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ronograma Externo" sheetId="1" state="visible" r:id="rId2"/>
  </sheets>
  <definedNames>
    <definedName function="false" hidden="false" localSheetId="0" name="_xlnm.Print_Area" vbProcedure="false">'Cronograma Externo'!$A$1:$B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81">
  <si>
    <t xml:space="preserve">CRONOGRAMA DE ANÁLISES PARA 2006</t>
  </si>
  <si>
    <t xml:space="preserve">CRONOGRAMA DE PRODUTOS PARA 2006</t>
  </si>
  <si>
    <t xml:space="preserve">Revisão</t>
  </si>
  <si>
    <t xml:space="preserve">Última atualização: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Produtos em Análise</t>
  </si>
  <si>
    <t xml:space="preserve">Ração para cães</t>
  </si>
  <si>
    <t xml:space="preserve">AL</t>
  </si>
  <si>
    <t xml:space="preserve">ER</t>
  </si>
  <si>
    <t xml:space="preserve">RC</t>
  </si>
  <si>
    <t xml:space="preserve">RP</t>
  </si>
  <si>
    <t xml:space="preserve">DP</t>
  </si>
  <si>
    <t xml:space="preserve">DR</t>
  </si>
  <si>
    <t xml:space="preserve">Ração para gatos</t>
  </si>
  <si>
    <t xml:space="preserve">Queijo Tipo Minas</t>
  </si>
  <si>
    <t xml:space="preserve">Requeijão</t>
  </si>
  <si>
    <t xml:space="preserve">Especialidade láctea</t>
  </si>
  <si>
    <t xml:space="preserve">Camisas de futebol</t>
  </si>
  <si>
    <t xml:space="preserve">Telas de Televisão</t>
  </si>
  <si>
    <t xml:space="preserve">Adoçante</t>
  </si>
  <si>
    <t xml:space="preserve">Bandeira Nacional</t>
  </si>
  <si>
    <t xml:space="preserve">Bola de futebol</t>
  </si>
  <si>
    <t xml:space="preserve">Tintura para cabelo</t>
  </si>
  <si>
    <t xml:space="preserve">Dimensões de campo de futebol</t>
  </si>
  <si>
    <t xml:space="preserve">Medições</t>
  </si>
  <si>
    <t xml:space="preserve">Análise dos resultados</t>
  </si>
  <si>
    <t xml:space="preserve">Saco para lixo hospitalar</t>
  </si>
  <si>
    <t xml:space="preserve">Posicionamento Anvisa e hospitais</t>
  </si>
  <si>
    <t xml:space="preserve">Copo plástico descartável </t>
  </si>
  <si>
    <t xml:space="preserve">Serviço de Atendimento ao Consumidor</t>
  </si>
  <si>
    <t xml:space="preserve">SAC TV por assinatura</t>
  </si>
  <si>
    <t xml:space="preserve">Análise</t>
  </si>
  <si>
    <t xml:space="preserve">Período de discussão dos resultados com as empresas</t>
  </si>
  <si>
    <t xml:space="preserve">SAC Alimentos e bebidas</t>
  </si>
  <si>
    <t xml:space="preserve">SAC Telefonia móvel</t>
  </si>
  <si>
    <t xml:space="preserve">SAC Telefonia fixa</t>
  </si>
  <si>
    <t xml:space="preserve">SAC Bancos</t>
  </si>
  <si>
    <t xml:space="preserve">SAC Cartões de crédito</t>
  </si>
  <si>
    <t xml:space="preserve">SAC Eletro-eletrônicos</t>
  </si>
  <si>
    <t xml:space="preserve">SAC Planos de saúde</t>
  </si>
  <si>
    <t xml:space="preserve">Garrafa térmica infantil</t>
  </si>
  <si>
    <t xml:space="preserve">Suplemento Alimentar</t>
  </si>
  <si>
    <t xml:space="preserve">Suplemento energético</t>
  </si>
  <si>
    <t xml:space="preserve">Suplemento protéico</t>
  </si>
  <si>
    <t xml:space="preserve">Suplemento compensador</t>
  </si>
  <si>
    <t xml:space="preserve">Cartucho de impressora</t>
  </si>
  <si>
    <t xml:space="preserve">Luvas cirúrgicas e de procedimento</t>
  </si>
  <si>
    <t xml:space="preserve">Seringa descartável</t>
  </si>
  <si>
    <t xml:space="preserve">Sacola de supermercado</t>
  </si>
  <si>
    <t xml:space="preserve">Líquido para radiador</t>
  </si>
  <si>
    <t xml:space="preserve">Produtos light e diet</t>
  </si>
  <si>
    <t xml:space="preserve">Berço</t>
  </si>
  <si>
    <t xml:space="preserve">Farmácia de manipulação</t>
  </si>
  <si>
    <t xml:space="preserve">Elaboração da metodologia de ensaio</t>
  </si>
  <si>
    <t xml:space="preserve">Cadeira de praia</t>
  </si>
  <si>
    <t xml:space="preserve">Purificador de ar</t>
  </si>
  <si>
    <t xml:space="preserve">Rede de proteção de varanda</t>
  </si>
  <si>
    <t xml:space="preserve">Manuais de instrução</t>
  </si>
  <si>
    <t xml:space="preserve">Produtos em definição</t>
  </si>
  <si>
    <t xml:space="preserve">Elaboração da metodologia de avaliação</t>
  </si>
  <si>
    <t xml:space="preserve">Discussão com os setores</t>
  </si>
  <si>
    <t xml:space="preserve">Legenda:</t>
  </si>
  <si>
    <t xml:space="preserve">Amostras em Laboratório</t>
  </si>
  <si>
    <t xml:space="preserve">Relatório em Comentários</t>
  </si>
  <si>
    <t xml:space="preserve">Divulgação do Resultado</t>
  </si>
  <si>
    <t xml:space="preserve">Entrega dos Resultados</t>
  </si>
  <si>
    <t xml:space="preserve">Relatório Pronto</t>
  </si>
  <si>
    <t xml:space="preserve">ND</t>
  </si>
  <si>
    <t xml:space="preserve">Não Divulgado (nacionalmente)</t>
  </si>
  <si>
    <t xml:space="preserve">Para obter a última atualização, consulte o site do Inmetro: www.inmetro.gov.b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ahoma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Tahoma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0840</xdr:colOff>
      <xdr:row>2</xdr:row>
      <xdr:rowOff>47160</xdr:rowOff>
    </xdr:from>
    <xdr:to>
      <xdr:col>40</xdr:col>
      <xdr:colOff>81000</xdr:colOff>
      <xdr:row>46</xdr:row>
      <xdr:rowOff>152280</xdr:rowOff>
    </xdr:to>
    <xdr:sp>
      <xdr:nvSpPr>
        <xdr:cNvPr id="0" name="Text 1"/>
        <xdr:cNvSpPr/>
      </xdr:nvSpPr>
      <xdr:spPr>
        <a:xfrm>
          <a:off x="11170080" y="390240"/>
          <a:ext cx="3024360" cy="7239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As datas aqui apresentadas são estimadas, podendo ser alteradas de acordo com as eventualidades e complexidade de cada processo de análise. Para referências mais atualizadas, consulte a Ouvidoria do Inmetro (0800 285 1818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o longo do ano, produtos poderão ser substituídos, em virtude de inviabilidade técnica ou necessidade de atender demandas urgentes da sociedad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Os produtos e serviços são selecionados para análise com base nas sugestões, reclamações e denúncias de consumidores que entraram em contato com o Inmetro, de associações representativas do setor produtivo, de órgãos regulamentadores, de entidades de defesa dos consumidores e da imprensa especializada na questão do consumido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Divisão de Orientação e Incentivo à Qualidade / Diretoria da Qualidade - Inmetr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tel: 21-2563-2921 / 551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fax: 21-2293-175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diviq@inmetro.gov.b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Observação: Foram retirados do cronograma de 2006 as seguintes análise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ves congeladas: em virtude de estar em andamento estudo para regulamentação para o produto. A análise foi adiada para 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água mineral: em virtude de ter sido revogada e substituída a Resolução RDC n.º54, da Anvisa, que serviria de base para os ensaios. A nova legislação concede prazo de adequação para os fabricantes até setembro. A análise foi adiada para 2007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metro.gov.br/consumidor/prodAnalisados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0"/>
  <sheetViews>
    <sheetView showFormulas="false" showGridLines="true" showRowColHeaders="true" showZeros="true" rightToLeft="false" tabSelected="true" showOutlineSymbols="true" defaultGridColor="true" view="pageBreakPreview" topLeftCell="I7" colorId="64" zoomScale="70" zoomScaleNormal="70" zoomScalePageLayoutView="70" workbookViewId="0">
      <selection pane="topLeft" activeCell="AR25" activeCellId="0" sqref="A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.7"/>
    <col collapsed="false" customWidth="true" hidden="false" outlineLevel="0" max="3" min="3" style="0" width="34.99"/>
    <col collapsed="false" customWidth="true" hidden="false" outlineLevel="0" max="6" min="4" style="0" width="3.99"/>
    <col collapsed="false" customWidth="true" hidden="false" outlineLevel="0" max="7" min="7" style="0" width="4.14"/>
    <col collapsed="false" customWidth="true" hidden="false" outlineLevel="0" max="12" min="8" style="0" width="3.99"/>
    <col collapsed="false" customWidth="true" hidden="false" outlineLevel="0" max="13" min="13" style="0" width="4.14"/>
    <col collapsed="false" customWidth="true" hidden="false" outlineLevel="0" max="17" min="14" style="0" width="3.99"/>
    <col collapsed="false" customWidth="true" hidden="false" outlineLevel="0" max="21" min="18" style="0" width="4.28"/>
    <col collapsed="false" customWidth="true" hidden="false" outlineLevel="0" max="22" min="22" style="0" width="3.99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25" min="25" style="0" width="4.28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4.28"/>
    <col collapsed="false" customWidth="true" hidden="false" outlineLevel="0" max="41" min="30" style="0" width="3.99"/>
    <col collapsed="false" customWidth="true" hidden="false" outlineLevel="0" max="42" min="42" style="1" width="12.14"/>
    <col collapsed="false" customWidth="true" hidden="false" outlineLevel="0" max="43" min="43" style="0" width="2.7"/>
    <col collapsed="false" customWidth="true" hidden="false" outlineLevel="0" max="44" min="44" style="0" width="37.85"/>
    <col collapsed="false" customWidth="true" hidden="false" outlineLevel="0" max="48" min="45" style="0" width="4.14"/>
    <col collapsed="false" customWidth="true" hidden="false" outlineLevel="0" max="49" min="49" style="0" width="4.28"/>
    <col collapsed="false" customWidth="true" hidden="false" outlineLevel="0" max="51" min="50" style="0" width="3.99"/>
    <col collapsed="false" customWidth="true" hidden="false" outlineLevel="0" max="52" min="52" style="0" width="4.14"/>
    <col collapsed="false" customWidth="true" hidden="false" outlineLevel="0" max="53" min="53" style="0" width="4.28"/>
    <col collapsed="false" customWidth="true" hidden="false" outlineLevel="0" max="54" min="54" style="0" width="4.14"/>
    <col collapsed="false" customWidth="true" hidden="false" outlineLevel="0" max="56" min="55" style="0" width="3.99"/>
    <col collapsed="false" customWidth="true" hidden="false" outlineLevel="0" max="57" min="57" style="0" width="4.28"/>
    <col collapsed="false" customWidth="true" hidden="false" outlineLevel="0" max="68" min="58" style="0" width="3.99"/>
    <col collapsed="false" customWidth="true" hidden="false" outlineLevel="0" max="69" min="69" style="0" width="4.14"/>
    <col collapsed="false" customWidth="true" hidden="false" outlineLevel="0" max="71" min="70" style="0" width="3.99"/>
    <col collapsed="false" customWidth="true" hidden="false" outlineLevel="0" max="72" min="72" style="0" width="4.14"/>
    <col collapsed="false" customWidth="true" hidden="false" outlineLevel="0" max="75" min="73" style="0" width="3.99"/>
    <col collapsed="false" customWidth="true" hidden="false" outlineLevel="0" max="76" min="76" style="0" width="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1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</row>
    <row r="2" customFormat="false" ht="13.5" hidden="false" customHeight="false" outlineLevel="0" collapsed="false">
      <c r="A2" s="5" t="s">
        <v>2</v>
      </c>
      <c r="B2" s="6" t="n">
        <v>3</v>
      </c>
      <c r="C2" s="7" t="s">
        <v>3</v>
      </c>
      <c r="D2" s="8" t="n">
        <v>38922</v>
      </c>
      <c r="E2" s="8"/>
      <c r="F2" s="8"/>
      <c r="G2" s="8"/>
    </row>
    <row r="3" customFormat="false" ht="12.75" hidden="false" customHeight="false" outlineLevel="0" collapsed="false">
      <c r="A3" s="9"/>
      <c r="B3" s="10"/>
      <c r="C3" s="10"/>
      <c r="D3" s="11" t="s">
        <v>4</v>
      </c>
      <c r="E3" s="11"/>
      <c r="F3" s="11"/>
      <c r="G3" s="11"/>
      <c r="H3" s="11"/>
      <c r="I3" s="12" t="s">
        <v>5</v>
      </c>
      <c r="J3" s="12"/>
      <c r="K3" s="12"/>
      <c r="L3" s="12"/>
      <c r="M3" s="11" t="s">
        <v>6</v>
      </c>
      <c r="N3" s="11"/>
      <c r="O3" s="11"/>
      <c r="P3" s="11"/>
      <c r="Q3" s="12" t="s">
        <v>7</v>
      </c>
      <c r="R3" s="12"/>
      <c r="S3" s="12"/>
      <c r="T3" s="12"/>
      <c r="U3" s="12"/>
      <c r="V3" s="11" t="s">
        <v>8</v>
      </c>
      <c r="W3" s="11"/>
      <c r="X3" s="11"/>
      <c r="Y3" s="11"/>
      <c r="Z3" s="12" t="s">
        <v>9</v>
      </c>
      <c r="AA3" s="12"/>
      <c r="AB3" s="12"/>
      <c r="AC3" s="12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9"/>
      <c r="AQ3" s="9"/>
      <c r="AR3" s="9"/>
      <c r="AS3" s="11" t="s">
        <v>10</v>
      </c>
      <c r="AT3" s="11"/>
      <c r="AU3" s="11"/>
      <c r="AV3" s="11"/>
      <c r="AW3" s="11"/>
      <c r="AX3" s="12" t="s">
        <v>11</v>
      </c>
      <c r="AY3" s="12"/>
      <c r="AZ3" s="12"/>
      <c r="BA3" s="12"/>
      <c r="BB3" s="11" t="s">
        <v>12</v>
      </c>
      <c r="BC3" s="11"/>
      <c r="BD3" s="11"/>
      <c r="BE3" s="11"/>
      <c r="BF3" s="12" t="s">
        <v>13</v>
      </c>
      <c r="BG3" s="12"/>
      <c r="BH3" s="12"/>
      <c r="BI3" s="12"/>
      <c r="BJ3" s="12"/>
      <c r="BK3" s="11" t="s">
        <v>14</v>
      </c>
      <c r="BL3" s="11"/>
      <c r="BM3" s="11"/>
      <c r="BN3" s="11"/>
      <c r="BO3" s="12" t="s">
        <v>15</v>
      </c>
      <c r="BP3" s="12"/>
      <c r="BQ3" s="12"/>
      <c r="BR3" s="12"/>
      <c r="BS3" s="12"/>
    </row>
    <row r="4" customFormat="false" ht="13.5" hidden="false" customHeight="false" outlineLevel="0" collapsed="false">
      <c r="A4" s="9"/>
      <c r="B4" s="9"/>
      <c r="C4" s="9"/>
      <c r="D4" s="14" t="n">
        <v>1</v>
      </c>
      <c r="E4" s="15" t="n">
        <v>8</v>
      </c>
      <c r="F4" s="15" t="n">
        <v>15</v>
      </c>
      <c r="G4" s="15" t="n">
        <v>22</v>
      </c>
      <c r="H4" s="16" t="n">
        <v>29</v>
      </c>
      <c r="I4" s="17" t="n">
        <v>5</v>
      </c>
      <c r="J4" s="18" t="n">
        <v>12</v>
      </c>
      <c r="K4" s="18" t="n">
        <v>19</v>
      </c>
      <c r="L4" s="19" t="n">
        <v>26</v>
      </c>
      <c r="M4" s="20" t="n">
        <v>5</v>
      </c>
      <c r="N4" s="21" t="n">
        <v>12</v>
      </c>
      <c r="O4" s="21" t="n">
        <v>19</v>
      </c>
      <c r="P4" s="22" t="n">
        <v>26</v>
      </c>
      <c r="Q4" s="23" t="n">
        <v>2</v>
      </c>
      <c r="R4" s="24" t="n">
        <v>9</v>
      </c>
      <c r="S4" s="24" t="n">
        <v>16</v>
      </c>
      <c r="T4" s="24" t="n">
        <v>23</v>
      </c>
      <c r="U4" s="25" t="n">
        <v>30</v>
      </c>
      <c r="V4" s="14" t="n">
        <v>7</v>
      </c>
      <c r="W4" s="15" t="n">
        <v>14</v>
      </c>
      <c r="X4" s="15" t="n">
        <v>21</v>
      </c>
      <c r="Y4" s="16" t="n">
        <v>28</v>
      </c>
      <c r="Z4" s="23" t="n">
        <v>4</v>
      </c>
      <c r="AA4" s="24" t="n">
        <v>11</v>
      </c>
      <c r="AB4" s="24" t="n">
        <v>18</v>
      </c>
      <c r="AC4" s="25" t="n">
        <v>25</v>
      </c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9"/>
      <c r="AQ4" s="9"/>
      <c r="AR4" s="9"/>
      <c r="AS4" s="20" t="n">
        <v>2</v>
      </c>
      <c r="AT4" s="21" t="n">
        <v>9</v>
      </c>
      <c r="AU4" s="21" t="n">
        <v>16</v>
      </c>
      <c r="AV4" s="21" t="n">
        <v>23</v>
      </c>
      <c r="AW4" s="22" t="n">
        <v>30</v>
      </c>
      <c r="AX4" s="27" t="n">
        <v>6</v>
      </c>
      <c r="AY4" s="28" t="n">
        <v>13</v>
      </c>
      <c r="AZ4" s="28" t="n">
        <v>20</v>
      </c>
      <c r="BA4" s="29" t="n">
        <v>27</v>
      </c>
      <c r="BB4" s="30" t="n">
        <v>3</v>
      </c>
      <c r="BC4" s="31" t="n">
        <v>10</v>
      </c>
      <c r="BD4" s="31" t="n">
        <v>17</v>
      </c>
      <c r="BE4" s="32" t="n">
        <v>24</v>
      </c>
      <c r="BF4" s="33" t="n">
        <v>1</v>
      </c>
      <c r="BG4" s="34" t="n">
        <v>8</v>
      </c>
      <c r="BH4" s="34" t="n">
        <v>15</v>
      </c>
      <c r="BI4" s="34" t="n">
        <v>22</v>
      </c>
      <c r="BJ4" s="35" t="n">
        <v>29</v>
      </c>
      <c r="BK4" s="30" t="n">
        <v>5</v>
      </c>
      <c r="BL4" s="31" t="n">
        <v>12</v>
      </c>
      <c r="BM4" s="31" t="n">
        <v>19</v>
      </c>
      <c r="BN4" s="32" t="n">
        <v>26</v>
      </c>
      <c r="BO4" s="33" t="n">
        <v>3</v>
      </c>
      <c r="BP4" s="34" t="n">
        <v>10</v>
      </c>
      <c r="BQ4" s="34" t="n">
        <v>17</v>
      </c>
      <c r="BR4" s="34" t="n">
        <v>24</v>
      </c>
      <c r="BS4" s="35" t="n">
        <v>31</v>
      </c>
    </row>
    <row r="5" customFormat="false" ht="12.75" hidden="false" customHeight="true" outlineLevel="0" collapsed="false">
      <c r="A5" s="36" t="s">
        <v>16</v>
      </c>
      <c r="B5" s="37" t="s">
        <v>17</v>
      </c>
      <c r="C5" s="38"/>
      <c r="D5" s="39" t="s">
        <v>18</v>
      </c>
      <c r="E5" s="40" t="s">
        <v>18</v>
      </c>
      <c r="F5" s="40" t="s">
        <v>18</v>
      </c>
      <c r="G5" s="40" t="s">
        <v>18</v>
      </c>
      <c r="H5" s="41" t="s">
        <v>19</v>
      </c>
      <c r="I5" s="42" t="s">
        <v>20</v>
      </c>
      <c r="J5" s="43" t="s">
        <v>21</v>
      </c>
      <c r="K5" s="44" t="s">
        <v>22</v>
      </c>
      <c r="L5" s="45"/>
      <c r="M5" s="46"/>
      <c r="N5" s="47"/>
      <c r="O5" s="47"/>
      <c r="P5" s="48" t="s">
        <v>23</v>
      </c>
      <c r="Q5" s="46"/>
      <c r="R5" s="47"/>
      <c r="S5" s="47"/>
      <c r="T5" s="47"/>
      <c r="U5" s="45"/>
      <c r="V5" s="46"/>
      <c r="W5" s="47"/>
      <c r="X5" s="47"/>
      <c r="Y5" s="45"/>
      <c r="Z5" s="46"/>
      <c r="AA5" s="47"/>
      <c r="AB5" s="47"/>
      <c r="AC5" s="45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36" t="s">
        <v>16</v>
      </c>
      <c r="AQ5" s="37" t="str">
        <f aca="false">B5</f>
        <v>Ração para cães</v>
      </c>
      <c r="AR5" s="38"/>
      <c r="AS5" s="50"/>
      <c r="AT5" s="51"/>
      <c r="AU5" s="51"/>
      <c r="AV5" s="51"/>
      <c r="AW5" s="52"/>
      <c r="AX5" s="50"/>
      <c r="AY5" s="51"/>
      <c r="AZ5" s="51"/>
      <c r="BA5" s="52"/>
      <c r="BB5" s="50"/>
      <c r="BC5" s="51"/>
      <c r="BD5" s="51"/>
      <c r="BE5" s="52"/>
      <c r="BF5" s="50"/>
      <c r="BG5" s="51"/>
      <c r="BH5" s="51"/>
      <c r="BI5" s="53"/>
      <c r="BJ5" s="52"/>
      <c r="BK5" s="50"/>
      <c r="BL5" s="51"/>
      <c r="BM5" s="51"/>
      <c r="BN5" s="52"/>
      <c r="BO5" s="50"/>
      <c r="BP5" s="54"/>
      <c r="BQ5" s="51"/>
      <c r="BR5" s="51"/>
      <c r="BS5" s="52"/>
    </row>
    <row r="6" customFormat="false" ht="12.75" hidden="false" customHeight="true" outlineLevel="0" collapsed="false">
      <c r="A6" s="36"/>
      <c r="B6" s="55" t="s">
        <v>24</v>
      </c>
      <c r="C6" s="56"/>
      <c r="D6" s="57" t="s">
        <v>18</v>
      </c>
      <c r="E6" s="58" t="s">
        <v>18</v>
      </c>
      <c r="F6" s="58" t="s">
        <v>18</v>
      </c>
      <c r="G6" s="58" t="s">
        <v>18</v>
      </c>
      <c r="H6" s="59" t="s">
        <v>19</v>
      </c>
      <c r="I6" s="60" t="s">
        <v>20</v>
      </c>
      <c r="J6" s="61" t="s">
        <v>21</v>
      </c>
      <c r="K6" s="62" t="s">
        <v>22</v>
      </c>
      <c r="L6" s="63"/>
      <c r="M6" s="64"/>
      <c r="N6" s="65"/>
      <c r="O6" s="65"/>
      <c r="P6" s="66" t="s">
        <v>23</v>
      </c>
      <c r="Q6" s="64"/>
      <c r="R6" s="65"/>
      <c r="S6" s="65"/>
      <c r="T6" s="65"/>
      <c r="U6" s="63"/>
      <c r="V6" s="64"/>
      <c r="W6" s="65"/>
      <c r="X6" s="65"/>
      <c r="Y6" s="63"/>
      <c r="Z6" s="64"/>
      <c r="AA6" s="65"/>
      <c r="AB6" s="65"/>
      <c r="AC6" s="63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36"/>
      <c r="AQ6" s="55" t="str">
        <f aca="false">B6</f>
        <v>Ração para gatos</v>
      </c>
      <c r="AR6" s="56"/>
      <c r="AS6" s="67"/>
      <c r="AT6" s="68"/>
      <c r="AU6" s="68"/>
      <c r="AV6" s="68"/>
      <c r="AW6" s="69"/>
      <c r="AX6" s="67"/>
      <c r="AY6" s="68"/>
      <c r="AZ6" s="68"/>
      <c r="BA6" s="69"/>
      <c r="BB6" s="67"/>
      <c r="BC6" s="68"/>
      <c r="BD6" s="68"/>
      <c r="BE6" s="69"/>
      <c r="BF6" s="67"/>
      <c r="BG6" s="68"/>
      <c r="BH6" s="68"/>
      <c r="BI6" s="70"/>
      <c r="BJ6" s="69"/>
      <c r="BK6" s="67"/>
      <c r="BL6" s="68"/>
      <c r="BM6" s="68"/>
      <c r="BN6" s="69"/>
      <c r="BO6" s="67"/>
      <c r="BP6" s="71"/>
      <c r="BQ6" s="68"/>
      <c r="BR6" s="68"/>
      <c r="BS6" s="69"/>
    </row>
    <row r="7" customFormat="false" ht="12.75" hidden="false" customHeight="true" outlineLevel="0" collapsed="false">
      <c r="A7" s="36"/>
      <c r="B7" s="55" t="s">
        <v>25</v>
      </c>
      <c r="C7" s="56"/>
      <c r="D7" s="57" t="s">
        <v>18</v>
      </c>
      <c r="E7" s="58" t="s">
        <v>18</v>
      </c>
      <c r="F7" s="58" t="s">
        <v>18</v>
      </c>
      <c r="G7" s="58" t="s">
        <v>18</v>
      </c>
      <c r="H7" s="72" t="s">
        <v>18</v>
      </c>
      <c r="I7" s="57" t="s">
        <v>18</v>
      </c>
      <c r="J7" s="58" t="s">
        <v>18</v>
      </c>
      <c r="K7" s="72" t="s">
        <v>18</v>
      </c>
      <c r="L7" s="73" t="s">
        <v>18</v>
      </c>
      <c r="M7" s="57" t="s">
        <v>18</v>
      </c>
      <c r="N7" s="74" t="s">
        <v>19</v>
      </c>
      <c r="O7" s="65"/>
      <c r="P7" s="75" t="s">
        <v>20</v>
      </c>
      <c r="Q7" s="76" t="s">
        <v>21</v>
      </c>
      <c r="R7" s="77" t="s">
        <v>22</v>
      </c>
      <c r="S7" s="65"/>
      <c r="T7" s="65"/>
      <c r="U7" s="66" t="s">
        <v>23</v>
      </c>
      <c r="V7" s="64"/>
      <c r="W7" s="65"/>
      <c r="X7" s="65"/>
      <c r="Y7" s="63"/>
      <c r="Z7" s="64"/>
      <c r="AA7" s="65"/>
      <c r="AB7" s="65"/>
      <c r="AC7" s="63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36"/>
      <c r="AQ7" s="55" t="str">
        <f aca="false">B7</f>
        <v>Queijo Tipo Minas</v>
      </c>
      <c r="AR7" s="56"/>
      <c r="AS7" s="67"/>
      <c r="AT7" s="68"/>
      <c r="AU7" s="68"/>
      <c r="AV7" s="68"/>
      <c r="AW7" s="69"/>
      <c r="AX7" s="67"/>
      <c r="AY7" s="68"/>
      <c r="AZ7" s="68"/>
      <c r="BA7" s="69"/>
      <c r="BB7" s="67"/>
      <c r="BC7" s="68"/>
      <c r="BD7" s="68"/>
      <c r="BE7" s="69"/>
      <c r="BF7" s="67"/>
      <c r="BG7" s="68"/>
      <c r="BH7" s="68"/>
      <c r="BI7" s="70"/>
      <c r="BJ7" s="69"/>
      <c r="BK7" s="67"/>
      <c r="BL7" s="68"/>
      <c r="BM7" s="68"/>
      <c r="BN7" s="69"/>
      <c r="BO7" s="67"/>
      <c r="BP7" s="71"/>
      <c r="BQ7" s="68"/>
      <c r="BR7" s="68"/>
      <c r="BS7" s="69"/>
    </row>
    <row r="8" customFormat="false" ht="12.75" hidden="false" customHeight="true" outlineLevel="0" collapsed="false">
      <c r="A8" s="36"/>
      <c r="B8" s="55" t="s">
        <v>26</v>
      </c>
      <c r="C8" s="56"/>
      <c r="D8" s="64"/>
      <c r="E8" s="65"/>
      <c r="F8" s="65"/>
      <c r="G8" s="65"/>
      <c r="H8" s="78"/>
      <c r="I8" s="64"/>
      <c r="J8" s="65"/>
      <c r="K8" s="72" t="s">
        <v>18</v>
      </c>
      <c r="L8" s="73" t="s">
        <v>18</v>
      </c>
      <c r="M8" s="57" t="s">
        <v>18</v>
      </c>
      <c r="N8" s="58" t="s">
        <v>18</v>
      </c>
      <c r="O8" s="58" t="s">
        <v>18</v>
      </c>
      <c r="P8" s="73" t="s">
        <v>18</v>
      </c>
      <c r="Q8" s="57" t="s">
        <v>18</v>
      </c>
      <c r="R8" s="58" t="s">
        <v>18</v>
      </c>
      <c r="S8" s="58" t="s">
        <v>18</v>
      </c>
      <c r="T8" s="58" t="s">
        <v>18</v>
      </c>
      <c r="U8" s="79" t="s">
        <v>19</v>
      </c>
      <c r="V8" s="64"/>
      <c r="W8" s="65"/>
      <c r="X8" s="65"/>
      <c r="Y8" s="63"/>
      <c r="Z8" s="64"/>
      <c r="AA8" s="65"/>
      <c r="AB8" s="80" t="s">
        <v>20</v>
      </c>
      <c r="AC8" s="81" t="s">
        <v>21</v>
      </c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36"/>
      <c r="AQ8" s="55" t="str">
        <f aca="false">B8</f>
        <v>Requeijão</v>
      </c>
      <c r="AR8" s="56"/>
      <c r="AS8" s="67"/>
      <c r="AT8" s="68"/>
      <c r="AU8" s="68"/>
      <c r="AV8" s="68"/>
      <c r="AW8" s="69"/>
      <c r="AX8" s="67"/>
      <c r="AY8" s="68"/>
      <c r="AZ8" s="68"/>
      <c r="BA8" s="69"/>
      <c r="BB8" s="67"/>
      <c r="BC8" s="68"/>
      <c r="BD8" s="68"/>
      <c r="BE8" s="69"/>
      <c r="BF8" s="67"/>
      <c r="BG8" s="68"/>
      <c r="BH8" s="68"/>
      <c r="BI8" s="70"/>
      <c r="BJ8" s="69"/>
      <c r="BK8" s="67"/>
      <c r="BL8" s="68"/>
      <c r="BM8" s="68"/>
      <c r="BN8" s="69"/>
      <c r="BO8" s="67"/>
      <c r="BP8" s="71"/>
      <c r="BQ8" s="68"/>
      <c r="BR8" s="68"/>
      <c r="BS8" s="69"/>
    </row>
    <row r="9" customFormat="false" ht="12.75" hidden="false" customHeight="true" outlineLevel="0" collapsed="false">
      <c r="A9" s="36"/>
      <c r="B9" s="55" t="s">
        <v>27</v>
      </c>
      <c r="C9" s="56"/>
      <c r="D9" s="64"/>
      <c r="E9" s="65"/>
      <c r="F9" s="65"/>
      <c r="G9" s="65"/>
      <c r="H9" s="78"/>
      <c r="I9" s="64"/>
      <c r="J9" s="65"/>
      <c r="K9" s="72" t="s">
        <v>18</v>
      </c>
      <c r="L9" s="73" t="s">
        <v>18</v>
      </c>
      <c r="M9" s="57" t="s">
        <v>18</v>
      </c>
      <c r="N9" s="58" t="s">
        <v>18</v>
      </c>
      <c r="O9" s="58" t="s">
        <v>18</v>
      </c>
      <c r="P9" s="73" t="s">
        <v>18</v>
      </c>
      <c r="Q9" s="57" t="s">
        <v>18</v>
      </c>
      <c r="R9" s="58" t="s">
        <v>18</v>
      </c>
      <c r="S9" s="58" t="s">
        <v>18</v>
      </c>
      <c r="T9" s="58" t="s">
        <v>18</v>
      </c>
      <c r="U9" s="79" t="s">
        <v>19</v>
      </c>
      <c r="V9" s="64"/>
      <c r="W9" s="65"/>
      <c r="X9" s="65"/>
      <c r="Y9" s="63"/>
      <c r="Z9" s="64"/>
      <c r="AA9" s="65"/>
      <c r="AB9" s="80" t="s">
        <v>20</v>
      </c>
      <c r="AC9" s="81" t="s">
        <v>21</v>
      </c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36"/>
      <c r="AQ9" s="55" t="str">
        <f aca="false">B9</f>
        <v>Especialidade láctea</v>
      </c>
      <c r="AR9" s="56"/>
      <c r="AS9" s="67"/>
      <c r="AT9" s="68"/>
      <c r="AU9" s="68"/>
      <c r="AV9" s="68"/>
      <c r="AW9" s="69"/>
      <c r="AX9" s="67"/>
      <c r="AY9" s="68"/>
      <c r="AZ9" s="68"/>
      <c r="BA9" s="69"/>
      <c r="BB9" s="67"/>
      <c r="BC9" s="68"/>
      <c r="BD9" s="68"/>
      <c r="BE9" s="69"/>
      <c r="BF9" s="67"/>
      <c r="BG9" s="68"/>
      <c r="BH9" s="68"/>
      <c r="BI9" s="70"/>
      <c r="BJ9" s="69"/>
      <c r="BK9" s="67"/>
      <c r="BL9" s="68"/>
      <c r="BM9" s="68"/>
      <c r="BN9" s="69"/>
      <c r="BO9" s="67"/>
      <c r="BP9" s="71"/>
      <c r="BQ9" s="68"/>
      <c r="BR9" s="68"/>
      <c r="BS9" s="69"/>
    </row>
    <row r="10" customFormat="false" ht="12.75" hidden="false" customHeight="true" outlineLevel="0" collapsed="false">
      <c r="A10" s="36"/>
      <c r="B10" s="55" t="s">
        <v>28</v>
      </c>
      <c r="C10" s="56"/>
      <c r="D10" s="64"/>
      <c r="E10" s="65"/>
      <c r="F10" s="65"/>
      <c r="G10" s="65"/>
      <c r="H10" s="78"/>
      <c r="I10" s="64"/>
      <c r="J10" s="65"/>
      <c r="K10" s="78"/>
      <c r="L10" s="63"/>
      <c r="M10" s="64"/>
      <c r="N10" s="65"/>
      <c r="O10" s="65"/>
      <c r="P10" s="63"/>
      <c r="Q10" s="57" t="s">
        <v>18</v>
      </c>
      <c r="R10" s="58" t="s">
        <v>18</v>
      </c>
      <c r="S10" s="58" t="s">
        <v>18</v>
      </c>
      <c r="T10" s="58" t="s">
        <v>18</v>
      </c>
      <c r="U10" s="73" t="s">
        <v>18</v>
      </c>
      <c r="V10" s="57" t="s">
        <v>18</v>
      </c>
      <c r="W10" s="74" t="s">
        <v>19</v>
      </c>
      <c r="X10" s="80" t="s">
        <v>20</v>
      </c>
      <c r="Y10" s="81" t="s">
        <v>21</v>
      </c>
      <c r="Z10" s="64"/>
      <c r="AA10" s="65"/>
      <c r="AB10" s="65"/>
      <c r="AC10" s="66" t="s">
        <v>23</v>
      </c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36"/>
      <c r="AQ10" s="55" t="str">
        <f aca="false">B10</f>
        <v>Camisas de futebol</v>
      </c>
      <c r="AR10" s="56"/>
      <c r="AS10" s="67"/>
      <c r="AT10" s="68"/>
      <c r="AU10" s="68"/>
      <c r="AV10" s="68"/>
      <c r="AW10" s="69"/>
      <c r="AX10" s="67"/>
      <c r="AY10" s="68"/>
      <c r="AZ10" s="68"/>
      <c r="BA10" s="69"/>
      <c r="BB10" s="67"/>
      <c r="BC10" s="68"/>
      <c r="BD10" s="68"/>
      <c r="BE10" s="69"/>
      <c r="BF10" s="67"/>
      <c r="BG10" s="68"/>
      <c r="BH10" s="68"/>
      <c r="BI10" s="70"/>
      <c r="BJ10" s="69"/>
      <c r="BK10" s="67"/>
      <c r="BL10" s="68"/>
      <c r="BM10" s="68"/>
      <c r="BN10" s="69"/>
      <c r="BO10" s="67"/>
      <c r="BP10" s="71"/>
      <c r="BQ10" s="68"/>
      <c r="BR10" s="68"/>
      <c r="BS10" s="69"/>
    </row>
    <row r="11" customFormat="false" ht="12.75" hidden="false" customHeight="true" outlineLevel="0" collapsed="false">
      <c r="A11" s="36"/>
      <c r="B11" s="55" t="s">
        <v>29</v>
      </c>
      <c r="C11" s="56"/>
      <c r="D11" s="64"/>
      <c r="E11" s="65"/>
      <c r="F11" s="65"/>
      <c r="G11" s="65"/>
      <c r="H11" s="78"/>
      <c r="I11" s="64"/>
      <c r="J11" s="65"/>
      <c r="K11" s="78"/>
      <c r="L11" s="63"/>
      <c r="M11" s="64"/>
      <c r="N11" s="65"/>
      <c r="O11" s="65"/>
      <c r="P11" s="63"/>
      <c r="Q11" s="57" t="s">
        <v>18</v>
      </c>
      <c r="R11" s="58" t="s">
        <v>18</v>
      </c>
      <c r="S11" s="58" t="s">
        <v>18</v>
      </c>
      <c r="T11" s="58" t="s">
        <v>18</v>
      </c>
      <c r="U11" s="73" t="s">
        <v>18</v>
      </c>
      <c r="V11" s="57" t="s">
        <v>18</v>
      </c>
      <c r="W11" s="74" t="s">
        <v>19</v>
      </c>
      <c r="X11" s="80" t="s">
        <v>20</v>
      </c>
      <c r="Y11" s="81" t="s">
        <v>21</v>
      </c>
      <c r="Z11" s="64"/>
      <c r="AA11" s="65"/>
      <c r="AB11" s="65"/>
      <c r="AC11" s="63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36"/>
      <c r="AQ11" s="55" t="str">
        <f aca="false">B11</f>
        <v>Telas de Televisão</v>
      </c>
      <c r="AR11" s="56"/>
      <c r="AS11" s="67"/>
      <c r="AT11" s="82" t="s">
        <v>23</v>
      </c>
      <c r="AU11" s="68"/>
      <c r="AV11" s="68"/>
      <c r="AW11" s="69"/>
      <c r="AX11" s="67"/>
      <c r="AY11" s="68"/>
      <c r="AZ11" s="68"/>
      <c r="BA11" s="69"/>
      <c r="BB11" s="67"/>
      <c r="BC11" s="68"/>
      <c r="BD11" s="68"/>
      <c r="BE11" s="69"/>
      <c r="BF11" s="67"/>
      <c r="BG11" s="68"/>
      <c r="BH11" s="68"/>
      <c r="BI11" s="70"/>
      <c r="BJ11" s="69"/>
      <c r="BK11" s="67"/>
      <c r="BL11" s="68"/>
      <c r="BM11" s="68"/>
      <c r="BN11" s="69"/>
      <c r="BO11" s="67"/>
      <c r="BP11" s="71"/>
      <c r="BQ11" s="68"/>
      <c r="BR11" s="68"/>
      <c r="BS11" s="69"/>
    </row>
    <row r="12" customFormat="false" ht="12.75" hidden="false" customHeight="true" outlineLevel="0" collapsed="false">
      <c r="A12" s="36"/>
      <c r="B12" s="55" t="s">
        <v>30</v>
      </c>
      <c r="C12" s="56"/>
      <c r="D12" s="64"/>
      <c r="E12" s="65"/>
      <c r="F12" s="65"/>
      <c r="G12" s="65"/>
      <c r="H12" s="78"/>
      <c r="I12" s="64"/>
      <c r="J12" s="65"/>
      <c r="K12" s="78"/>
      <c r="L12" s="63"/>
      <c r="M12" s="64"/>
      <c r="N12" s="65"/>
      <c r="O12" s="65"/>
      <c r="P12" s="63"/>
      <c r="Q12" s="64"/>
      <c r="R12" s="65"/>
      <c r="S12" s="65"/>
      <c r="T12" s="65"/>
      <c r="U12" s="63"/>
      <c r="V12" s="64"/>
      <c r="W12" s="65"/>
      <c r="X12" s="65"/>
      <c r="Y12" s="63"/>
      <c r="Z12" s="64"/>
      <c r="AA12" s="65"/>
      <c r="AB12" s="65"/>
      <c r="AC12" s="63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36"/>
      <c r="AQ12" s="55" t="str">
        <f aca="false">B12</f>
        <v>Adoçante</v>
      </c>
      <c r="AR12" s="56"/>
      <c r="AS12" s="67"/>
      <c r="AT12" s="74" t="s">
        <v>19</v>
      </c>
      <c r="AU12" s="80" t="s">
        <v>20</v>
      </c>
      <c r="AV12" s="61" t="s">
        <v>21</v>
      </c>
      <c r="AW12" s="69"/>
      <c r="AX12" s="67"/>
      <c r="AY12" s="68"/>
      <c r="AZ12" s="68"/>
      <c r="BA12" s="69"/>
      <c r="BB12" s="67"/>
      <c r="BC12" s="68"/>
      <c r="BD12" s="68"/>
      <c r="BE12" s="69"/>
      <c r="BF12" s="67"/>
      <c r="BG12" s="68"/>
      <c r="BH12" s="68"/>
      <c r="BI12" s="70"/>
      <c r="BJ12" s="69"/>
      <c r="BK12" s="67"/>
      <c r="BL12" s="68"/>
      <c r="BM12" s="68"/>
      <c r="BN12" s="69"/>
      <c r="BO12" s="67"/>
      <c r="BP12" s="71"/>
      <c r="BQ12" s="68"/>
      <c r="BR12" s="68"/>
      <c r="BS12" s="69"/>
    </row>
    <row r="13" customFormat="false" ht="12.75" hidden="false" customHeight="true" outlineLevel="0" collapsed="false">
      <c r="A13" s="36"/>
      <c r="B13" s="55" t="s">
        <v>31</v>
      </c>
      <c r="C13" s="56"/>
      <c r="D13" s="64"/>
      <c r="E13" s="65"/>
      <c r="F13" s="65"/>
      <c r="G13" s="65"/>
      <c r="H13" s="78"/>
      <c r="I13" s="64"/>
      <c r="J13" s="65"/>
      <c r="K13" s="78"/>
      <c r="L13" s="63"/>
      <c r="M13" s="64"/>
      <c r="N13" s="65"/>
      <c r="O13" s="65"/>
      <c r="P13" s="63"/>
      <c r="Q13" s="64"/>
      <c r="R13" s="65"/>
      <c r="S13" s="65"/>
      <c r="T13" s="65"/>
      <c r="U13" s="63"/>
      <c r="V13" s="64"/>
      <c r="W13" s="65"/>
      <c r="X13" s="65"/>
      <c r="Y13" s="63"/>
      <c r="Z13" s="64"/>
      <c r="AA13" s="65"/>
      <c r="AB13" s="65"/>
      <c r="AC13" s="63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36"/>
      <c r="AQ13" s="55" t="str">
        <f aca="false">B13</f>
        <v>Bandeira Nacional</v>
      </c>
      <c r="AR13" s="56"/>
      <c r="AS13" s="67"/>
      <c r="AT13" s="68"/>
      <c r="AU13" s="74" t="s">
        <v>19</v>
      </c>
      <c r="AV13" s="80" t="s">
        <v>20</v>
      </c>
      <c r="AW13" s="81" t="s">
        <v>21</v>
      </c>
      <c r="AX13" s="67"/>
      <c r="AY13" s="68"/>
      <c r="AZ13" s="68"/>
      <c r="BA13" s="69"/>
      <c r="BB13" s="67"/>
      <c r="BC13" s="68"/>
      <c r="BD13" s="68"/>
      <c r="BE13" s="69"/>
      <c r="BF13" s="67"/>
      <c r="BG13" s="68"/>
      <c r="BH13" s="68"/>
      <c r="BI13" s="70"/>
      <c r="BJ13" s="69"/>
      <c r="BK13" s="67"/>
      <c r="BL13" s="68"/>
      <c r="BM13" s="68"/>
      <c r="BN13" s="69"/>
      <c r="BO13" s="67"/>
      <c r="BP13" s="71"/>
      <c r="BQ13" s="68"/>
      <c r="BR13" s="68"/>
      <c r="BS13" s="69"/>
    </row>
    <row r="14" customFormat="false" ht="12.75" hidden="false" customHeight="true" outlineLevel="0" collapsed="false">
      <c r="A14" s="36"/>
      <c r="B14" s="55" t="s">
        <v>32</v>
      </c>
      <c r="C14" s="56"/>
      <c r="D14" s="64"/>
      <c r="E14" s="65"/>
      <c r="F14" s="65"/>
      <c r="G14" s="65"/>
      <c r="H14" s="78"/>
      <c r="I14" s="64"/>
      <c r="J14" s="65"/>
      <c r="K14" s="78"/>
      <c r="L14" s="63"/>
      <c r="M14" s="64"/>
      <c r="N14" s="65"/>
      <c r="O14" s="65"/>
      <c r="P14" s="63"/>
      <c r="Q14" s="64"/>
      <c r="R14" s="65"/>
      <c r="S14" s="65"/>
      <c r="T14" s="65"/>
      <c r="U14" s="63"/>
      <c r="V14" s="64"/>
      <c r="W14" s="65"/>
      <c r="X14" s="65"/>
      <c r="Y14" s="63"/>
      <c r="Z14" s="57" t="s">
        <v>18</v>
      </c>
      <c r="AA14" s="58" t="s">
        <v>18</v>
      </c>
      <c r="AB14" s="58" t="s">
        <v>18</v>
      </c>
      <c r="AC14" s="73" t="s">
        <v>18</v>
      </c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36"/>
      <c r="AQ14" s="55" t="str">
        <f aca="false">B14</f>
        <v>Bola de futebol</v>
      </c>
      <c r="AR14" s="56"/>
      <c r="AS14" s="57" t="s">
        <v>18</v>
      </c>
      <c r="AT14" s="58" t="s">
        <v>18</v>
      </c>
      <c r="AU14" s="58" t="s">
        <v>18</v>
      </c>
      <c r="AV14" s="74" t="s">
        <v>19</v>
      </c>
      <c r="AW14" s="75" t="s">
        <v>20</v>
      </c>
      <c r="AX14" s="76" t="s">
        <v>21</v>
      </c>
      <c r="AY14" s="68"/>
      <c r="AZ14" s="68"/>
      <c r="BA14" s="69"/>
      <c r="BB14" s="67"/>
      <c r="BC14" s="68"/>
      <c r="BD14" s="68"/>
      <c r="BE14" s="69"/>
      <c r="BF14" s="67"/>
      <c r="BG14" s="68"/>
      <c r="BH14" s="68"/>
      <c r="BI14" s="70"/>
      <c r="BJ14" s="69"/>
      <c r="BK14" s="67"/>
      <c r="BL14" s="68"/>
      <c r="BM14" s="68"/>
      <c r="BN14" s="69"/>
      <c r="BO14" s="67"/>
      <c r="BP14" s="71"/>
      <c r="BQ14" s="68"/>
      <c r="BR14" s="68"/>
      <c r="BS14" s="69"/>
    </row>
    <row r="15" customFormat="false" ht="12.75" hidden="false" customHeight="true" outlineLevel="0" collapsed="false">
      <c r="A15" s="36"/>
      <c r="B15" s="55" t="s">
        <v>33</v>
      </c>
      <c r="C15" s="56"/>
      <c r="D15" s="57" t="s">
        <v>18</v>
      </c>
      <c r="E15" s="58" t="s">
        <v>18</v>
      </c>
      <c r="F15" s="58" t="s">
        <v>18</v>
      </c>
      <c r="G15" s="58" t="s">
        <v>18</v>
      </c>
      <c r="H15" s="72" t="s">
        <v>18</v>
      </c>
      <c r="I15" s="57" t="s">
        <v>18</v>
      </c>
      <c r="J15" s="58" t="s">
        <v>18</v>
      </c>
      <c r="K15" s="72" t="s">
        <v>18</v>
      </c>
      <c r="L15" s="73" t="s">
        <v>18</v>
      </c>
      <c r="M15" s="57" t="s">
        <v>18</v>
      </c>
      <c r="N15" s="58" t="s">
        <v>18</v>
      </c>
      <c r="O15" s="58" t="s">
        <v>18</v>
      </c>
      <c r="P15" s="73" t="s">
        <v>18</v>
      </c>
      <c r="Q15" s="57" t="s">
        <v>18</v>
      </c>
      <c r="R15" s="58" t="s">
        <v>18</v>
      </c>
      <c r="S15" s="58" t="s">
        <v>18</v>
      </c>
      <c r="T15" s="58" t="s">
        <v>18</v>
      </c>
      <c r="U15" s="79" t="s">
        <v>19</v>
      </c>
      <c r="V15" s="64"/>
      <c r="W15" s="65"/>
      <c r="X15" s="65"/>
      <c r="Y15" s="63"/>
      <c r="Z15" s="64"/>
      <c r="AA15" s="65"/>
      <c r="AB15" s="65"/>
      <c r="AC15" s="63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36"/>
      <c r="AQ15" s="55" t="str">
        <f aca="false">B15</f>
        <v>Tintura para cabelo</v>
      </c>
      <c r="AR15" s="56"/>
      <c r="AS15" s="68"/>
      <c r="AT15" s="68"/>
      <c r="AU15" s="68"/>
      <c r="AV15" s="68"/>
      <c r="AW15" s="79" t="s">
        <v>19</v>
      </c>
      <c r="AX15" s="60" t="s">
        <v>20</v>
      </c>
      <c r="AY15" s="61" t="s">
        <v>21</v>
      </c>
      <c r="AZ15" s="68"/>
      <c r="BA15" s="69"/>
      <c r="BB15" s="67"/>
      <c r="BC15" s="68"/>
      <c r="BD15" s="68"/>
      <c r="BE15" s="69"/>
      <c r="BF15" s="67"/>
      <c r="BG15" s="68"/>
      <c r="BH15" s="68"/>
      <c r="BI15" s="70"/>
      <c r="BJ15" s="69"/>
      <c r="BK15" s="67"/>
      <c r="BL15" s="68"/>
      <c r="BM15" s="68"/>
      <c r="BN15" s="69"/>
      <c r="BO15" s="67"/>
      <c r="BP15" s="71"/>
      <c r="BQ15" s="68"/>
      <c r="BR15" s="68"/>
      <c r="BS15" s="69"/>
    </row>
    <row r="16" customFormat="false" ht="12.75" hidden="false" customHeight="true" outlineLevel="0" collapsed="false">
      <c r="A16" s="36"/>
      <c r="B16" s="55" t="s">
        <v>34</v>
      </c>
      <c r="C16" s="56"/>
      <c r="D16" s="64"/>
      <c r="E16" s="65"/>
      <c r="F16" s="65"/>
      <c r="G16" s="65"/>
      <c r="H16" s="78"/>
      <c r="I16" s="64"/>
      <c r="J16" s="65"/>
      <c r="K16" s="78"/>
      <c r="L16" s="63"/>
      <c r="M16" s="64"/>
      <c r="N16" s="58" t="s">
        <v>35</v>
      </c>
      <c r="O16" s="58"/>
      <c r="P16" s="58"/>
      <c r="Q16" s="58"/>
      <c r="R16" s="58"/>
      <c r="S16" s="58"/>
      <c r="T16" s="58"/>
      <c r="U16" s="58" t="s">
        <v>36</v>
      </c>
      <c r="V16" s="58"/>
      <c r="W16" s="58"/>
      <c r="X16" s="58"/>
      <c r="Y16" s="58"/>
      <c r="Z16" s="58"/>
      <c r="AA16" s="65"/>
      <c r="AB16" s="65"/>
      <c r="AC16" s="79" t="s">
        <v>19</v>
      </c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36"/>
      <c r="AQ16" s="55" t="str">
        <f aca="false">B16</f>
        <v>Dimensões de campo de futebol</v>
      </c>
      <c r="AR16" s="56"/>
      <c r="AS16" s="67"/>
      <c r="AT16" s="68"/>
      <c r="AU16" s="68"/>
      <c r="AV16" s="68"/>
      <c r="AW16" s="69"/>
      <c r="AX16" s="67"/>
      <c r="AY16" s="68"/>
      <c r="AZ16" s="80" t="s">
        <v>20</v>
      </c>
      <c r="BA16" s="81" t="s">
        <v>21</v>
      </c>
      <c r="BB16" s="67"/>
      <c r="BC16" s="68"/>
      <c r="BD16" s="68"/>
      <c r="BE16" s="69"/>
      <c r="BF16" s="67"/>
      <c r="BG16" s="68"/>
      <c r="BH16" s="68"/>
      <c r="BI16" s="70"/>
      <c r="BJ16" s="69"/>
      <c r="BK16" s="67"/>
      <c r="BL16" s="68"/>
      <c r="BM16" s="68"/>
      <c r="BN16" s="69"/>
      <c r="BO16" s="67"/>
      <c r="BP16" s="71"/>
      <c r="BQ16" s="68"/>
      <c r="BR16" s="68"/>
      <c r="BS16" s="69"/>
    </row>
    <row r="17" customFormat="false" ht="12.75" hidden="false" customHeight="true" outlineLevel="0" collapsed="false">
      <c r="A17" s="36"/>
      <c r="B17" s="55" t="s">
        <v>37</v>
      </c>
      <c r="C17" s="56"/>
      <c r="D17" s="64"/>
      <c r="E17" s="65"/>
      <c r="F17" s="65"/>
      <c r="G17" s="65"/>
      <c r="H17" s="78"/>
      <c r="I17" s="64"/>
      <c r="J17" s="65"/>
      <c r="K17" s="78"/>
      <c r="L17" s="63"/>
      <c r="M17" s="57" t="s">
        <v>18</v>
      </c>
      <c r="N17" s="58" t="s">
        <v>18</v>
      </c>
      <c r="O17" s="58" t="s">
        <v>18</v>
      </c>
      <c r="P17" s="73" t="s">
        <v>18</v>
      </c>
      <c r="Q17" s="57" t="s">
        <v>18</v>
      </c>
      <c r="R17" s="58" t="s">
        <v>18</v>
      </c>
      <c r="S17" s="58" t="s">
        <v>18</v>
      </c>
      <c r="T17" s="58" t="s">
        <v>18</v>
      </c>
      <c r="U17" s="73" t="s">
        <v>18</v>
      </c>
      <c r="V17" s="57" t="s">
        <v>18</v>
      </c>
      <c r="W17" s="58" t="s">
        <v>18</v>
      </c>
      <c r="X17" s="58" t="s">
        <v>18</v>
      </c>
      <c r="Y17" s="73" t="s">
        <v>18</v>
      </c>
      <c r="Z17" s="57" t="s">
        <v>18</v>
      </c>
      <c r="AA17" s="58" t="s">
        <v>18</v>
      </c>
      <c r="AB17" s="58" t="s">
        <v>18</v>
      </c>
      <c r="AC17" s="83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36"/>
      <c r="AQ17" s="55" t="str">
        <f aca="false">B17</f>
        <v>Saco para lixo hospitalar</v>
      </c>
      <c r="AR17" s="56"/>
      <c r="AS17" s="84" t="s">
        <v>19</v>
      </c>
      <c r="AT17" s="85" t="s">
        <v>38</v>
      </c>
      <c r="AU17" s="85"/>
      <c r="AV17" s="85"/>
      <c r="AW17" s="85"/>
      <c r="AX17" s="85"/>
      <c r="AY17" s="85"/>
      <c r="AZ17" s="85"/>
      <c r="BA17" s="75" t="s">
        <v>20</v>
      </c>
      <c r="BB17" s="76" t="s">
        <v>21</v>
      </c>
      <c r="BC17" s="68"/>
      <c r="BD17" s="68"/>
      <c r="BE17" s="69"/>
      <c r="BF17" s="67"/>
      <c r="BG17" s="68"/>
      <c r="BH17" s="68"/>
      <c r="BI17" s="70"/>
      <c r="BJ17" s="69"/>
      <c r="BK17" s="67"/>
      <c r="BL17" s="68"/>
      <c r="BM17" s="68"/>
      <c r="BN17" s="69"/>
      <c r="BO17" s="67"/>
      <c r="BP17" s="71"/>
      <c r="BQ17" s="68"/>
      <c r="BR17" s="68"/>
      <c r="BS17" s="69"/>
    </row>
    <row r="18" customFormat="false" ht="12.75" hidden="false" customHeight="true" outlineLevel="0" collapsed="false">
      <c r="A18" s="36"/>
      <c r="B18" s="55" t="s">
        <v>39</v>
      </c>
      <c r="C18" s="56"/>
      <c r="D18" s="64"/>
      <c r="E18" s="65"/>
      <c r="F18" s="65"/>
      <c r="G18" s="65"/>
      <c r="H18" s="78"/>
      <c r="I18" s="64"/>
      <c r="J18" s="65"/>
      <c r="K18" s="78"/>
      <c r="L18" s="63"/>
      <c r="M18" s="64"/>
      <c r="N18" s="65"/>
      <c r="O18" s="65"/>
      <c r="P18" s="63"/>
      <c r="Q18" s="64"/>
      <c r="R18" s="65"/>
      <c r="S18" s="65"/>
      <c r="T18" s="65"/>
      <c r="U18" s="63"/>
      <c r="V18" s="64"/>
      <c r="W18" s="65"/>
      <c r="X18" s="58" t="s">
        <v>18</v>
      </c>
      <c r="Y18" s="73" t="s">
        <v>18</v>
      </c>
      <c r="Z18" s="57" t="s">
        <v>18</v>
      </c>
      <c r="AA18" s="58" t="s">
        <v>18</v>
      </c>
      <c r="AB18" s="58" t="s">
        <v>18</v>
      </c>
      <c r="AC18" s="73" t="s">
        <v>18</v>
      </c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36"/>
      <c r="AQ18" s="55" t="str">
        <f aca="false">B18</f>
        <v>Copo plástico descartável </v>
      </c>
      <c r="AR18" s="56"/>
      <c r="AS18" s="57" t="s">
        <v>18</v>
      </c>
      <c r="AT18" s="58" t="s">
        <v>18</v>
      </c>
      <c r="AU18" s="58" t="s">
        <v>18</v>
      </c>
      <c r="AV18" s="58" t="s">
        <v>18</v>
      </c>
      <c r="AW18" s="73" t="s">
        <v>18</v>
      </c>
      <c r="AX18" s="57" t="s">
        <v>18</v>
      </c>
      <c r="AY18" s="58" t="s">
        <v>18</v>
      </c>
      <c r="AZ18" s="74" t="s">
        <v>19</v>
      </c>
      <c r="BA18" s="69"/>
      <c r="BB18" s="60" t="s">
        <v>20</v>
      </c>
      <c r="BC18" s="61" t="s">
        <v>21</v>
      </c>
      <c r="BD18" s="68"/>
      <c r="BE18" s="69"/>
      <c r="BF18" s="67"/>
      <c r="BG18" s="68"/>
      <c r="BH18" s="68"/>
      <c r="BI18" s="70"/>
      <c r="BJ18" s="69"/>
      <c r="BK18" s="67"/>
      <c r="BL18" s="68"/>
      <c r="BM18" s="68"/>
      <c r="BN18" s="69"/>
      <c r="BO18" s="67"/>
      <c r="BP18" s="71"/>
      <c r="BQ18" s="68"/>
      <c r="BR18" s="68"/>
      <c r="BS18" s="69"/>
    </row>
    <row r="19" customFormat="false" ht="12.75" hidden="false" customHeight="true" outlineLevel="0" collapsed="false">
      <c r="A19" s="36"/>
      <c r="B19" s="86" t="s">
        <v>40</v>
      </c>
      <c r="C19" s="87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36"/>
      <c r="AQ19" s="86" t="str">
        <f aca="false">B19</f>
        <v>Serviço de Atendimento ao Consumidor</v>
      </c>
      <c r="AR19" s="87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</row>
    <row r="20" customFormat="false" ht="12.75" hidden="false" customHeight="true" outlineLevel="0" collapsed="false">
      <c r="A20" s="36"/>
      <c r="B20" s="89"/>
      <c r="C20" s="56" t="s">
        <v>41</v>
      </c>
      <c r="D20" s="57" t="s">
        <v>42</v>
      </c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79" t="s">
        <v>19</v>
      </c>
      <c r="Z20" s="90" t="s">
        <v>43</v>
      </c>
      <c r="AA20" s="90"/>
      <c r="AB20" s="90"/>
      <c r="AC20" s="90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36"/>
      <c r="AQ20" s="89"/>
      <c r="AR20" s="56" t="str">
        <f aca="false">C20</f>
        <v>SAC TV por assinatura</v>
      </c>
      <c r="AS20" s="90" t="s">
        <v>43</v>
      </c>
      <c r="AT20" s="90"/>
      <c r="AU20" s="90"/>
      <c r="AV20" s="90"/>
      <c r="AW20" s="90"/>
      <c r="AX20" s="90"/>
      <c r="AY20" s="90"/>
      <c r="AZ20" s="90"/>
      <c r="BA20" s="90"/>
      <c r="BB20" s="67"/>
      <c r="BC20" s="80" t="s">
        <v>20</v>
      </c>
      <c r="BD20" s="61" t="s">
        <v>21</v>
      </c>
      <c r="BE20" s="69"/>
      <c r="BF20" s="67"/>
      <c r="BG20" s="68"/>
      <c r="BH20" s="68"/>
      <c r="BI20" s="70"/>
      <c r="BJ20" s="69"/>
      <c r="BK20" s="67"/>
      <c r="BL20" s="68"/>
      <c r="BM20" s="68"/>
      <c r="BN20" s="69"/>
      <c r="BO20" s="67"/>
      <c r="BP20" s="71"/>
      <c r="BQ20" s="68"/>
      <c r="BR20" s="68"/>
      <c r="BS20" s="69"/>
    </row>
    <row r="21" customFormat="false" ht="12.75" hidden="false" customHeight="true" outlineLevel="0" collapsed="false">
      <c r="A21" s="36"/>
      <c r="B21" s="89"/>
      <c r="C21" s="56" t="s">
        <v>44</v>
      </c>
      <c r="D21" s="57" t="s">
        <v>42</v>
      </c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79" t="s">
        <v>19</v>
      </c>
      <c r="Z21" s="90"/>
      <c r="AA21" s="90"/>
      <c r="AB21" s="90"/>
      <c r="AC21" s="90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36"/>
      <c r="AQ21" s="89"/>
      <c r="AR21" s="56" t="str">
        <f aca="false">C21</f>
        <v>SAC Alimentos e bebidas</v>
      </c>
      <c r="AS21" s="90"/>
      <c r="AT21" s="90"/>
      <c r="AU21" s="90"/>
      <c r="AV21" s="90"/>
      <c r="AW21" s="90"/>
      <c r="AX21" s="90"/>
      <c r="AY21" s="90"/>
      <c r="AZ21" s="90"/>
      <c r="BA21" s="90"/>
      <c r="BB21" s="67"/>
      <c r="BC21" s="80" t="s">
        <v>20</v>
      </c>
      <c r="BD21" s="61" t="s">
        <v>21</v>
      </c>
      <c r="BE21" s="69"/>
      <c r="BF21" s="67"/>
      <c r="BG21" s="68"/>
      <c r="BH21" s="68"/>
      <c r="BI21" s="70"/>
      <c r="BJ21" s="69"/>
      <c r="BK21" s="67"/>
      <c r="BL21" s="68"/>
      <c r="BM21" s="68"/>
      <c r="BN21" s="69"/>
      <c r="BO21" s="67"/>
      <c r="BP21" s="71"/>
      <c r="BQ21" s="68"/>
      <c r="BR21" s="68"/>
      <c r="BS21" s="69"/>
    </row>
    <row r="22" customFormat="false" ht="12.75" hidden="false" customHeight="true" outlineLevel="0" collapsed="false">
      <c r="A22" s="36"/>
      <c r="B22" s="89"/>
      <c r="C22" s="56" t="s">
        <v>45</v>
      </c>
      <c r="D22" s="57" t="s">
        <v>42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79" t="s">
        <v>19</v>
      </c>
      <c r="Z22" s="90"/>
      <c r="AA22" s="90"/>
      <c r="AB22" s="90"/>
      <c r="AC22" s="90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36"/>
      <c r="AQ22" s="89"/>
      <c r="AR22" s="56" t="str">
        <f aca="false">C22</f>
        <v>SAC Telefonia móvel</v>
      </c>
      <c r="AS22" s="90"/>
      <c r="AT22" s="90"/>
      <c r="AU22" s="90"/>
      <c r="AV22" s="90"/>
      <c r="AW22" s="90"/>
      <c r="AX22" s="90"/>
      <c r="AY22" s="90"/>
      <c r="AZ22" s="90"/>
      <c r="BA22" s="90"/>
      <c r="BB22" s="67"/>
      <c r="BC22" s="80" t="s">
        <v>20</v>
      </c>
      <c r="BD22" s="61" t="s">
        <v>21</v>
      </c>
      <c r="BE22" s="69"/>
      <c r="BF22" s="67"/>
      <c r="BG22" s="68"/>
      <c r="BH22" s="68"/>
      <c r="BI22" s="70"/>
      <c r="BJ22" s="69"/>
      <c r="BK22" s="67"/>
      <c r="BL22" s="68"/>
      <c r="BM22" s="68"/>
      <c r="BN22" s="69"/>
      <c r="BO22" s="67"/>
      <c r="BP22" s="71"/>
      <c r="BQ22" s="68"/>
      <c r="BR22" s="68"/>
      <c r="BS22" s="69"/>
    </row>
    <row r="23" customFormat="false" ht="12.75" hidden="false" customHeight="true" outlineLevel="0" collapsed="false">
      <c r="A23" s="36"/>
      <c r="B23" s="89"/>
      <c r="C23" s="56" t="s">
        <v>46</v>
      </c>
      <c r="D23" s="57" t="s">
        <v>42</v>
      </c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79" t="s">
        <v>19</v>
      </c>
      <c r="Z23" s="90"/>
      <c r="AA23" s="90"/>
      <c r="AB23" s="90"/>
      <c r="AC23" s="90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36"/>
      <c r="AQ23" s="89"/>
      <c r="AR23" s="56" t="str">
        <f aca="false">C23</f>
        <v>SAC Telefonia fixa</v>
      </c>
      <c r="AS23" s="90"/>
      <c r="AT23" s="90"/>
      <c r="AU23" s="90"/>
      <c r="AV23" s="90"/>
      <c r="AW23" s="90"/>
      <c r="AX23" s="90"/>
      <c r="AY23" s="90"/>
      <c r="AZ23" s="90"/>
      <c r="BA23" s="90"/>
      <c r="BB23" s="67"/>
      <c r="BC23" s="80" t="s">
        <v>20</v>
      </c>
      <c r="BD23" s="61" t="s">
        <v>21</v>
      </c>
      <c r="BE23" s="69"/>
      <c r="BF23" s="67"/>
      <c r="BG23" s="68"/>
      <c r="BH23" s="68"/>
      <c r="BI23" s="70"/>
      <c r="BJ23" s="69"/>
      <c r="BK23" s="67"/>
      <c r="BL23" s="68"/>
      <c r="BM23" s="68"/>
      <c r="BN23" s="69"/>
      <c r="BO23" s="67"/>
      <c r="BP23" s="71"/>
      <c r="BQ23" s="68"/>
      <c r="BR23" s="68"/>
      <c r="BS23" s="69"/>
    </row>
    <row r="24" customFormat="false" ht="12.75" hidden="false" customHeight="true" outlineLevel="0" collapsed="false">
      <c r="A24" s="36"/>
      <c r="B24" s="89"/>
      <c r="C24" s="56" t="s">
        <v>47</v>
      </c>
      <c r="D24" s="57" t="s">
        <v>42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79" t="s">
        <v>19</v>
      </c>
      <c r="Z24" s="90"/>
      <c r="AA24" s="90"/>
      <c r="AB24" s="90"/>
      <c r="AC24" s="90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36"/>
      <c r="AQ24" s="89"/>
      <c r="AR24" s="56" t="str">
        <f aca="false">C24</f>
        <v>SAC Bancos</v>
      </c>
      <c r="AS24" s="90"/>
      <c r="AT24" s="90"/>
      <c r="AU24" s="90"/>
      <c r="AV24" s="90"/>
      <c r="AW24" s="90"/>
      <c r="AX24" s="90"/>
      <c r="AY24" s="90"/>
      <c r="AZ24" s="90"/>
      <c r="BA24" s="90"/>
      <c r="BB24" s="67"/>
      <c r="BC24" s="80" t="s">
        <v>20</v>
      </c>
      <c r="BD24" s="61" t="s">
        <v>21</v>
      </c>
      <c r="BE24" s="69"/>
      <c r="BF24" s="67"/>
      <c r="BG24" s="68"/>
      <c r="BH24" s="68"/>
      <c r="BI24" s="70"/>
      <c r="BJ24" s="69"/>
      <c r="BK24" s="67"/>
      <c r="BL24" s="68"/>
      <c r="BM24" s="68"/>
      <c r="BN24" s="69"/>
      <c r="BO24" s="67"/>
      <c r="BP24" s="71"/>
      <c r="BQ24" s="68"/>
      <c r="BR24" s="68"/>
      <c r="BS24" s="69"/>
    </row>
    <row r="25" customFormat="false" ht="12.75" hidden="false" customHeight="true" outlineLevel="0" collapsed="false">
      <c r="A25" s="36"/>
      <c r="B25" s="89"/>
      <c r="C25" s="56" t="s">
        <v>48</v>
      </c>
      <c r="D25" s="57" t="s">
        <v>42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79" t="s">
        <v>19</v>
      </c>
      <c r="Z25" s="90"/>
      <c r="AA25" s="90"/>
      <c r="AB25" s="90"/>
      <c r="AC25" s="90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36"/>
      <c r="AQ25" s="89"/>
      <c r="AR25" s="56" t="str">
        <f aca="false">C25</f>
        <v>SAC Cartões de crédito</v>
      </c>
      <c r="AS25" s="90"/>
      <c r="AT25" s="90"/>
      <c r="AU25" s="90"/>
      <c r="AV25" s="90"/>
      <c r="AW25" s="90"/>
      <c r="AX25" s="90"/>
      <c r="AY25" s="90"/>
      <c r="AZ25" s="90"/>
      <c r="BA25" s="90"/>
      <c r="BB25" s="67"/>
      <c r="BC25" s="80" t="s">
        <v>20</v>
      </c>
      <c r="BD25" s="61" t="s">
        <v>21</v>
      </c>
      <c r="BE25" s="69"/>
      <c r="BF25" s="67"/>
      <c r="BG25" s="68"/>
      <c r="BH25" s="68"/>
      <c r="BI25" s="70"/>
      <c r="BJ25" s="69"/>
      <c r="BK25" s="67"/>
      <c r="BL25" s="68"/>
      <c r="BM25" s="68"/>
      <c r="BN25" s="69"/>
      <c r="BO25" s="67"/>
      <c r="BP25" s="71"/>
      <c r="BQ25" s="68"/>
      <c r="BR25" s="68"/>
      <c r="BS25" s="69"/>
    </row>
    <row r="26" customFormat="false" ht="12.75" hidden="false" customHeight="true" outlineLevel="0" collapsed="false">
      <c r="A26" s="36"/>
      <c r="B26" s="89"/>
      <c r="C26" s="56" t="s">
        <v>49</v>
      </c>
      <c r="D26" s="57" t="s">
        <v>42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79" t="s">
        <v>19</v>
      </c>
      <c r="Z26" s="90"/>
      <c r="AA26" s="90"/>
      <c r="AB26" s="90"/>
      <c r="AC26" s="90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36"/>
      <c r="AQ26" s="89"/>
      <c r="AR26" s="56" t="str">
        <f aca="false">C26</f>
        <v>SAC Eletro-eletrônicos</v>
      </c>
      <c r="AS26" s="90"/>
      <c r="AT26" s="90"/>
      <c r="AU26" s="90"/>
      <c r="AV26" s="90"/>
      <c r="AW26" s="90"/>
      <c r="AX26" s="90"/>
      <c r="AY26" s="90"/>
      <c r="AZ26" s="90"/>
      <c r="BA26" s="90"/>
      <c r="BB26" s="67"/>
      <c r="BC26" s="80" t="s">
        <v>20</v>
      </c>
      <c r="BD26" s="61" t="s">
        <v>21</v>
      </c>
      <c r="BE26" s="69"/>
      <c r="BF26" s="67"/>
      <c r="BG26" s="68"/>
      <c r="BH26" s="68"/>
      <c r="BI26" s="70"/>
      <c r="BJ26" s="69"/>
      <c r="BK26" s="67"/>
      <c r="BL26" s="68"/>
      <c r="BM26" s="68"/>
      <c r="BN26" s="69"/>
      <c r="BO26" s="67"/>
      <c r="BP26" s="71"/>
      <c r="BQ26" s="68"/>
      <c r="BR26" s="68"/>
      <c r="BS26" s="69"/>
    </row>
    <row r="27" customFormat="false" ht="12.75" hidden="false" customHeight="true" outlineLevel="0" collapsed="false">
      <c r="A27" s="36"/>
      <c r="B27" s="89"/>
      <c r="C27" s="56" t="s">
        <v>50</v>
      </c>
      <c r="D27" s="57" t="s">
        <v>42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79" t="s">
        <v>19</v>
      </c>
      <c r="Z27" s="90"/>
      <c r="AA27" s="90"/>
      <c r="AB27" s="90"/>
      <c r="AC27" s="90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36"/>
      <c r="AQ27" s="89"/>
      <c r="AR27" s="56" t="str">
        <f aca="false">C27</f>
        <v>SAC Planos de saúde</v>
      </c>
      <c r="AS27" s="90"/>
      <c r="AT27" s="90"/>
      <c r="AU27" s="90"/>
      <c r="AV27" s="90"/>
      <c r="AW27" s="90"/>
      <c r="AX27" s="90"/>
      <c r="AY27" s="90"/>
      <c r="AZ27" s="90"/>
      <c r="BA27" s="90"/>
      <c r="BB27" s="67"/>
      <c r="BC27" s="80" t="s">
        <v>20</v>
      </c>
      <c r="BD27" s="61" t="s">
        <v>21</v>
      </c>
      <c r="BE27" s="69"/>
      <c r="BF27" s="67"/>
      <c r="BG27" s="68"/>
      <c r="BH27" s="68"/>
      <c r="BI27" s="70"/>
      <c r="BJ27" s="69"/>
      <c r="BK27" s="67"/>
      <c r="BL27" s="68"/>
      <c r="BM27" s="68"/>
      <c r="BN27" s="69"/>
      <c r="BO27" s="67"/>
      <c r="BP27" s="71"/>
      <c r="BQ27" s="68"/>
      <c r="BR27" s="68"/>
      <c r="BS27" s="69"/>
    </row>
    <row r="28" customFormat="false" ht="12.75" hidden="false" customHeight="true" outlineLevel="0" collapsed="false">
      <c r="A28" s="36"/>
      <c r="B28" s="55" t="s">
        <v>51</v>
      </c>
      <c r="C28" s="56"/>
      <c r="D28" s="64"/>
      <c r="E28" s="65"/>
      <c r="F28" s="65"/>
      <c r="G28" s="65"/>
      <c r="H28" s="78"/>
      <c r="I28" s="64"/>
      <c r="J28" s="65"/>
      <c r="K28" s="78"/>
      <c r="L28" s="63"/>
      <c r="M28" s="64"/>
      <c r="N28" s="65"/>
      <c r="O28" s="65"/>
      <c r="P28" s="63"/>
      <c r="Q28" s="64"/>
      <c r="R28" s="65"/>
      <c r="S28" s="65"/>
      <c r="T28" s="65"/>
      <c r="U28" s="63"/>
      <c r="V28" s="64"/>
      <c r="W28" s="65"/>
      <c r="X28" s="65"/>
      <c r="Y28" s="63"/>
      <c r="Z28" s="64"/>
      <c r="AA28" s="65"/>
      <c r="AB28" s="65"/>
      <c r="AC28" s="63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36"/>
      <c r="AQ28" s="55" t="str">
        <f aca="false">B28</f>
        <v>Garrafa térmica infantil</v>
      </c>
      <c r="AR28" s="56"/>
      <c r="AS28" s="67"/>
      <c r="AT28" s="68"/>
      <c r="AU28" s="68"/>
      <c r="AV28" s="68"/>
      <c r="AW28" s="69"/>
      <c r="AX28" s="67"/>
      <c r="AY28" s="58" t="s">
        <v>18</v>
      </c>
      <c r="AZ28" s="58" t="s">
        <v>18</v>
      </c>
      <c r="BA28" s="73" t="s">
        <v>18</v>
      </c>
      <c r="BB28" s="57" t="s">
        <v>18</v>
      </c>
      <c r="BC28" s="74" t="s">
        <v>19</v>
      </c>
      <c r="BD28" s="80" t="s">
        <v>20</v>
      </c>
      <c r="BE28" s="81" t="s">
        <v>21</v>
      </c>
      <c r="BF28" s="67"/>
      <c r="BG28" s="68"/>
      <c r="BH28" s="68"/>
      <c r="BI28" s="70"/>
      <c r="BJ28" s="69"/>
      <c r="BK28" s="67"/>
      <c r="BL28" s="68"/>
      <c r="BM28" s="68"/>
      <c r="BN28" s="69"/>
      <c r="BO28" s="67"/>
      <c r="BP28" s="71"/>
      <c r="BQ28" s="68"/>
      <c r="BR28" s="68"/>
      <c r="BS28" s="69"/>
    </row>
    <row r="29" customFormat="false" ht="12.75" hidden="false" customHeight="true" outlineLevel="0" collapsed="false">
      <c r="A29" s="36"/>
      <c r="B29" s="86" t="s">
        <v>52</v>
      </c>
      <c r="C29" s="87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36"/>
      <c r="AQ29" s="86" t="str">
        <f aca="false">B29</f>
        <v>Suplemento Alimentar</v>
      </c>
      <c r="AR29" s="87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</row>
    <row r="30" customFormat="false" ht="12.75" hidden="false" customHeight="true" outlineLevel="0" collapsed="false">
      <c r="A30" s="36"/>
      <c r="B30" s="55"/>
      <c r="C30" s="56" t="s">
        <v>53</v>
      </c>
      <c r="D30" s="64"/>
      <c r="E30" s="65"/>
      <c r="F30" s="65"/>
      <c r="G30" s="65"/>
      <c r="H30" s="78"/>
      <c r="I30" s="64"/>
      <c r="J30" s="65"/>
      <c r="K30" s="78"/>
      <c r="L30" s="63"/>
      <c r="M30" s="64"/>
      <c r="N30" s="58" t="s">
        <v>18</v>
      </c>
      <c r="O30" s="58" t="s">
        <v>18</v>
      </c>
      <c r="P30" s="73" t="s">
        <v>18</v>
      </c>
      <c r="Q30" s="57" t="s">
        <v>18</v>
      </c>
      <c r="R30" s="58" t="s">
        <v>18</v>
      </c>
      <c r="S30" s="58" t="s">
        <v>18</v>
      </c>
      <c r="T30" s="58" t="s">
        <v>18</v>
      </c>
      <c r="U30" s="73" t="s">
        <v>18</v>
      </c>
      <c r="V30" s="57" t="s">
        <v>18</v>
      </c>
      <c r="W30" s="58" t="s">
        <v>18</v>
      </c>
      <c r="X30" s="58" t="s">
        <v>18</v>
      </c>
      <c r="Y30" s="73" t="s">
        <v>18</v>
      </c>
      <c r="Z30" s="57" t="s">
        <v>18</v>
      </c>
      <c r="AA30" s="58" t="s">
        <v>18</v>
      </c>
      <c r="AB30" s="58" t="s">
        <v>18</v>
      </c>
      <c r="AC30" s="73" t="s">
        <v>18</v>
      </c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36"/>
      <c r="AQ30" s="55"/>
      <c r="AR30" s="56" t="str">
        <f aca="false">C30</f>
        <v>Suplemento energético</v>
      </c>
      <c r="AS30" s="67"/>
      <c r="AT30" s="68"/>
      <c r="AU30" s="68"/>
      <c r="AV30" s="68"/>
      <c r="AW30" s="69"/>
      <c r="AX30" s="67"/>
      <c r="AY30" s="68"/>
      <c r="AZ30" s="68"/>
      <c r="BA30" s="79" t="s">
        <v>19</v>
      </c>
      <c r="BB30" s="67"/>
      <c r="BC30" s="68"/>
      <c r="BD30" s="68"/>
      <c r="BE30" s="69"/>
      <c r="BF30" s="60" t="s">
        <v>20</v>
      </c>
      <c r="BG30" s="61" t="s">
        <v>21</v>
      </c>
      <c r="BH30" s="68"/>
      <c r="BI30" s="70"/>
      <c r="BJ30" s="69"/>
      <c r="BK30" s="67"/>
      <c r="BL30" s="68"/>
      <c r="BM30" s="68"/>
      <c r="BN30" s="69"/>
      <c r="BO30" s="67"/>
      <c r="BP30" s="71"/>
      <c r="BQ30" s="68"/>
      <c r="BR30" s="68"/>
      <c r="BS30" s="69"/>
    </row>
    <row r="31" customFormat="false" ht="12.75" hidden="false" customHeight="true" outlineLevel="0" collapsed="false">
      <c r="A31" s="36"/>
      <c r="B31" s="55"/>
      <c r="C31" s="56" t="s">
        <v>54</v>
      </c>
      <c r="D31" s="64"/>
      <c r="E31" s="65"/>
      <c r="F31" s="65"/>
      <c r="G31" s="65"/>
      <c r="H31" s="78"/>
      <c r="I31" s="64"/>
      <c r="J31" s="65"/>
      <c r="K31" s="78"/>
      <c r="L31" s="63"/>
      <c r="M31" s="64"/>
      <c r="N31" s="58" t="s">
        <v>18</v>
      </c>
      <c r="O31" s="58" t="s">
        <v>18</v>
      </c>
      <c r="P31" s="73" t="s">
        <v>18</v>
      </c>
      <c r="Q31" s="57" t="s">
        <v>18</v>
      </c>
      <c r="R31" s="58" t="s">
        <v>18</v>
      </c>
      <c r="S31" s="58" t="s">
        <v>18</v>
      </c>
      <c r="T31" s="58" t="s">
        <v>18</v>
      </c>
      <c r="U31" s="73" t="s">
        <v>18</v>
      </c>
      <c r="V31" s="57" t="s">
        <v>18</v>
      </c>
      <c r="W31" s="58" t="s">
        <v>18</v>
      </c>
      <c r="X31" s="58" t="s">
        <v>18</v>
      </c>
      <c r="Y31" s="73" t="s">
        <v>18</v>
      </c>
      <c r="Z31" s="57" t="s">
        <v>18</v>
      </c>
      <c r="AA31" s="58" t="s">
        <v>18</v>
      </c>
      <c r="AB31" s="58" t="s">
        <v>18</v>
      </c>
      <c r="AC31" s="73" t="s">
        <v>18</v>
      </c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36"/>
      <c r="AQ31" s="55"/>
      <c r="AR31" s="56" t="str">
        <f aca="false">C31</f>
        <v>Suplemento protéico</v>
      </c>
      <c r="AS31" s="67"/>
      <c r="AT31" s="68"/>
      <c r="AU31" s="68"/>
      <c r="AV31" s="68"/>
      <c r="AW31" s="69"/>
      <c r="AX31" s="67"/>
      <c r="AY31" s="68"/>
      <c r="AZ31" s="68"/>
      <c r="BA31" s="79" t="s">
        <v>19</v>
      </c>
      <c r="BB31" s="67"/>
      <c r="BC31" s="68"/>
      <c r="BD31" s="68"/>
      <c r="BE31" s="69"/>
      <c r="BF31" s="60" t="s">
        <v>20</v>
      </c>
      <c r="BG31" s="61" t="s">
        <v>21</v>
      </c>
      <c r="BH31" s="68"/>
      <c r="BI31" s="70"/>
      <c r="BJ31" s="69"/>
      <c r="BK31" s="67"/>
      <c r="BL31" s="68"/>
      <c r="BM31" s="68"/>
      <c r="BN31" s="69"/>
      <c r="BO31" s="67"/>
      <c r="BP31" s="71"/>
      <c r="BQ31" s="68"/>
      <c r="BR31" s="68"/>
      <c r="BS31" s="69"/>
    </row>
    <row r="32" customFormat="false" ht="12.75" hidden="false" customHeight="true" outlineLevel="0" collapsed="false">
      <c r="A32" s="36"/>
      <c r="B32" s="55"/>
      <c r="C32" s="56" t="s">
        <v>55</v>
      </c>
      <c r="D32" s="64"/>
      <c r="E32" s="65"/>
      <c r="F32" s="65"/>
      <c r="G32" s="65"/>
      <c r="H32" s="78"/>
      <c r="I32" s="64"/>
      <c r="J32" s="65"/>
      <c r="K32" s="78"/>
      <c r="L32" s="63"/>
      <c r="M32" s="64"/>
      <c r="N32" s="58" t="s">
        <v>18</v>
      </c>
      <c r="O32" s="58" t="s">
        <v>18</v>
      </c>
      <c r="P32" s="73" t="s">
        <v>18</v>
      </c>
      <c r="Q32" s="57" t="s">
        <v>18</v>
      </c>
      <c r="R32" s="58" t="s">
        <v>18</v>
      </c>
      <c r="S32" s="58" t="s">
        <v>18</v>
      </c>
      <c r="T32" s="58" t="s">
        <v>18</v>
      </c>
      <c r="U32" s="73" t="s">
        <v>18</v>
      </c>
      <c r="V32" s="57" t="s">
        <v>18</v>
      </c>
      <c r="W32" s="58" t="s">
        <v>18</v>
      </c>
      <c r="X32" s="58" t="s">
        <v>18</v>
      </c>
      <c r="Y32" s="73" t="s">
        <v>18</v>
      </c>
      <c r="Z32" s="57" t="s">
        <v>18</v>
      </c>
      <c r="AA32" s="58" t="s">
        <v>18</v>
      </c>
      <c r="AB32" s="58" t="s">
        <v>18</v>
      </c>
      <c r="AC32" s="73" t="s">
        <v>18</v>
      </c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36"/>
      <c r="AQ32" s="55"/>
      <c r="AR32" s="56" t="str">
        <f aca="false">C32</f>
        <v>Suplemento compensador</v>
      </c>
      <c r="AS32" s="67"/>
      <c r="AT32" s="68"/>
      <c r="AU32" s="68"/>
      <c r="AV32" s="68"/>
      <c r="AW32" s="69"/>
      <c r="AX32" s="67"/>
      <c r="AY32" s="68"/>
      <c r="AZ32" s="68"/>
      <c r="BA32" s="79" t="s">
        <v>19</v>
      </c>
      <c r="BB32" s="67"/>
      <c r="BC32" s="68"/>
      <c r="BD32" s="68"/>
      <c r="BE32" s="69"/>
      <c r="BF32" s="60" t="s">
        <v>20</v>
      </c>
      <c r="BG32" s="61" t="s">
        <v>21</v>
      </c>
      <c r="BH32" s="68"/>
      <c r="BI32" s="70"/>
      <c r="BJ32" s="69"/>
      <c r="BK32" s="67"/>
      <c r="BL32" s="68"/>
      <c r="BM32" s="68"/>
      <c r="BN32" s="69"/>
      <c r="BO32" s="67"/>
      <c r="BP32" s="71"/>
      <c r="BQ32" s="68"/>
      <c r="BR32" s="68"/>
      <c r="BS32" s="69"/>
    </row>
    <row r="33" customFormat="false" ht="12.75" hidden="false" customHeight="true" outlineLevel="0" collapsed="false">
      <c r="A33" s="36"/>
      <c r="B33" s="55" t="s">
        <v>56</v>
      </c>
      <c r="C33" s="56"/>
      <c r="D33" s="64"/>
      <c r="E33" s="65"/>
      <c r="F33" s="65"/>
      <c r="G33" s="65"/>
      <c r="H33" s="78"/>
      <c r="I33" s="64"/>
      <c r="J33" s="65"/>
      <c r="K33" s="78"/>
      <c r="L33" s="63"/>
      <c r="M33" s="64"/>
      <c r="N33" s="65"/>
      <c r="O33" s="65"/>
      <c r="P33" s="63"/>
      <c r="Q33" s="64"/>
      <c r="R33" s="65"/>
      <c r="S33" s="65"/>
      <c r="T33" s="65"/>
      <c r="U33" s="63"/>
      <c r="V33" s="64"/>
      <c r="W33" s="65"/>
      <c r="X33" s="65"/>
      <c r="Y33" s="63"/>
      <c r="Z33" s="64"/>
      <c r="AA33" s="65"/>
      <c r="AB33" s="65"/>
      <c r="AC33" s="63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36"/>
      <c r="AQ33" s="55" t="str">
        <f aca="false">B33</f>
        <v>Cartucho de impressora</v>
      </c>
      <c r="AR33" s="56"/>
      <c r="AS33" s="67"/>
      <c r="AT33" s="68"/>
      <c r="AU33" s="68"/>
      <c r="AV33" s="68"/>
      <c r="AW33" s="69"/>
      <c r="AX33" s="67"/>
      <c r="AY33" s="68"/>
      <c r="AZ33" s="68"/>
      <c r="BA33" s="69"/>
      <c r="BB33" s="67"/>
      <c r="BC33" s="58" t="s">
        <v>18</v>
      </c>
      <c r="BD33" s="58" t="s">
        <v>18</v>
      </c>
      <c r="BE33" s="73" t="s">
        <v>18</v>
      </c>
      <c r="BF33" s="57" t="s">
        <v>18</v>
      </c>
      <c r="BG33" s="58" t="s">
        <v>18</v>
      </c>
      <c r="BH33" s="58" t="s">
        <v>18</v>
      </c>
      <c r="BI33" s="72" t="s">
        <v>18</v>
      </c>
      <c r="BJ33" s="79" t="s">
        <v>19</v>
      </c>
      <c r="BK33" s="60" t="s">
        <v>20</v>
      </c>
      <c r="BL33" s="61" t="s">
        <v>21</v>
      </c>
      <c r="BM33" s="68"/>
      <c r="BN33" s="69"/>
      <c r="BO33" s="67"/>
      <c r="BP33" s="71"/>
      <c r="BQ33" s="68"/>
      <c r="BR33" s="68"/>
      <c r="BS33" s="69"/>
    </row>
    <row r="34" customFormat="false" ht="12.75" hidden="false" customHeight="true" outlineLevel="0" collapsed="false">
      <c r="A34" s="36"/>
      <c r="B34" s="55" t="s">
        <v>57</v>
      </c>
      <c r="C34" s="56"/>
      <c r="D34" s="64"/>
      <c r="E34" s="65"/>
      <c r="F34" s="65"/>
      <c r="G34" s="65"/>
      <c r="H34" s="78"/>
      <c r="I34" s="64"/>
      <c r="J34" s="65"/>
      <c r="K34" s="78"/>
      <c r="L34" s="63"/>
      <c r="M34" s="64"/>
      <c r="N34" s="65"/>
      <c r="O34" s="65"/>
      <c r="P34" s="63"/>
      <c r="Q34" s="64"/>
      <c r="R34" s="65"/>
      <c r="S34" s="65"/>
      <c r="T34" s="65"/>
      <c r="U34" s="63"/>
      <c r="V34" s="64"/>
      <c r="W34" s="65"/>
      <c r="X34" s="65"/>
      <c r="Y34" s="63"/>
      <c r="Z34" s="64"/>
      <c r="AA34" s="65"/>
      <c r="AB34" s="65"/>
      <c r="AC34" s="63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36"/>
      <c r="AQ34" s="55" t="str">
        <f aca="false">B34</f>
        <v>Luvas cirúrgicas e de procedimento</v>
      </c>
      <c r="AR34" s="56"/>
      <c r="AS34" s="67"/>
      <c r="AT34" s="68"/>
      <c r="AU34" s="68"/>
      <c r="AV34" s="68"/>
      <c r="AW34" s="69"/>
      <c r="AX34" s="67"/>
      <c r="AY34" s="68"/>
      <c r="AZ34" s="58" t="s">
        <v>18</v>
      </c>
      <c r="BA34" s="73" t="s">
        <v>18</v>
      </c>
      <c r="BB34" s="57" t="s">
        <v>18</v>
      </c>
      <c r="BC34" s="58" t="s">
        <v>18</v>
      </c>
      <c r="BD34" s="58" t="s">
        <v>18</v>
      </c>
      <c r="BE34" s="73" t="s">
        <v>18</v>
      </c>
      <c r="BF34" s="57" t="s">
        <v>18</v>
      </c>
      <c r="BG34" s="58" t="s">
        <v>18</v>
      </c>
      <c r="BH34" s="58" t="s">
        <v>18</v>
      </c>
      <c r="BI34" s="72" t="s">
        <v>18</v>
      </c>
      <c r="BJ34" s="73" t="s">
        <v>18</v>
      </c>
      <c r="BK34" s="84" t="s">
        <v>19</v>
      </c>
      <c r="BL34" s="80" t="s">
        <v>20</v>
      </c>
      <c r="BM34" s="61" t="s">
        <v>21</v>
      </c>
      <c r="BN34" s="69"/>
      <c r="BO34" s="67"/>
      <c r="BP34" s="71"/>
      <c r="BQ34" s="68"/>
      <c r="BR34" s="68"/>
      <c r="BS34" s="69"/>
    </row>
    <row r="35" customFormat="false" ht="12.75" hidden="false" customHeight="true" outlineLevel="0" collapsed="false">
      <c r="A35" s="36"/>
      <c r="B35" s="55" t="s">
        <v>58</v>
      </c>
      <c r="C35" s="56"/>
      <c r="D35" s="64"/>
      <c r="E35" s="65"/>
      <c r="F35" s="65"/>
      <c r="G35" s="65"/>
      <c r="H35" s="78"/>
      <c r="I35" s="64"/>
      <c r="J35" s="65"/>
      <c r="K35" s="78"/>
      <c r="L35" s="63"/>
      <c r="M35" s="64"/>
      <c r="N35" s="65"/>
      <c r="O35" s="65"/>
      <c r="P35" s="63"/>
      <c r="Q35" s="64"/>
      <c r="R35" s="65"/>
      <c r="S35" s="65"/>
      <c r="T35" s="65"/>
      <c r="U35" s="63"/>
      <c r="V35" s="64"/>
      <c r="W35" s="65"/>
      <c r="X35" s="65"/>
      <c r="Y35" s="63"/>
      <c r="Z35" s="64"/>
      <c r="AA35" s="65"/>
      <c r="AB35" s="65"/>
      <c r="AC35" s="63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36"/>
      <c r="AQ35" s="55" t="str">
        <f aca="false">B35</f>
        <v>Seringa descartável</v>
      </c>
      <c r="AR35" s="56"/>
      <c r="AS35" s="67"/>
      <c r="AT35" s="68"/>
      <c r="AU35" s="68"/>
      <c r="AV35" s="68"/>
      <c r="AW35" s="69"/>
      <c r="AX35" s="67"/>
      <c r="AY35" s="68"/>
      <c r="AZ35" s="58" t="s">
        <v>18</v>
      </c>
      <c r="BA35" s="73" t="s">
        <v>18</v>
      </c>
      <c r="BB35" s="57" t="s">
        <v>18</v>
      </c>
      <c r="BC35" s="58" t="s">
        <v>18</v>
      </c>
      <c r="BD35" s="58" t="s">
        <v>18</v>
      </c>
      <c r="BE35" s="73" t="s">
        <v>18</v>
      </c>
      <c r="BF35" s="57" t="s">
        <v>18</v>
      </c>
      <c r="BG35" s="58" t="s">
        <v>18</v>
      </c>
      <c r="BH35" s="58" t="s">
        <v>18</v>
      </c>
      <c r="BI35" s="72" t="s">
        <v>18</v>
      </c>
      <c r="BJ35" s="73" t="s">
        <v>18</v>
      </c>
      <c r="BK35" s="84" t="s">
        <v>19</v>
      </c>
      <c r="BL35" s="80" t="s">
        <v>20</v>
      </c>
      <c r="BM35" s="61" t="s">
        <v>21</v>
      </c>
      <c r="BN35" s="69"/>
      <c r="BO35" s="67"/>
      <c r="BP35" s="71"/>
      <c r="BQ35" s="68"/>
      <c r="BR35" s="68"/>
      <c r="BS35" s="69"/>
    </row>
    <row r="36" customFormat="false" ht="12.75" hidden="false" customHeight="true" outlineLevel="0" collapsed="false">
      <c r="A36" s="36"/>
      <c r="B36" s="55" t="s">
        <v>59</v>
      </c>
      <c r="C36" s="56"/>
      <c r="D36" s="64"/>
      <c r="E36" s="65"/>
      <c r="F36" s="65"/>
      <c r="G36" s="65"/>
      <c r="H36" s="78"/>
      <c r="I36" s="64"/>
      <c r="J36" s="65"/>
      <c r="K36" s="78"/>
      <c r="L36" s="63"/>
      <c r="M36" s="64"/>
      <c r="N36" s="65"/>
      <c r="O36" s="65"/>
      <c r="P36" s="63"/>
      <c r="Q36" s="64"/>
      <c r="R36" s="65"/>
      <c r="S36" s="65"/>
      <c r="T36" s="65"/>
      <c r="U36" s="63"/>
      <c r="V36" s="64"/>
      <c r="W36" s="65"/>
      <c r="X36" s="65"/>
      <c r="Y36" s="63"/>
      <c r="Z36" s="64"/>
      <c r="AA36" s="65"/>
      <c r="AB36" s="65"/>
      <c r="AC36" s="63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36"/>
      <c r="AQ36" s="55" t="str">
        <f aca="false">B36</f>
        <v>Sacola de supermercado</v>
      </c>
      <c r="AR36" s="56"/>
      <c r="AS36" s="67"/>
      <c r="AT36" s="68"/>
      <c r="AU36" s="68"/>
      <c r="AV36" s="68"/>
      <c r="AW36" s="69"/>
      <c r="AX36" s="67"/>
      <c r="AY36" s="58" t="s">
        <v>18</v>
      </c>
      <c r="AZ36" s="58" t="s">
        <v>18</v>
      </c>
      <c r="BA36" s="73" t="s">
        <v>18</v>
      </c>
      <c r="BB36" s="57" t="s">
        <v>18</v>
      </c>
      <c r="BC36" s="58" t="s">
        <v>18</v>
      </c>
      <c r="BD36" s="58" t="s">
        <v>18</v>
      </c>
      <c r="BE36" s="73" t="s">
        <v>18</v>
      </c>
      <c r="BF36" s="57" t="s">
        <v>18</v>
      </c>
      <c r="BG36" s="58" t="s">
        <v>18</v>
      </c>
      <c r="BH36" s="58" t="s">
        <v>18</v>
      </c>
      <c r="BI36" s="72" t="s">
        <v>18</v>
      </c>
      <c r="BJ36" s="73" t="s">
        <v>18</v>
      </c>
      <c r="BK36" s="57" t="s">
        <v>18</v>
      </c>
      <c r="BL36" s="74" t="s">
        <v>19</v>
      </c>
      <c r="BM36" s="80" t="s">
        <v>20</v>
      </c>
      <c r="BN36" s="81" t="s">
        <v>21</v>
      </c>
      <c r="BO36" s="67"/>
      <c r="BP36" s="71"/>
      <c r="BQ36" s="68"/>
      <c r="BR36" s="68"/>
      <c r="BS36" s="69"/>
    </row>
    <row r="37" customFormat="false" ht="12.75" hidden="false" customHeight="true" outlineLevel="0" collapsed="false">
      <c r="A37" s="36"/>
      <c r="B37" s="55" t="s">
        <v>60</v>
      </c>
      <c r="C37" s="56"/>
      <c r="D37" s="64"/>
      <c r="E37" s="65"/>
      <c r="F37" s="65"/>
      <c r="G37" s="65"/>
      <c r="H37" s="78"/>
      <c r="I37" s="64"/>
      <c r="J37" s="65"/>
      <c r="K37" s="78"/>
      <c r="L37" s="63"/>
      <c r="M37" s="64"/>
      <c r="N37" s="65"/>
      <c r="O37" s="65"/>
      <c r="P37" s="63"/>
      <c r="Q37" s="64"/>
      <c r="R37" s="65"/>
      <c r="S37" s="65"/>
      <c r="T37" s="65"/>
      <c r="U37" s="63"/>
      <c r="V37" s="64"/>
      <c r="W37" s="65"/>
      <c r="X37" s="65"/>
      <c r="Y37" s="63"/>
      <c r="Z37" s="64"/>
      <c r="AA37" s="65"/>
      <c r="AB37" s="65"/>
      <c r="AC37" s="63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36"/>
      <c r="AQ37" s="55" t="str">
        <f aca="false">B37</f>
        <v>Líquido para radiador</v>
      </c>
      <c r="AR37" s="56"/>
      <c r="AS37" s="67"/>
      <c r="AT37" s="68"/>
      <c r="AU37" s="68"/>
      <c r="AV37" s="68"/>
      <c r="AW37" s="69"/>
      <c r="AX37" s="67"/>
      <c r="AY37" s="68"/>
      <c r="AZ37" s="58" t="s">
        <v>18</v>
      </c>
      <c r="BA37" s="73" t="s">
        <v>18</v>
      </c>
      <c r="BB37" s="57" t="s">
        <v>18</v>
      </c>
      <c r="BC37" s="58" t="s">
        <v>18</v>
      </c>
      <c r="BD37" s="58" t="s">
        <v>18</v>
      </c>
      <c r="BE37" s="73" t="s">
        <v>18</v>
      </c>
      <c r="BF37" s="57" t="s">
        <v>18</v>
      </c>
      <c r="BG37" s="58" t="s">
        <v>18</v>
      </c>
      <c r="BH37" s="58" t="s">
        <v>18</v>
      </c>
      <c r="BI37" s="72" t="s">
        <v>18</v>
      </c>
      <c r="BJ37" s="73" t="s">
        <v>18</v>
      </c>
      <c r="BK37" s="57" t="s">
        <v>18</v>
      </c>
      <c r="BL37" s="58" t="s">
        <v>18</v>
      </c>
      <c r="BM37" s="58" t="s">
        <v>18</v>
      </c>
      <c r="BN37" s="79" t="s">
        <v>19</v>
      </c>
      <c r="BO37" s="60" t="s">
        <v>20</v>
      </c>
      <c r="BP37" s="91" t="s">
        <v>21</v>
      </c>
      <c r="BQ37" s="68"/>
      <c r="BR37" s="68"/>
      <c r="BS37" s="69"/>
    </row>
    <row r="38" customFormat="false" ht="12.75" hidden="false" customHeight="true" outlineLevel="0" collapsed="false">
      <c r="A38" s="36"/>
      <c r="B38" s="55" t="s">
        <v>61</v>
      </c>
      <c r="C38" s="56"/>
      <c r="D38" s="64"/>
      <c r="E38" s="65"/>
      <c r="F38" s="65"/>
      <c r="G38" s="65"/>
      <c r="H38" s="78"/>
      <c r="I38" s="64"/>
      <c r="J38" s="65"/>
      <c r="K38" s="78"/>
      <c r="L38" s="63"/>
      <c r="M38" s="64"/>
      <c r="N38" s="65"/>
      <c r="O38" s="65"/>
      <c r="P38" s="63"/>
      <c r="Q38" s="64"/>
      <c r="R38" s="65"/>
      <c r="S38" s="65"/>
      <c r="T38" s="65"/>
      <c r="U38" s="63"/>
      <c r="V38" s="64"/>
      <c r="W38" s="65"/>
      <c r="X38" s="65"/>
      <c r="Y38" s="63"/>
      <c r="Z38" s="64"/>
      <c r="AA38" s="65"/>
      <c r="AB38" s="65"/>
      <c r="AC38" s="63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36"/>
      <c r="AQ38" s="55" t="str">
        <f aca="false">B38</f>
        <v>Produtos light e diet</v>
      </c>
      <c r="AR38" s="56"/>
      <c r="AS38" s="67"/>
      <c r="AT38" s="68"/>
      <c r="AU38" s="68"/>
      <c r="AV38" s="68"/>
      <c r="AW38" s="69"/>
      <c r="AX38" s="67"/>
      <c r="AY38" s="68"/>
      <c r="AZ38" s="68"/>
      <c r="BA38" s="69"/>
      <c r="BB38" s="57" t="s">
        <v>18</v>
      </c>
      <c r="BC38" s="58" t="s">
        <v>18</v>
      </c>
      <c r="BD38" s="58" t="s">
        <v>18</v>
      </c>
      <c r="BE38" s="73" t="s">
        <v>18</v>
      </c>
      <c r="BF38" s="57" t="s">
        <v>18</v>
      </c>
      <c r="BG38" s="58" t="s">
        <v>18</v>
      </c>
      <c r="BH38" s="58" t="s">
        <v>18</v>
      </c>
      <c r="BI38" s="72" t="s">
        <v>18</v>
      </c>
      <c r="BJ38" s="73" t="s">
        <v>18</v>
      </c>
      <c r="BK38" s="57" t="s">
        <v>18</v>
      </c>
      <c r="BL38" s="58" t="s">
        <v>18</v>
      </c>
      <c r="BM38" s="58" t="s">
        <v>18</v>
      </c>
      <c r="BN38" s="73" t="s">
        <v>18</v>
      </c>
      <c r="BO38" s="57" t="s">
        <v>18</v>
      </c>
      <c r="BP38" s="92" t="s">
        <v>18</v>
      </c>
      <c r="BQ38" s="58" t="s">
        <v>18</v>
      </c>
      <c r="BR38" s="58" t="s">
        <v>18</v>
      </c>
      <c r="BS38" s="73" t="s">
        <v>18</v>
      </c>
    </row>
    <row r="39" customFormat="false" ht="12.75" hidden="false" customHeight="true" outlineLevel="0" collapsed="false">
      <c r="A39" s="36"/>
      <c r="B39" s="55" t="s">
        <v>62</v>
      </c>
      <c r="C39" s="56"/>
      <c r="D39" s="64"/>
      <c r="E39" s="65"/>
      <c r="F39" s="65"/>
      <c r="G39" s="65"/>
      <c r="H39" s="78"/>
      <c r="I39" s="64"/>
      <c r="J39" s="65"/>
      <c r="K39" s="78"/>
      <c r="L39" s="63"/>
      <c r="M39" s="64"/>
      <c r="N39" s="65"/>
      <c r="O39" s="65"/>
      <c r="P39" s="63"/>
      <c r="Q39" s="64"/>
      <c r="R39" s="65"/>
      <c r="S39" s="65"/>
      <c r="T39" s="65"/>
      <c r="U39" s="63"/>
      <c r="V39" s="64"/>
      <c r="W39" s="65"/>
      <c r="X39" s="65"/>
      <c r="Y39" s="63"/>
      <c r="Z39" s="64"/>
      <c r="AA39" s="65"/>
      <c r="AB39" s="65"/>
      <c r="AC39" s="63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36"/>
      <c r="AQ39" s="55" t="str">
        <f aca="false">B39</f>
        <v>Berço</v>
      </c>
      <c r="AR39" s="56"/>
      <c r="AS39" s="67"/>
      <c r="AT39" s="68"/>
      <c r="AU39" s="68"/>
      <c r="AV39" s="68"/>
      <c r="AW39" s="69"/>
      <c r="AX39" s="67"/>
      <c r="AY39" s="68"/>
      <c r="AZ39" s="68"/>
      <c r="BA39" s="69"/>
      <c r="BB39" s="57" t="s">
        <v>18</v>
      </c>
      <c r="BC39" s="58" t="s">
        <v>18</v>
      </c>
      <c r="BD39" s="58" t="s">
        <v>18</v>
      </c>
      <c r="BE39" s="73" t="s">
        <v>18</v>
      </c>
      <c r="BF39" s="57" t="s">
        <v>18</v>
      </c>
      <c r="BG39" s="58" t="s">
        <v>18</v>
      </c>
      <c r="BH39" s="58" t="s">
        <v>18</v>
      </c>
      <c r="BI39" s="72" t="s">
        <v>18</v>
      </c>
      <c r="BJ39" s="73" t="s">
        <v>18</v>
      </c>
      <c r="BK39" s="57" t="s">
        <v>18</v>
      </c>
      <c r="BL39" s="58" t="s">
        <v>18</v>
      </c>
      <c r="BM39" s="58" t="s">
        <v>18</v>
      </c>
      <c r="BN39" s="73" t="s">
        <v>18</v>
      </c>
      <c r="BO39" s="57" t="s">
        <v>18</v>
      </c>
      <c r="BP39" s="92" t="s">
        <v>18</v>
      </c>
      <c r="BQ39" s="58" t="s">
        <v>18</v>
      </c>
      <c r="BR39" s="58" t="s">
        <v>18</v>
      </c>
      <c r="BS39" s="73" t="s">
        <v>18</v>
      </c>
    </row>
    <row r="40" customFormat="false" ht="12.75" hidden="false" customHeight="true" outlineLevel="0" collapsed="false">
      <c r="A40" s="36"/>
      <c r="B40" s="55" t="s">
        <v>63</v>
      </c>
      <c r="C40" s="56"/>
      <c r="D40" s="64"/>
      <c r="E40" s="65"/>
      <c r="F40" s="65"/>
      <c r="G40" s="65"/>
      <c r="H40" s="78"/>
      <c r="I40" s="64"/>
      <c r="J40" s="65"/>
      <c r="K40" s="78"/>
      <c r="L40" s="63"/>
      <c r="M40" s="64"/>
      <c r="N40" s="65"/>
      <c r="O40" s="65"/>
      <c r="P40" s="63"/>
      <c r="Q40" s="64"/>
      <c r="R40" s="65"/>
      <c r="S40" s="65"/>
      <c r="T40" s="65"/>
      <c r="U40" s="63"/>
      <c r="V40" s="64"/>
      <c r="W40" s="65"/>
      <c r="X40" s="65"/>
      <c r="Y40" s="63"/>
      <c r="Z40" s="64"/>
      <c r="AA40" s="65"/>
      <c r="AB40" s="65"/>
      <c r="AC40" s="63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36"/>
      <c r="AQ40" s="55" t="str">
        <f aca="false">B40</f>
        <v>Farmácia de manipulação</v>
      </c>
      <c r="AR40" s="56"/>
      <c r="AS40" s="67"/>
      <c r="AT40" s="68"/>
      <c r="AU40" s="68"/>
      <c r="AV40" s="68"/>
      <c r="AW40" s="69"/>
      <c r="AX40" s="67"/>
      <c r="AY40" s="93" t="s">
        <v>64</v>
      </c>
      <c r="AZ40" s="93"/>
      <c r="BA40" s="93"/>
      <c r="BB40" s="93"/>
      <c r="BC40" s="93"/>
      <c r="BD40" s="93"/>
      <c r="BE40" s="93"/>
      <c r="BF40" s="93"/>
      <c r="BG40" s="93"/>
      <c r="BH40" s="93"/>
      <c r="BI40" s="70"/>
      <c r="BJ40" s="69"/>
      <c r="BK40" s="57" t="s">
        <v>18</v>
      </c>
      <c r="BL40" s="58" t="s">
        <v>18</v>
      </c>
      <c r="BM40" s="58" t="s">
        <v>18</v>
      </c>
      <c r="BN40" s="73" t="s">
        <v>18</v>
      </c>
      <c r="BO40" s="57" t="s">
        <v>18</v>
      </c>
      <c r="BP40" s="92" t="s">
        <v>18</v>
      </c>
      <c r="BQ40" s="58" t="s">
        <v>18</v>
      </c>
      <c r="BR40" s="58" t="s">
        <v>18</v>
      </c>
      <c r="BS40" s="73" t="s">
        <v>18</v>
      </c>
    </row>
    <row r="41" customFormat="false" ht="12.75" hidden="false" customHeight="true" outlineLevel="0" collapsed="false">
      <c r="A41" s="36"/>
      <c r="B41" s="55" t="s">
        <v>65</v>
      </c>
      <c r="C41" s="56"/>
      <c r="D41" s="64"/>
      <c r="E41" s="65"/>
      <c r="F41" s="65"/>
      <c r="G41" s="65"/>
      <c r="H41" s="78"/>
      <c r="I41" s="64"/>
      <c r="J41" s="65"/>
      <c r="K41" s="78"/>
      <c r="L41" s="63"/>
      <c r="M41" s="64"/>
      <c r="N41" s="65"/>
      <c r="O41" s="65"/>
      <c r="P41" s="63"/>
      <c r="Q41" s="64"/>
      <c r="R41" s="65"/>
      <c r="S41" s="65"/>
      <c r="T41" s="65"/>
      <c r="U41" s="63"/>
      <c r="V41" s="64"/>
      <c r="W41" s="65"/>
      <c r="X41" s="65"/>
      <c r="Y41" s="63"/>
      <c r="Z41" s="64"/>
      <c r="AA41" s="65"/>
      <c r="AB41" s="65"/>
      <c r="AC41" s="63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36"/>
      <c r="AQ41" s="55" t="str">
        <f aca="false">B41</f>
        <v>Cadeira de praia</v>
      </c>
      <c r="AR41" s="56"/>
      <c r="AS41" s="94" t="s">
        <v>64</v>
      </c>
      <c r="AT41" s="94"/>
      <c r="AU41" s="94"/>
      <c r="AV41" s="94"/>
      <c r="AW41" s="94"/>
      <c r="AX41" s="94"/>
      <c r="AY41" s="94"/>
      <c r="AZ41" s="94"/>
      <c r="BA41" s="94"/>
      <c r="BB41" s="67"/>
      <c r="BC41" s="68"/>
      <c r="BD41" s="68"/>
      <c r="BE41" s="69"/>
      <c r="BF41" s="67"/>
      <c r="BG41" s="68"/>
      <c r="BH41" s="58" t="s">
        <v>18</v>
      </c>
      <c r="BI41" s="72" t="s">
        <v>18</v>
      </c>
      <c r="BJ41" s="73" t="s">
        <v>18</v>
      </c>
      <c r="BK41" s="57" t="s">
        <v>18</v>
      </c>
      <c r="BL41" s="58" t="s">
        <v>18</v>
      </c>
      <c r="BM41" s="58" t="s">
        <v>18</v>
      </c>
      <c r="BN41" s="73" t="s">
        <v>18</v>
      </c>
      <c r="BO41" s="57" t="s">
        <v>18</v>
      </c>
      <c r="BP41" s="92" t="s">
        <v>18</v>
      </c>
      <c r="BQ41" s="58" t="s">
        <v>18</v>
      </c>
      <c r="BR41" s="58" t="s">
        <v>18</v>
      </c>
      <c r="BS41" s="73" t="s">
        <v>18</v>
      </c>
    </row>
    <row r="42" customFormat="false" ht="12.75" hidden="false" customHeight="true" outlineLevel="0" collapsed="false">
      <c r="A42" s="36"/>
      <c r="B42" s="55" t="s">
        <v>66</v>
      </c>
      <c r="C42" s="56"/>
      <c r="D42" s="64"/>
      <c r="E42" s="65"/>
      <c r="F42" s="65"/>
      <c r="G42" s="65"/>
      <c r="H42" s="78"/>
      <c r="I42" s="64"/>
      <c r="J42" s="65"/>
      <c r="K42" s="78"/>
      <c r="L42" s="63"/>
      <c r="M42" s="64"/>
      <c r="N42" s="65"/>
      <c r="O42" s="65"/>
      <c r="P42" s="63"/>
      <c r="Q42" s="64"/>
      <c r="R42" s="65"/>
      <c r="S42" s="65"/>
      <c r="T42" s="65"/>
      <c r="U42" s="63"/>
      <c r="V42" s="64"/>
      <c r="W42" s="65"/>
      <c r="X42" s="65"/>
      <c r="Y42" s="63"/>
      <c r="Z42" s="64"/>
      <c r="AA42" s="65"/>
      <c r="AB42" s="65"/>
      <c r="AC42" s="63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36"/>
      <c r="AQ42" s="55" t="str">
        <f aca="false">B42</f>
        <v>Purificador de ar</v>
      </c>
      <c r="AR42" s="56"/>
      <c r="AS42" s="67"/>
      <c r="AT42" s="68"/>
      <c r="AU42" s="68"/>
      <c r="AV42" s="68"/>
      <c r="AW42" s="69"/>
      <c r="AX42" s="94" t="s">
        <v>64</v>
      </c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57" t="s">
        <v>18</v>
      </c>
      <c r="BL42" s="58" t="s">
        <v>18</v>
      </c>
      <c r="BM42" s="58" t="s">
        <v>18</v>
      </c>
      <c r="BN42" s="73" t="s">
        <v>18</v>
      </c>
      <c r="BO42" s="57" t="s">
        <v>18</v>
      </c>
      <c r="BP42" s="92" t="s">
        <v>18</v>
      </c>
      <c r="BQ42" s="58" t="s">
        <v>18</v>
      </c>
      <c r="BR42" s="58" t="s">
        <v>18</v>
      </c>
      <c r="BS42" s="73" t="s">
        <v>18</v>
      </c>
    </row>
    <row r="43" customFormat="false" ht="12.75" hidden="false" customHeight="true" outlineLevel="0" collapsed="false">
      <c r="A43" s="36"/>
      <c r="B43" s="55" t="s">
        <v>67</v>
      </c>
      <c r="C43" s="56"/>
      <c r="D43" s="64"/>
      <c r="E43" s="65"/>
      <c r="F43" s="65"/>
      <c r="G43" s="65"/>
      <c r="H43" s="78"/>
      <c r="I43" s="64"/>
      <c r="J43" s="65"/>
      <c r="K43" s="78"/>
      <c r="L43" s="63"/>
      <c r="M43" s="64"/>
      <c r="N43" s="65"/>
      <c r="O43" s="65"/>
      <c r="P43" s="63"/>
      <c r="Q43" s="64"/>
      <c r="R43" s="65"/>
      <c r="S43" s="65"/>
      <c r="T43" s="65"/>
      <c r="U43" s="63"/>
      <c r="V43" s="64"/>
      <c r="W43" s="65"/>
      <c r="X43" s="65"/>
      <c r="Y43" s="63"/>
      <c r="Z43" s="64"/>
      <c r="AA43" s="65"/>
      <c r="AB43" s="65"/>
      <c r="AC43" s="63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36"/>
      <c r="AQ43" s="55" t="str">
        <f aca="false">B43</f>
        <v>Rede de proteção de varanda</v>
      </c>
      <c r="AR43" s="56"/>
      <c r="AS43" s="67"/>
      <c r="AT43" s="68"/>
      <c r="AU43" s="68"/>
      <c r="AV43" s="68"/>
      <c r="AW43" s="69"/>
      <c r="AX43" s="67"/>
      <c r="AY43" s="68"/>
      <c r="AZ43" s="68"/>
      <c r="BA43" s="69"/>
      <c r="BB43" s="95" t="s">
        <v>64</v>
      </c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68"/>
      <c r="BN43" s="69"/>
      <c r="BO43" s="67"/>
      <c r="BP43" s="71"/>
      <c r="BQ43" s="68"/>
      <c r="BR43" s="68"/>
      <c r="BS43" s="69"/>
    </row>
    <row r="44" customFormat="false" ht="12.75" hidden="false" customHeight="true" outlineLevel="0" collapsed="false">
      <c r="A44" s="36"/>
      <c r="B44" s="86" t="s">
        <v>68</v>
      </c>
      <c r="C44" s="87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36"/>
      <c r="AQ44" s="86" t="str">
        <f aca="false">B44</f>
        <v>Manuais de instrução</v>
      </c>
      <c r="AR44" s="87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</row>
    <row r="45" customFormat="false" ht="12.75" hidden="false" customHeight="true" outlineLevel="0" collapsed="false">
      <c r="A45" s="36"/>
      <c r="B45" s="55"/>
      <c r="C45" s="56" t="s">
        <v>69</v>
      </c>
      <c r="D45" s="64"/>
      <c r="E45" s="65"/>
      <c r="F45" s="65"/>
      <c r="G45" s="65"/>
      <c r="H45" s="78"/>
      <c r="I45" s="64"/>
      <c r="J45" s="65"/>
      <c r="K45" s="78"/>
      <c r="L45" s="63"/>
      <c r="M45" s="64"/>
      <c r="N45" s="65"/>
      <c r="O45" s="65"/>
      <c r="P45" s="63"/>
      <c r="Q45" s="64"/>
      <c r="R45" s="65"/>
      <c r="S45" s="65"/>
      <c r="T45" s="65"/>
      <c r="U45" s="63"/>
      <c r="V45" s="64"/>
      <c r="W45" s="65"/>
      <c r="X45" s="65"/>
      <c r="Y45" s="63"/>
      <c r="Z45" s="64"/>
      <c r="AA45" s="65"/>
      <c r="AB45" s="65"/>
      <c r="AC45" s="63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36"/>
      <c r="AQ45" s="55"/>
      <c r="AR45" s="56" t="str">
        <f aca="false">C45</f>
        <v>Produtos em definição</v>
      </c>
      <c r="AS45" s="67"/>
      <c r="AT45" s="68"/>
      <c r="AU45" s="68"/>
      <c r="AV45" s="68"/>
      <c r="AW45" s="69"/>
      <c r="AX45" s="67"/>
      <c r="AY45" s="68"/>
      <c r="AZ45" s="68"/>
      <c r="BA45" s="69"/>
      <c r="BB45" s="94" t="s">
        <v>70</v>
      </c>
      <c r="BC45" s="94"/>
      <c r="BD45" s="94"/>
      <c r="BE45" s="94"/>
      <c r="BF45" s="94"/>
      <c r="BG45" s="94"/>
      <c r="BH45" s="94"/>
      <c r="BI45" s="94"/>
      <c r="BJ45" s="94"/>
      <c r="BK45" s="96" t="s">
        <v>71</v>
      </c>
      <c r="BL45" s="96"/>
      <c r="BM45" s="96"/>
      <c r="BN45" s="96"/>
      <c r="BO45" s="96"/>
      <c r="BP45" s="96"/>
      <c r="BQ45" s="96"/>
      <c r="BR45" s="96"/>
      <c r="BS45" s="96"/>
    </row>
    <row r="46" customFormat="false" ht="12.75" hidden="false" customHeight="true" outlineLevel="0" collapsed="false">
      <c r="A46" s="36"/>
      <c r="B46" s="55"/>
      <c r="C46" s="56" t="s">
        <v>69</v>
      </c>
      <c r="D46" s="64"/>
      <c r="E46" s="65"/>
      <c r="F46" s="65"/>
      <c r="G46" s="65"/>
      <c r="H46" s="78"/>
      <c r="I46" s="64"/>
      <c r="J46" s="65"/>
      <c r="K46" s="78"/>
      <c r="L46" s="63"/>
      <c r="M46" s="64"/>
      <c r="N46" s="65"/>
      <c r="O46" s="65"/>
      <c r="P46" s="63"/>
      <c r="Q46" s="64"/>
      <c r="R46" s="65"/>
      <c r="S46" s="65"/>
      <c r="T46" s="65"/>
      <c r="U46" s="63"/>
      <c r="V46" s="64"/>
      <c r="W46" s="65"/>
      <c r="X46" s="65"/>
      <c r="Y46" s="63"/>
      <c r="Z46" s="64"/>
      <c r="AA46" s="65"/>
      <c r="AB46" s="65"/>
      <c r="AC46" s="63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36"/>
      <c r="AQ46" s="55"/>
      <c r="AR46" s="56" t="str">
        <f aca="false">C46</f>
        <v>Produtos em definição</v>
      </c>
      <c r="AS46" s="67"/>
      <c r="AT46" s="68"/>
      <c r="AU46" s="68"/>
      <c r="AV46" s="68"/>
      <c r="AW46" s="69"/>
      <c r="AX46" s="67"/>
      <c r="AY46" s="68"/>
      <c r="AZ46" s="68"/>
      <c r="BA46" s="69"/>
      <c r="BB46" s="94" t="s">
        <v>70</v>
      </c>
      <c r="BC46" s="94"/>
      <c r="BD46" s="94"/>
      <c r="BE46" s="94"/>
      <c r="BF46" s="94"/>
      <c r="BG46" s="94"/>
      <c r="BH46" s="94"/>
      <c r="BI46" s="94"/>
      <c r="BJ46" s="94"/>
      <c r="BK46" s="96" t="s">
        <v>71</v>
      </c>
      <c r="BL46" s="96"/>
      <c r="BM46" s="96"/>
      <c r="BN46" s="96"/>
      <c r="BO46" s="96"/>
      <c r="BP46" s="96"/>
      <c r="BQ46" s="96"/>
      <c r="BR46" s="96"/>
      <c r="BS46" s="96"/>
    </row>
    <row r="47" customFormat="false" ht="12.75" hidden="false" customHeight="true" outlineLevel="0" collapsed="false">
      <c r="A47" s="36"/>
      <c r="B47" s="97"/>
      <c r="C47" s="98" t="s">
        <v>69</v>
      </c>
      <c r="D47" s="99"/>
      <c r="E47" s="100"/>
      <c r="F47" s="100"/>
      <c r="G47" s="100"/>
      <c r="H47" s="101"/>
      <c r="I47" s="99"/>
      <c r="J47" s="100"/>
      <c r="K47" s="101"/>
      <c r="L47" s="102"/>
      <c r="M47" s="99"/>
      <c r="N47" s="100"/>
      <c r="O47" s="100"/>
      <c r="P47" s="102"/>
      <c r="Q47" s="99"/>
      <c r="R47" s="100"/>
      <c r="S47" s="100"/>
      <c r="T47" s="100"/>
      <c r="U47" s="102"/>
      <c r="V47" s="99"/>
      <c r="W47" s="100"/>
      <c r="X47" s="100"/>
      <c r="Y47" s="102"/>
      <c r="Z47" s="99"/>
      <c r="AA47" s="100"/>
      <c r="AB47" s="100"/>
      <c r="AC47" s="102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36"/>
      <c r="AQ47" s="97"/>
      <c r="AR47" s="98" t="str">
        <f aca="false">C47</f>
        <v>Produtos em definição</v>
      </c>
      <c r="AS47" s="67"/>
      <c r="AT47" s="68"/>
      <c r="AU47" s="68"/>
      <c r="AV47" s="68"/>
      <c r="AW47" s="69"/>
      <c r="AX47" s="67"/>
      <c r="AY47" s="68"/>
      <c r="AZ47" s="68"/>
      <c r="BA47" s="69"/>
      <c r="BB47" s="94" t="s">
        <v>70</v>
      </c>
      <c r="BC47" s="94"/>
      <c r="BD47" s="94"/>
      <c r="BE47" s="94"/>
      <c r="BF47" s="94"/>
      <c r="BG47" s="94"/>
      <c r="BH47" s="94"/>
      <c r="BI47" s="94"/>
      <c r="BJ47" s="94"/>
      <c r="BK47" s="96" t="s">
        <v>71</v>
      </c>
      <c r="BL47" s="96"/>
      <c r="BM47" s="96"/>
      <c r="BN47" s="96"/>
      <c r="BO47" s="96"/>
      <c r="BP47" s="96"/>
      <c r="BQ47" s="96"/>
      <c r="BR47" s="96"/>
      <c r="BS47" s="96"/>
    </row>
    <row r="48" customFormat="false" ht="12.75" hidden="false" customHeight="false" outlineLevel="0" collapsed="false">
      <c r="A48" s="103"/>
      <c r="B48" s="103"/>
      <c r="C48" s="104" t="s">
        <v>72</v>
      </c>
      <c r="D48" s="105" t="s">
        <v>18</v>
      </c>
      <c r="E48" s="106" t="s">
        <v>73</v>
      </c>
      <c r="F48" s="106"/>
      <c r="G48" s="107"/>
      <c r="H48" s="106"/>
      <c r="I48" s="106"/>
      <c r="J48" s="106"/>
      <c r="K48" s="108" t="s">
        <v>20</v>
      </c>
      <c r="L48" s="106" t="s">
        <v>74</v>
      </c>
      <c r="M48" s="106"/>
      <c r="N48" s="109"/>
      <c r="O48" s="109"/>
      <c r="P48" s="110"/>
      <c r="R48" s="82" t="s">
        <v>23</v>
      </c>
      <c r="S48" s="106" t="s">
        <v>75</v>
      </c>
      <c r="T48" s="106"/>
      <c r="AP48" s="103"/>
      <c r="AQ48" s="111"/>
      <c r="AR48" s="104" t="s">
        <v>72</v>
      </c>
      <c r="AS48" s="105" t="s">
        <v>18</v>
      </c>
      <c r="AT48" s="106" t="s">
        <v>73</v>
      </c>
      <c r="AU48" s="106"/>
      <c r="AV48" s="107"/>
      <c r="AW48" s="106"/>
      <c r="AX48" s="106"/>
      <c r="AY48" s="106"/>
      <c r="AZ48" s="108" t="s">
        <v>20</v>
      </c>
      <c r="BA48" s="106" t="s">
        <v>74</v>
      </c>
      <c r="BB48" s="106"/>
      <c r="BC48" s="109"/>
      <c r="BD48" s="109"/>
      <c r="BE48" s="110"/>
      <c r="BG48" s="82" t="s">
        <v>23</v>
      </c>
      <c r="BH48" s="106" t="s">
        <v>75</v>
      </c>
      <c r="BI48" s="106"/>
    </row>
    <row r="49" customFormat="false" ht="12.75" hidden="false" customHeight="false" outlineLevel="0" collapsed="false">
      <c r="D49" s="112" t="s">
        <v>19</v>
      </c>
      <c r="E49" s="106" t="s">
        <v>76</v>
      </c>
      <c r="F49" s="106"/>
      <c r="G49" s="107"/>
      <c r="H49" s="106"/>
      <c r="I49" s="106"/>
      <c r="J49" s="106"/>
      <c r="K49" s="61" t="s">
        <v>21</v>
      </c>
      <c r="L49" s="106" t="s">
        <v>77</v>
      </c>
      <c r="M49" s="106"/>
      <c r="N49" s="109"/>
      <c r="O49" s="109"/>
      <c r="P49" s="110"/>
      <c r="R49" s="113" t="s">
        <v>78</v>
      </c>
      <c r="S49" s="106" t="s">
        <v>79</v>
      </c>
      <c r="T49" s="106"/>
      <c r="AP49" s="0"/>
      <c r="AS49" s="112" t="s">
        <v>19</v>
      </c>
      <c r="AT49" s="106" t="s">
        <v>76</v>
      </c>
      <c r="AU49" s="106"/>
      <c r="AV49" s="107"/>
      <c r="AW49" s="106"/>
      <c r="AX49" s="106"/>
      <c r="AY49" s="106"/>
      <c r="AZ49" s="61" t="s">
        <v>21</v>
      </c>
      <c r="BA49" s="106" t="s">
        <v>77</v>
      </c>
      <c r="BB49" s="106"/>
      <c r="BC49" s="109"/>
      <c r="BD49" s="109"/>
      <c r="BE49" s="110"/>
      <c r="BG49" s="113" t="s">
        <v>78</v>
      </c>
      <c r="BH49" s="106" t="s">
        <v>79</v>
      </c>
      <c r="BI49" s="106"/>
    </row>
    <row r="50" customFormat="false" ht="12.75" hidden="false" customHeight="false" outlineLevel="0" collapsed="false">
      <c r="C50" s="114" t="s">
        <v>80</v>
      </c>
    </row>
  </sheetData>
  <mergeCells count="46">
    <mergeCell ref="A1:AD1"/>
    <mergeCell ref="AP1:BW1"/>
    <mergeCell ref="D2:G2"/>
    <mergeCell ref="D3:H3"/>
    <mergeCell ref="I3:L3"/>
    <mergeCell ref="M3:P3"/>
    <mergeCell ref="Q3:U3"/>
    <mergeCell ref="V3:Y3"/>
    <mergeCell ref="Z3:AC3"/>
    <mergeCell ref="AS3:AW3"/>
    <mergeCell ref="AX3:BA3"/>
    <mergeCell ref="BB3:BE3"/>
    <mergeCell ref="BF3:BJ3"/>
    <mergeCell ref="BK3:BN3"/>
    <mergeCell ref="BO3:BS3"/>
    <mergeCell ref="A5:A47"/>
    <mergeCell ref="AP5:AP47"/>
    <mergeCell ref="N16:T16"/>
    <mergeCell ref="U16:Z16"/>
    <mergeCell ref="AT17:AZ17"/>
    <mergeCell ref="D19:AC19"/>
    <mergeCell ref="AS19:BS19"/>
    <mergeCell ref="D20:X20"/>
    <mergeCell ref="Z20:AC27"/>
    <mergeCell ref="AS20:BA27"/>
    <mergeCell ref="D21:X21"/>
    <mergeCell ref="D22:X22"/>
    <mergeCell ref="D23:X23"/>
    <mergeCell ref="D24:X24"/>
    <mergeCell ref="D25:X25"/>
    <mergeCell ref="D26:X26"/>
    <mergeCell ref="D27:X27"/>
    <mergeCell ref="D29:AC29"/>
    <mergeCell ref="AS29:BS29"/>
    <mergeCell ref="AY40:BH40"/>
    <mergeCell ref="AS41:BA41"/>
    <mergeCell ref="AX42:BJ42"/>
    <mergeCell ref="BB43:BL43"/>
    <mergeCell ref="D44:AC44"/>
    <mergeCell ref="AS44:BS44"/>
    <mergeCell ref="BB45:BJ45"/>
    <mergeCell ref="BK45:BS45"/>
    <mergeCell ref="BB46:BJ46"/>
    <mergeCell ref="BK46:BS46"/>
    <mergeCell ref="BB47:BJ47"/>
    <mergeCell ref="BK47:BS47"/>
  </mergeCells>
  <hyperlinks>
    <hyperlink ref="C50" r:id="rId1" display="Para obter a última atualização, consulte o site do Inmetro: www.inmetro.gov.br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2:23:04Z</dcterms:created>
  <dc:creator>SEMIN/SESUP</dc:creator>
  <dc:description/>
  <dc:language>en-US</dc:language>
  <cp:lastModifiedBy>maborges</cp:lastModifiedBy>
  <cp:lastPrinted>2006-07-24T19:42:11Z</cp:lastPrinted>
  <dcterms:modified xsi:type="dcterms:W3CDTF">2006-07-23T15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7404605</vt:r8>
  </property>
  <property fmtid="{D5CDD505-2E9C-101B-9397-08002B2CF9AE}" pid="3" name="_AuthorEmail">
    <vt:lpwstr>manborges@globo.com</vt:lpwstr>
  </property>
  <property fmtid="{D5CDD505-2E9C-101B-9397-08002B2CF9AE}" pid="4" name="_AuthorEmailDisplayName">
    <vt:lpwstr>Marcos Borges</vt:lpwstr>
  </property>
  <property fmtid="{D5CDD505-2E9C-101B-9397-08002B2CF9AE}" pid="5" name="_EmailSubject">
    <vt:lpwstr>cronograma</vt:lpwstr>
  </property>
</Properties>
</file>