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AQ" sheetId="1" state="visible" r:id="rId2"/>
    <sheet name="(1)-IdentAvaliacao" sheetId="2" state="visible" r:id="rId3"/>
    <sheet name="(2)-RelatorioAvaliacao" sheetId="3" state="visible" r:id="rId4"/>
    <sheet name="(3)-ConstituicaoLegal" sheetId="4" state="visible" r:id="rId5"/>
    <sheet name="(4)-QuadroTecnico" sheetId="5" state="visible" r:id="rId6"/>
    <sheet name="(5)-RelacaoEscopos" sheetId="6" state="visible" r:id="rId7"/>
    <sheet name="(6)-AmostRegistros" sheetId="7" state="visible" r:id="rId8"/>
    <sheet name="(7)-ListaEquipamentos" sheetId="8" state="visible" r:id="rId9"/>
    <sheet name="(8)-InspecoesTestemunhadas" sheetId="9" state="visible" r:id="rId10"/>
    <sheet name="(9)-DimLocalInspecao" sheetId="10" state="visible" r:id="rId11"/>
    <sheet name="Controle" sheetId="11" state="hidden" r:id="rId12"/>
    <sheet name="NT019-AnexosBCDK" sheetId="12" state="visible" r:id="rId13"/>
    <sheet name="NT019-AnexoB" sheetId="13" state="visible" r:id="rId14"/>
    <sheet name="NT019-AnexoC" sheetId="14" state="visible" r:id="rId15"/>
    <sheet name="NT019-AnexoD" sheetId="15" state="visible" r:id="rId16"/>
    <sheet name="NT019-AnexoE" sheetId="16" state="visible" r:id="rId17"/>
    <sheet name="NT019-AnexoF" sheetId="17" state="visible" r:id="rId18"/>
    <sheet name="NT019-AnexoG" sheetId="18" state="visible" r:id="rId19"/>
    <sheet name="NT019-AnexoH_CFT" sheetId="19" state="hidden" r:id="rId20"/>
    <sheet name="NT019-AnexoH" sheetId="20" state="visible" r:id="rId21"/>
    <sheet name="NT019-AnexoI" sheetId="21" state="visible" r:id="rId22"/>
    <sheet name="NT-019-AnexoJ" sheetId="22" state="visible" r:id="rId23"/>
    <sheet name="NT022-AnexoA" sheetId="23" state="visible" r:id="rId24"/>
  </sheets>
  <definedNames>
    <definedName function="false" hidden="false" localSheetId="1" name="_xlnm.Print_Area" vbProcedure="false">'(1)-IdentAvaliacao'!$A$1:$H$31</definedName>
    <definedName function="false" hidden="false" localSheetId="2" name="_xlnm.Print_Area" vbProcedure="false">'(2)-RelatorioAvaliacao'!$A$1:$D$305</definedName>
    <definedName function="false" hidden="false" localSheetId="2" name="_xlnm.Print_Titles" vbProcedure="false">'(2)-RelatorioAvaliacao'!$5:$5</definedName>
    <definedName function="false" hidden="false" localSheetId="3" name="_xlnm.Print_Area" vbProcedure="false">'(3)-ConstituicaoLegal'!$A$1:$F$146</definedName>
    <definedName function="false" hidden="false" localSheetId="3" name="_xlnm.Print_Titles" vbProcedure="false">'(3)-ConstituicaoLegal'!$1:$2</definedName>
    <definedName function="false" hidden="false" localSheetId="4" name="_xlnm.Print_Area" vbProcedure="false">'(4)-QuadroTecnico'!$A$1:$I$406</definedName>
    <definedName function="false" hidden="false" localSheetId="4" name="_xlnm.Print_Titles" vbProcedure="false">'(4)-QuadroTecnico'!$6:$6</definedName>
    <definedName function="false" hidden="false" localSheetId="5" name="_xlnm.Print_Area" vbProcedure="false">'(5)-RelacaoEscopos'!$B$1:$O$194</definedName>
    <definedName function="false" hidden="false" localSheetId="5" name="_xlnm.Print_Titles" vbProcedure="false">'(5)-RelacaoEscopos'!$5:$5</definedName>
    <definedName function="false" hidden="false" localSheetId="6" name="_xlnm.Print_Area" vbProcedure="false">'(6)-AmostRegistros'!$A$1:$D$304</definedName>
    <definedName function="false" hidden="false" localSheetId="6" name="_xlnm.Print_Titles" vbProcedure="false">'(6)-AmostRegistros'!$4:$4</definedName>
    <definedName function="false" hidden="false" localSheetId="7" name="_xlnm.Print_Area" vbProcedure="false">'(7)-ListaEquipamentos'!$A$1:$L$805</definedName>
    <definedName function="false" hidden="false" localSheetId="7" name="_xlnm.Print_Titles" vbProcedure="false">'(7)-ListaEquipamentos'!$1:$5</definedName>
    <definedName function="false" hidden="true" localSheetId="7" name="_xlnm._FilterDatabase" vbProcedure="false">'(7)-ListaEquipamentos'!$A$5:$L$805</definedName>
    <definedName function="false" hidden="false" localSheetId="8" name="_xlnm.Print_Area" vbProcedure="false">'(8)-InspecoesTestemunhadas'!$B$1:$G$28</definedName>
    <definedName function="false" hidden="false" localSheetId="8" name="_xlnm.Print_Titles" vbProcedure="false">'(8)-InspecoesTestemunhadas'!$1:$2</definedName>
    <definedName function="false" hidden="false" localSheetId="9" name="_xlnm.Print_Area" vbProcedure="false">'(9)-DimLocalInspecao'!$A$1:$H$41</definedName>
    <definedName function="false" hidden="false" localSheetId="9" name="_xlnm.Print_Titles" vbProcedure="false">'(9)-DimLocalInspecao'!$1:$2</definedName>
    <definedName function="false" hidden="false" localSheetId="0" name="_xlnm.Print_Area" vbProcedure="false">FAQ!$A$1:$A$135</definedName>
    <definedName function="false" hidden="false" localSheetId="12" name="_xlnm.Print_Area" vbProcedure="false">'NT019-AnexoB'!$A$1:$D$29</definedName>
    <definedName function="false" hidden="false" localSheetId="12" name="_xlnm.Print_Titles" vbProcedure="false">'NT019-AnexoB'!$1:$1</definedName>
    <definedName function="false" hidden="false" localSheetId="13" name="_xlnm.Print_Area" vbProcedure="false">'NT019-AnexoC'!$A$1:$D$6</definedName>
    <definedName function="false" hidden="false" localSheetId="13" name="_xlnm.Print_Titles" vbProcedure="false">'NT019-AnexoC'!$1:$1</definedName>
    <definedName function="false" hidden="false" localSheetId="14" name="_xlnm.Print_Area" vbProcedure="false">'NT019-AnexoD'!$A$1:$D$43</definedName>
    <definedName function="false" hidden="false" localSheetId="14" name="_xlnm.Print_Titles" vbProcedure="false">'NT019-AnexoD'!$1:$1</definedName>
    <definedName function="false" hidden="false" localSheetId="15" name="_xlnm.Print_Area" vbProcedure="false">'NT019-AnexoE'!$A$1:$D$279</definedName>
    <definedName function="false" hidden="false" localSheetId="15" name="_xlnm.Print_Titles" vbProcedure="false">'NT019-AnexoE'!$1:$1</definedName>
    <definedName function="false" hidden="false" localSheetId="16" name="_xlnm.Print_Area" vbProcedure="false">'NT019-AnexoF'!$A$1:$D$3</definedName>
    <definedName function="false" hidden="false" localSheetId="16" name="_xlnm.Print_Titles" vbProcedure="false">'NT019-AnexoF'!$1:$1</definedName>
    <definedName function="false" hidden="false" localSheetId="17" name="_xlnm.Print_Area" vbProcedure="false">'NT019-AnexoG'!$A$1:$D$6</definedName>
    <definedName function="false" hidden="false" localSheetId="17" name="_xlnm.Print_Titles" vbProcedure="false">'NT019-AnexoG'!$1:$1</definedName>
    <definedName function="false" hidden="false" localSheetId="19" name="_xlnm.Print_Area" vbProcedure="false">'NT019-AnexoH'!$A$1:$D$22</definedName>
    <definedName function="false" hidden="false" localSheetId="19" name="_xlnm.Print_Titles" vbProcedure="false">'NT019-AnexoH'!$1:$1</definedName>
    <definedName function="false" hidden="false" localSheetId="18" name="_xlnm.Print_Area" vbProcedure="false">'NT019-AnexoH_CFT'!$A$1:$D$6</definedName>
    <definedName function="false" hidden="false" localSheetId="18" name="_xlnm.Print_Titles" vbProcedure="false">'NT019-AnexoH_CFT'!$1:$1</definedName>
    <definedName function="false" hidden="false" localSheetId="11" name="_xlnm.Print_Area" vbProcedure="false">'NT019-AnexosBCDK'!$A$1:$D$40</definedName>
    <definedName function="false" hidden="false" localSheetId="11" name="_xlnm.Print_Titles" vbProcedure="false">'NT019-AnexosBCDK'!$1:$1</definedName>
    <definedName function="false" hidden="false" localSheetId="22" name="_xlnm.Print_Area" vbProcedure="false">'NT022-AnexoA'!$A$1:$D$33</definedName>
    <definedName function="false" hidden="false" localSheetId="22" name="_xlnm.Print_Titles" vbProcedure="false">'NT022-AnexoA'!$1:$1</definedName>
    <definedName function="false" hidden="false" name="amReg_especieReg" vbProcedure="false">'(6)-AmostRegistros'!$B$5:$B$304</definedName>
    <definedName function="false" hidden="false" name="amReg_mesAno" vbProcedure="false">'(6)-AmostRegistros'!$D$5:$D$304</definedName>
    <definedName function="false" hidden="false" name="amReg_tipoAcreditacao" vbProcedure="false">'(6)-AmostRegistros'!$A$5:$A$304</definedName>
    <definedName function="false" hidden="false" name="apelidoOrganismo" vbProcedure="false">'(1)-IdentAvaliacao'!$C$6</definedName>
    <definedName function="false" hidden="false" name="btn_Hidrostatico" vbProcedure="false">'(9)-DimLocalInspecao'!$M$1</definedName>
    <definedName function="false" hidden="false" name="btn_Pneumatico" vbProcedure="false">'(9)-DimLocalInspecao'!$M$2</definedName>
    <definedName function="false" hidden="false" name="cnpj_AlvaraLocal1" vbProcedure="false">'(3)-ConstituicaoLegal'!$E$21</definedName>
    <definedName function="false" hidden="false" name="cnpj_AlvaraLocal2" vbProcedure="false">'(3)-ConstituicaoLegal'!$E$57</definedName>
    <definedName function="false" hidden="false" name="cnpj_AlvaraLocal3" vbProcedure="false">'(3)-ConstituicaoLegal'!$E$93</definedName>
    <definedName function="false" hidden="false" name="cnpj_AlvaraLocal4" vbProcedure="false">'(3)-ConstituicaoLegal'!$E$129</definedName>
    <definedName function="false" hidden="false" name="cnpj_ConselhoLocal1" vbProcedure="false">'(3)-ConstituicaoLegal'!$B$34</definedName>
    <definedName function="false" hidden="false" name="cnpj_ConselhoLocal2" vbProcedure="false">'(3)-ConstituicaoLegal'!$B$70</definedName>
    <definedName function="false" hidden="false" name="cnpj_ConselhoLocal3" vbProcedure="false">'(3)-ConstituicaoLegal'!$B$106</definedName>
    <definedName function="false" hidden="false" name="cnpj_ConselhoLocal4" vbProcedure="false">'(3)-ConstituicaoLegal'!$B$142</definedName>
    <definedName function="false" hidden="false" name="cnpj_ContratoLocal1" vbProcedure="false">'(3)-ConstituicaoLegal'!$B$10</definedName>
    <definedName function="false" hidden="false" name="cnpj_ContratoLocal2" vbProcedure="false">'(3)-ConstituicaoLegal'!$B$46</definedName>
    <definedName function="false" hidden="false" name="cnpj_ContratoLocal3" vbProcedure="false">'(3)-ConstituicaoLegal'!$B$82</definedName>
    <definedName function="false" hidden="false" name="cnpj_ContratoLocal4" vbProcedure="false">'(3)-ConstituicaoLegal'!$B$118</definedName>
    <definedName function="false" hidden="false" name="cnpj_LocaisAvaliados" vbProcedure="false">'(1)-IdentAvaliacao'!$D$16:$D$19</definedName>
    <definedName function="false" hidden="false" name="cnpj_ReceitaLocal1" vbProcedure="false">'(3)-ConstituicaoLegal'!$B$21</definedName>
    <definedName function="false" hidden="false" name="cnpj_ReceitaLocal2" vbProcedure="false">'(3)-ConstituicaoLegal'!$B$57</definedName>
    <definedName function="false" hidden="false" name="cnpj_ReceitaLocal3" vbProcedure="false">'(3)-ConstituicaoLegal'!$B$93</definedName>
    <definedName function="false" hidden="false" name="cnpj_ReceitaLocal4" vbProcedure="false">'(3)-ConstituicaoLegal'!$B$129</definedName>
    <definedName function="false" hidden="false" name="cnpj_SociosLocal1" vbProcedure="false">'(3)-ConstituicaoLegal'!$F$8:$F$16</definedName>
    <definedName function="false" hidden="false" name="cnpj_SociosLocal2" vbProcedure="false">'(3)-ConstituicaoLegal'!$F$44:$F$52</definedName>
    <definedName function="false" hidden="false" name="cnpj_SociosLocal3" vbProcedure="false">'(3)-ConstituicaoLegal'!$F$80:$F$88</definedName>
    <definedName function="false" hidden="false" name="cnpj_SociosLocal4" vbProcedure="false">'(3)-ConstituicaoLegal'!$F$116:$F$124</definedName>
    <definedName function="false" hidden="false" name="cpf_Equipe" vbProcedure="false">'(1)-IdentAvaliacao'!$C$23:$C$42</definedName>
    <definedName function="false" hidden="false" name="cpf_QuadroTecnico" vbProcedure="false">'(4)-QuadroTecnico'!$B$7:$B$406</definedName>
    <definedName function="false" hidden="false" name="cpf_RepresLocal1" vbProcedure="false">'(3)-ConstituicaoLegal'!$B$16</definedName>
    <definedName function="false" hidden="false" name="cpf_RepresLocal2" vbProcedure="false">'(3)-ConstituicaoLegal'!$B$52</definedName>
    <definedName function="false" hidden="false" name="cpf_RepresLocal3" vbProcedure="false">'(3)-ConstituicaoLegal'!$B$88</definedName>
    <definedName function="false" hidden="false" name="cpf_RepresLocal4" vbProcedure="false">'(3)-ConstituicaoLegal'!$B$124</definedName>
    <definedName function="false" hidden="false" name="cpf_RTLocal1" vbProcedure="false">'(3)-ConstituicaoLegal'!$E$30:$E$38</definedName>
    <definedName function="false" hidden="false" name="cpf_RTLocal2" vbProcedure="false">'(3)-ConstituicaoLegal'!$E$66:$E$74</definedName>
    <definedName function="false" hidden="false" name="cpf_RTLocal3" vbProcedure="false">'(3)-ConstituicaoLegal'!$E$102:$E$110</definedName>
    <definedName function="false" hidden="false" name="cpf_RTLocal4" vbProcedure="false">'(3)-ConstituicaoLegal'!$E$138:$E$146</definedName>
    <definedName function="false" hidden="false" name="cpf_SociosLocal1" vbProcedure="false">'(3)-ConstituicaoLegal'!$E$8:$E$16</definedName>
    <definedName function="false" hidden="false" name="cpf_SociosLocal2" vbProcedure="false">'(3)-ConstituicaoLegal'!$E$44:$E$52</definedName>
    <definedName function="false" hidden="false" name="cpf_SociosLocal3" vbProcedure="false">'(3)-ConstituicaoLegal'!$E$80:$E$88</definedName>
    <definedName function="false" hidden="false" name="cpf_SociosLocal4" vbProcedure="false">'(3)-ConstituicaoLegal'!$E$116:$E$124</definedName>
    <definedName function="false" hidden="false" name="ctEndereco" vbProcedure="false">'(1)-IdentAvaliacao'!$E$16:$H$19</definedName>
    <definedName function="false" hidden="false" name="ctFuncaoEquipe" vbProcedure="false">'(1)-IdentAvaliacao'!$D$23:$D$42</definedName>
    <definedName function="false" hidden="false" name="ctNomeEquipe" vbProcedure="false">'(1)-IdentAvaliacao'!$A$23:$B$42</definedName>
    <definedName function="false" hidden="false" name="ctPRO1" vbProcedure="false">'(1)-IdentAvaliacao'!$A$10:$D$10</definedName>
    <definedName function="false" hidden="false" name="ctPRO2" vbProcedure="false">'(1)-IdentAvaliacao'!$A$11:$D$11</definedName>
    <definedName function="false" hidden="false" name="ctPRO3" vbProcedure="false">'(1)-IdentAvaliacao'!$A$12:$D$12</definedName>
    <definedName function="false" hidden="false" name="ctPRO4" vbProcedure="false">'(1)-IdentAvaliacao'!$E$10:$H$10</definedName>
    <definedName function="false" hidden="false" name="ctPRO5" vbProcedure="false">'(1)-IdentAvaliacao'!$E$11:$H$11</definedName>
    <definedName function="false" hidden="false" name="ctPRO6" vbProcedure="false">'(1)-IdentAvaliacao'!$E$12:$H$12</definedName>
    <definedName function="false" hidden="false" name="ctRazaoSocial" vbProcedure="false">'(1)-IdentAvaliacao'!$B$16:$C$19</definedName>
    <definedName function="false" hidden="false" name="ctTodosProcessos" vbProcedure="false">'(1)-IdentAvaliacao'!$A$10:$H$12</definedName>
    <definedName function="false" hidden="false" name="dataFimAvaliacao" vbProcedure="false">'(1)-IdentAvaliacao'!$H$7</definedName>
    <definedName function="false" hidden="false" name="dataInicioAvaliacao" vbProcedure="false">'(1)-IdentAvaliacao'!$G$7</definedName>
    <definedName function="false" hidden="false" name="dataInicioRAO" vbProcedure="false">'(1)-IdentAvaliacao'!$H$26</definedName>
    <definedName function="false" hidden="false" name="escCFT" vbProcedure="false">'(5)-relacaoescopos'!#ref!</definedName>
    <definedName function="false" hidden="false" name="escCFT_status" vbProcedure="false">'(5)-relacaoescopos'!#ref!</definedName>
    <definedName function="false" hidden="false" name="escEEE" vbProcedure="false">'(5)-RelacaoEscopos'!$B$103:$O$134</definedName>
    <definedName function="false" hidden="false" name="escEEE_status" vbProcedure="false">'(5)-RelacaoEscopos'!$J$103:$J$134</definedName>
    <definedName function="false" hidden="false" name="escEI" vbProcedure="false">'(5)-RelacaoEscopos'!$B$139:$O$180</definedName>
    <definedName function="false" hidden="false" name="escEIobras" vbProcedure="false">'(5)-RelacaoEscopos'!$B$139:$O$152</definedName>
    <definedName function="false" hidden="false" name="escEIobras_status" vbProcedure="false">'(5)-RelacaoEscopos'!$J$139:$J$152</definedName>
    <definedName function="false" hidden="false" name="escEIopedes" vbProcedure="false">'(5)-RelacaoEscopos'!$B$167:$O$180</definedName>
    <definedName function="false" hidden="false" name="escEIopedes_status" vbProcedure="false">'(5)-RelacaoEscopos'!$J$167:$J$180</definedName>
    <definedName function="false" hidden="false" name="escEIproj" vbProcedure="false">'(5)-RelacaoEscopos'!$B$153:$O$166</definedName>
    <definedName function="false" hidden="false" name="escEIproj_status" vbProcedure="false">'(5)-RelacaoEscopos'!$J$153:$J$166</definedName>
    <definedName function="false" hidden="false" name="escEI_status" vbProcedure="false">'(5)-RelacaoEscopos'!$J$139:$J$180</definedName>
    <definedName function="false" hidden="false" name="escEND" vbProcedure="false">'(5)-RelacaoEscopos'!$B$78:$O$101</definedName>
    <definedName function="false" hidden="false" name="escEND_eletroquimico_subaquatico_test" vbProcedure="false">'(5)-RelacaoEscopos'!$L$88</definedName>
    <definedName function="false" hidden="false" name="escEND_emissao_acustica_test" vbProcedure="false">'(5)-RelacaoEscopos'!$L$80</definedName>
    <definedName function="false" hidden="false" name="escEND_estanqueidade_test" vbProcedure="false">'(5)-RelacaoEscopos'!$L$85</definedName>
    <definedName function="false" hidden="false" name="escEND_liquido_penetrante_test" vbProcedure="false">'(5)-RelacaoEscopos'!$L$86</definedName>
    <definedName function="false" hidden="false" name="escEND_particulas_magneticas_test" vbProcedure="false">'(5)-RelacaoEscopos'!$L$89</definedName>
    <definedName function="false" hidden="false" name="escEND_radiografico_test" vbProcedure="false">'(5)-RelacaoEscopos'!$L$81:$L$82</definedName>
    <definedName function="false" hidden="false" name="escEND_status" vbProcedure="false">'(5)-RelacaoEscopos'!$J$78:$J$101</definedName>
    <definedName function="false" hidden="false" name="escEND_teste_pontos_test" vbProcedure="false">'(5)-RelacaoEscopos'!$L$94</definedName>
    <definedName function="false" hidden="false" name="escEND_ultrassom_espessura_subaquatico_test" vbProcedure="false">'(5)-RelacaoEscopos'!$L$97,'(5)-RelacaoEscopos'!$L$100</definedName>
    <definedName function="false" hidden="false" name="escEND_ultrassom_test" vbProcedure="false">'(5)-RelacaoEscopos'!$L$95:$L$96,'(5)-RelacaoEscopos'!$L$98:$L$99,'(5)-RelacaoEscopos'!$L$101</definedName>
    <definedName function="false" hidden="false" name="escEND_visual_dimensional_solda_test" vbProcedure="false">'(5)-RelacaoEscopos'!$L$84</definedName>
    <definedName function="false" hidden="false" name="escEND_visual_subaquatico_test" vbProcedure="false">'(5)-RelacaoEscopos'!$L$83</definedName>
    <definedName function="false" hidden="false" name="escEND_yoke_subaquatico_test" vbProcedure="false">'(5)-RelacaoEscopos'!$L$90</definedName>
    <definedName function="false" hidden="false" name="escGF" vbProcedure="false">'(5)-RelacaoEscopos'!$B$190:$O$191</definedName>
    <definedName function="false" hidden="false" name="escGF_status" vbProcedure="false">'(5)-RelacaoEscopos'!$J$190:$J$191</definedName>
    <definedName function="false" hidden="false" name="escIG" vbProcedure="false">'(5)-RelacaoEscopos'!$B$136:$O$137</definedName>
    <definedName function="false" hidden="false" name="escIG_status" vbProcedure="false">'(5)-RelacaoEscopos'!$J$136:$J$137</definedName>
    <definedName function="false" hidden="false" name="escIV" vbProcedure="false">'(5)-RelacaoEscopos'!$B$49:$O$54</definedName>
    <definedName function="false" hidden="false" name="escIV_status" vbProcedure="false">'(5)-RelacaoEscopos'!$J$49:$J$54</definedName>
    <definedName function="false" hidden="false" name="escOG" vbProcedure="false">'(5)-RelacaoEscopos'!$B$182:$O$188</definedName>
    <definedName function="false" hidden="false" name="escOG_status" vbProcedure="false">'(5)-RelacaoEscopos'!$J$182:$J$188</definedName>
    <definedName function="false" hidden="false" name="escopo" vbProcedure="false">'(5)-RelacaoEscopos'!$B$6:$O$194</definedName>
    <definedName function="false" hidden="false" name="escopo_paraAba8" vbProcedure="false">'(5)-RelacaoEscopos'!$A$7:$O$196</definedName>
    <definedName function="false" hidden="false" name="escPM" vbProcedure="false">'(5)-RelacaoEscopos'!$B$193:$O$194</definedName>
    <definedName function="false" hidden="false" name="escPM_status" vbProcedure="false">'(5)-RelacaoEscopos'!$J$193:$J$194</definedName>
    <definedName function="false" hidden="false" name="escPP" vbProcedure="false">'(5)-RelacaoEscopos'!$B$56:$O$76</definedName>
    <definedName function="false" hidden="false" name="escPPdescont_status" vbProcedure="false">'(5)-RelacaoEscopos'!$J$73:$J$76</definedName>
    <definedName function="false" hidden="false" name="escPP_status" vbProcedure="false">'(5)-RelacaoEscopos'!$J$56:$J$76</definedName>
    <definedName function="false" hidden="false" name="escSV" vbProcedure="false">'(5)-RelacaoEscopos'!$B$7:$O$47</definedName>
    <definedName function="false" hidden="false" name="escSVacessib_status" vbProcedure="false">'(5)-relacaoescopos'!#ref!,'(5)-RelacaoEscopos'!$J$21:$J$22</definedName>
    <definedName function="false" hidden="false" name="escSVacessib_test" vbProcedure="false">'(5)-relacaoescopos'!#ref!,'(5)-RelacaoEscopos'!$L$21:$L$22</definedName>
    <definedName function="false" hidden="false" name="escSVcarga_status" vbProcedure="false">'(5)-RelacaoEscopos'!$J$10:$J$12</definedName>
    <definedName function="false" hidden="false" name="escSVcct_status" vbProcedure="false">'(5)-RelacaoEscopos'!$J$23</definedName>
    <definedName function="false" hidden="false" name="escSVcct_test" vbProcedure="false">'(5)-RelacaoEscopos'!$L$23</definedName>
    <definedName function="false" hidden="false" name="escSVmoto_status" vbProcedure="false">'(5)-RelacaoEscopos'!$J$19:$J$20,'(5)-RelacaoEscopos'!$J$27:$J$30,'(5)-RelacaoEscopos'!$J$37:$J$38,'(5)-RelacaoEscopos'!$J$43:$J$44</definedName>
    <definedName function="false" hidden="false" name="escSVmoto_test" vbProcedure="false">'(5)-RelacaoEscopos'!$L$19:$L$20,'(5)-RelacaoEscopos'!$L$27:$L$30,'(5)-RelacaoEscopos'!$L$37:$L$38,'(5)-RelacaoEscopos'!$L$43:$L$44</definedName>
    <definedName function="false" hidden="false" name="escSVpassag_status" vbProcedure="false">'(5)-relacaoescopos'!#ref!,'(5)-RelacaoEscopos'!$J$24:$J$26,'(5)-RelacaoEscopos'!$J$21:$J$22,'(5)-RelacaoEscopos'!$J$34:$J$36</definedName>
    <definedName function="false" hidden="false" name="escSVport30_status" vbProcedure="false">'(5)-RelacaoEscopos'!$J$8,'(5)-RelacaoEscopos'!$J$11,'(5)-RelacaoEscopos'!$J$14,'(5)-RelacaoEscopos'!$J$17,'(5)-RelacaoEscopos'!$J$25,'(5)-RelacaoEscopos'!$J$31,'(5)-RelacaoEscopos'!$J$35,'(5)-RelacaoEscopos'!$J$41,'(5)-RelacaoEscopos'!$J$46</definedName>
    <definedName function="false" hidden="false" name="escSVport30_test" vbProcedure="false">'(5)-RelacaoEscopos'!$L$8,'(5)-RelacaoEscopos'!$L$11,'(5)-RelacaoEscopos'!$L$14,'(5)-RelacaoEscopos'!$L$17,'(5)-RelacaoEscopos'!$L$25,'(5)-RelacaoEscopos'!$L$31,'(5)-RelacaoEscopos'!$L$35,'(5)-RelacaoEscopos'!$L$41,'(5)-RelacaoEscopos'!$L$46</definedName>
    <definedName function="false" hidden="false" name="escSVport32_status" vbProcedure="false">'(5)-RelacaoEscopos'!$J$9,'(5)-RelacaoEscopos'!$J$12,'(5)-RelacaoEscopos'!$J$15,'(5)-RelacaoEscopos'!$J$18,'(5)-RelacaoEscopos'!$J$26,'(5)-RelacaoEscopos'!$J$32,'(5)-RelacaoEscopos'!$J$36,'(5)-RelacaoEscopos'!$J$39:$J$40,'(5)-RelacaoEscopos'!$J$42,'(5)-RelacaoEscopos'!$J$47</definedName>
    <definedName function="false" hidden="false" name="escSVport32_test" vbProcedure="false">'(5)-RelacaoEscopos'!$L$9,'(5)-RelacaoEscopos'!$L$12,'(5)-RelacaoEscopos'!$L$15,'(5)-RelacaoEscopos'!$L$18,'(5)-RelacaoEscopos'!$L$26,'(5)-RelacaoEscopos'!$L$32,'(5)-RelacaoEscopos'!$L$36,'(5)-RelacaoEscopos'!$L$39:$L$40,'(5)-RelacaoEscopos'!$L$42,'(5)-RelacaoEscopos'!$L$47</definedName>
    <definedName function="false" hidden="false" name="escSVport49_status" vbProcedure="false">'(5)-RelacaoEscopos'!$J$7,'(5)-RelacaoEscopos'!$J$10,'(5)-RelacaoEscopos'!$J$13,'(5)-RelacaoEscopos'!$J$16,'(5)-RelacaoEscopos'!$J$24,'(5)-RelacaoEscopos'!$J$33,'(5)-RelacaoEscopos'!$J$34,'(5)-RelacaoEscopos'!$J$45</definedName>
    <definedName function="false" hidden="false" name="escSVport49_test" vbProcedure="false">'(5)-RelacaoEscopos'!$L$7,'(5)-RelacaoEscopos'!$L$10,'(5)-RelacaoEscopos'!$L$13,'(5)-RelacaoEscopos'!$L$16,'(5)-RelacaoEscopos'!$L$24,'(5)-RelacaoEscopos'!$L$33,'(5)-RelacaoEscopos'!$L$34,'(5)-RelacaoEscopos'!$L$45</definedName>
    <definedName function="false" hidden="false" name="escSVreboc_status" vbProcedure="false">'(5)-RelacaoEscopos'!$J$39:$J$40</definedName>
    <definedName function="false" hidden="false" name="escSV_status" vbProcedure="false">'(5)-RelacaoEscopos'!$J$7:$J$47</definedName>
    <definedName function="false" hidden="false" name="idRAD_RAO" vbProcedure="false">'(1)-IdentAvaliacao'!$A$7</definedName>
    <definedName function="false" hidden="false" name="legalAlvara_L1" vbProcedure="false">'(3)-ConstituicaoLegal'!$E$19:$F$25</definedName>
    <definedName function="false" hidden="false" name="legalAlvara_L2" vbProcedure="false">'(3)-ConstituicaoLegal'!$E$55:$F$61</definedName>
    <definedName function="false" hidden="false" name="legalAlvara_L3" vbProcedure="false">'(3)-ConstituicaoLegal'!$E$91:$F$97</definedName>
    <definedName function="false" hidden="false" name="legalAlvara_L4" vbProcedure="false">'(3)-ConstituicaoLegal'!$E$127:$F$133</definedName>
    <definedName function="false" hidden="false" name="legalConselho_L1" vbProcedure="false">'(3)-ConstituicaoLegal'!$B$30:$B$38</definedName>
    <definedName function="false" hidden="false" name="legalConselho_L2" vbProcedure="false">'(3)-ConstituicaoLegal'!$B$66:$B$74</definedName>
    <definedName function="false" hidden="false" name="legalConselho_L3" vbProcedure="false">'(3)-ConstituicaoLegal'!$B$102:$B$110</definedName>
    <definedName function="false" hidden="false" name="legalConselho_L4" vbProcedure="false">'(3)-ConstituicaoLegal'!$B$138:$B$146</definedName>
    <definedName function="false" hidden="false" name="legalGeral_L1" vbProcedure="false">'(3)-ConstituicaoLegal'!$B$8:$B$16</definedName>
    <definedName function="false" hidden="false" name="legalGeral_L2" vbProcedure="false">'(3)-ConstituicaoLegal'!$B$44:$B$52</definedName>
    <definedName function="false" hidden="false" name="legalGeral_L3" vbProcedure="false">'(3)-ConstituicaoLegal'!$B$80:$B$88</definedName>
    <definedName function="false" hidden="false" name="legalGeral_L4" vbProcedure="false">'(3)-ConstituicaoLegal'!$B$116:$B$124</definedName>
    <definedName function="false" hidden="false" name="legalRFB_L1" vbProcedure="false">'(3)-ConstituicaoLegal'!$B$19:$B$25</definedName>
    <definedName function="false" hidden="false" name="legalRFB_L2" vbProcedure="false">'(3)-ConstituicaoLegal'!$B$55:$B$61</definedName>
    <definedName function="false" hidden="false" name="legalRFB_L3" vbProcedure="false">'(3)-ConstituicaoLegal'!$B$91:$B$97</definedName>
    <definedName function="false" hidden="false" name="legalRFB_L4" vbProcedure="false">'(3)-ConstituicaoLegal'!$B$127:$B$133</definedName>
    <definedName function="false" hidden="false" name="legalRTDoc_L1" vbProcedure="false">'(3)-ConstituicaoLegal'!$E$30:$F$38</definedName>
    <definedName function="false" hidden="false" name="legalRTDoc_L2" vbProcedure="false">'(3)-ConstituicaoLegal'!$E$66:$F$74</definedName>
    <definedName function="false" hidden="false" name="legalRTDoc_L3" vbProcedure="false">'(3)-ConstituicaoLegal'!$E$102:$F$110</definedName>
    <definedName function="false" hidden="false" name="legalRTDoc_L4" vbProcedure="false">'(3)-ConstituicaoLegal'!$E$138:$F$146</definedName>
    <definedName function="false" hidden="false" name="legalRT_L1" vbProcedure="false">'(3)-ConstituicaoLegal'!$D$30:$D$38</definedName>
    <definedName function="false" hidden="false" name="legalRT_L2" vbProcedure="false">'(3)-ConstituicaoLegal'!$D$66:$D$74</definedName>
    <definedName function="false" hidden="false" name="legalRT_L3" vbProcedure="false">'(3)-ConstituicaoLegal'!$D$102:$D$110</definedName>
    <definedName function="false" hidden="false" name="legalRT_L4" vbProcedure="false">'(3)-ConstituicaoLegal'!$D$138:$D$146</definedName>
    <definedName function="false" hidden="false" name="legalSocioDoc_L1" vbProcedure="false">'(3)-ConstituicaoLegal'!$E$8:$F$16</definedName>
    <definedName function="false" hidden="false" name="legalSocioDoc_L2" vbProcedure="false">'(3)-ConstituicaoLegal'!$E$44:$F$52</definedName>
    <definedName function="false" hidden="false" name="legalSocioDoc_L3" vbProcedure="false">'(3)-ConstituicaoLegal'!$E$80:$F$88</definedName>
    <definedName function="false" hidden="false" name="legalSocioDoc_L4" vbProcedure="false">'(3)-ConstituicaoLegal'!$E$116:$F$124</definedName>
    <definedName function="false" hidden="false" name="legalSocio_L1" vbProcedure="false">'(3)-ConstituicaoLegal'!$D$8:$D$16</definedName>
    <definedName function="false" hidden="false" name="legalSocio_L2" vbProcedure="false">'(3)-ConstituicaoLegal'!$D$44:$D$52</definedName>
    <definedName function="false" hidden="false" name="legalSocio_L3" vbProcedure="false">'(3)-ConstituicaoLegal'!$D$80:$D$88</definedName>
    <definedName function="false" hidden="false" name="legalSocio_L4" vbProcedure="false">'(3)-ConstituicaoLegal'!$D$116:$D$124</definedName>
    <definedName function="false" hidden="false" name="linha01_altura" vbProcedure="false">'(9)-DimLocalInspecao'!$B$11</definedName>
    <definedName function="false" hidden="false" name="linha01_alturaLivre" vbProcedure="false">'(9)-DimLocalInspecao'!$B$13</definedName>
    <definedName function="false" hidden="false" name="linha01_alturaLivreS" vbProcedure="false">'(9)-DimLocalInspecao'!$B$15</definedName>
    <definedName function="false" hidden="false" name="linha01_compAteFinal2rodas" vbProcedure="false">'(9)-DimLocalInspecao'!$B$28</definedName>
    <definedName function="false" hidden="false" name="linha01_compAteFinalLeves" vbProcedure="false">'(9)-DimLocalInspecao'!$B$25</definedName>
    <definedName function="false" hidden="false" name="linha01_compAteFinalPesados" vbProcedure="false">'(9)-DimLocalInspecao'!$B$26</definedName>
    <definedName function="false" hidden="false" name="linha01_compAteFinalRebocaveisP" vbProcedure="false">'(9)-DimLocalInspecao'!$B$27</definedName>
    <definedName function="false" hidden="false" name="linha01_compAteFrenometro2rodas" vbProcedure="false">'(9)-DimLocalInspecao'!$B$23</definedName>
    <definedName function="false" hidden="false" name="linha01_compAteFrenometroLeves" vbProcedure="false">'(9)-DimLocalInspecao'!$B$20</definedName>
    <definedName function="false" hidden="false" name="linha01_compAteFrenometroPesados" vbProcedure="false">'(9)-DimLocalInspecao'!$B$21</definedName>
    <definedName function="false" hidden="false" name="linha01_compAteFrenometroRebocaveisP" vbProcedure="false">'(9)-DimLocalInspecao'!$B$22</definedName>
    <definedName function="false" hidden="false" name="linha01_fossoAltura" vbProcedure="false">'(9)-DimLocalInspecao'!$B$18</definedName>
    <definedName function="false" hidden="false" name="linha01_fossoComprimento" vbProcedure="false">'(9)-DimLocalInspecao'!$B$16</definedName>
    <definedName function="false" hidden="false" name="linha01_fossoLargura" vbProcedure="false">'(9)-DimLocalInspecao'!$B$17</definedName>
    <definedName function="false" hidden="false" name="linha01_id" vbProcedure="false">'(9)-DimLocalInspecao'!$B$9</definedName>
    <definedName function="false" hidden="false" name="linha01_largura" vbProcedure="false">'(9)-DimLocalInspecao'!$B$10</definedName>
    <definedName function="false" hidden="false" name="linha01_larguraLivre" vbProcedure="false">'(9)-DimLocalInspecao'!$B$12</definedName>
    <definedName function="false" hidden="false" name="linha01_larguraLivreS" vbProcedure="false">'(9)-DimLocalInspecao'!$B$14</definedName>
    <definedName function="false" hidden="false" name="linha01_tipo" vbProcedure="false">'(9)-DimLocalInspecao'!$B$8</definedName>
    <definedName function="false" hidden="false" name="linha02_altura" vbProcedure="false">'(9)-DimLocalInspecao'!$D$11</definedName>
    <definedName function="false" hidden="false" name="linha02_alturaLivre" vbProcedure="false">'(9)-DimLocalInspecao'!$D$13</definedName>
    <definedName function="false" hidden="false" name="linha02_alturaLivreS" vbProcedure="false">'(9)-DimLocalInspecao'!$D$15</definedName>
    <definedName function="false" hidden="false" name="linha02_compAteFinal2rodas" vbProcedure="false">'(9)-DimLocalInspecao'!$D$28</definedName>
    <definedName function="false" hidden="false" name="linha02_compAteFinalLeves" vbProcedure="false">'(9)-DimLocalInspecao'!$D$25</definedName>
    <definedName function="false" hidden="false" name="linha02_compAteFinalPesados" vbProcedure="false">'(9)-DimLocalInspecao'!$D$26</definedName>
    <definedName function="false" hidden="false" name="linha02_compAteFinalRebocaveisP" vbProcedure="false">'(9)-DimLocalInspecao'!$D$27</definedName>
    <definedName function="false" hidden="false" name="linha02_compAteFrenometro2rodas" vbProcedure="false">'(9)-DimLocalInspecao'!$D$23</definedName>
    <definedName function="false" hidden="false" name="linha02_compAteFrenometroLeves" vbProcedure="false">'(9)-DimLocalInspecao'!$D$20</definedName>
    <definedName function="false" hidden="false" name="linha02_compAteFrenometroPesados" vbProcedure="false">'(9)-DimLocalInspecao'!$D$21</definedName>
    <definedName function="false" hidden="false" name="linha02_compAteFrenometroRebocaveisP" vbProcedure="false">'(9)-DimLocalInspecao'!$D$22</definedName>
    <definedName function="false" hidden="false" name="linha02_fossoAltura" vbProcedure="false">'(9)-DimLocalInspecao'!$D$18</definedName>
    <definedName function="false" hidden="false" name="linha02_fossoComprimento" vbProcedure="false">'(9)-DimLocalInspecao'!$D$16</definedName>
    <definedName function="false" hidden="false" name="linha02_fossoLargura" vbProcedure="false">'(9)-DimLocalInspecao'!$D$17</definedName>
    <definedName function="false" hidden="false" name="linha02_id" vbProcedure="false">'(9)-DimLocalInspecao'!$D$9</definedName>
    <definedName function="false" hidden="false" name="linha02_largura" vbProcedure="false">'(9)-DimLocalInspecao'!$D$10</definedName>
    <definedName function="false" hidden="false" name="linha02_larguraLivre" vbProcedure="false">'(9)-DimLocalInspecao'!$D$12</definedName>
    <definedName function="false" hidden="false" name="linha02_larguraLivreS" vbProcedure="false">'(9)-DimLocalInspecao'!$D$14</definedName>
    <definedName function="false" hidden="false" name="linha02_tipo" vbProcedure="false">'(9)-DimLocalInspecao'!$D$8</definedName>
    <definedName function="false" hidden="false" name="linha03_altura" vbProcedure="false">'(9)-DimLocalInspecao'!$F$11</definedName>
    <definedName function="false" hidden="false" name="linha03_alturaLivre" vbProcedure="false">'(9)-DimLocalInspecao'!$F$13</definedName>
    <definedName function="false" hidden="false" name="linha03_alturaLivreS" vbProcedure="false">'(9)-DimLocalInspecao'!$F$15</definedName>
    <definedName function="false" hidden="false" name="linha03_compAteFinal2rodas" vbProcedure="false">'(9)-DimLocalInspecao'!$F$28</definedName>
    <definedName function="false" hidden="false" name="linha03_compAteFinalLeves" vbProcedure="false">'(9)-DimLocalInspecao'!$F$25</definedName>
    <definedName function="false" hidden="false" name="linha03_compAteFinalPesados" vbProcedure="false">'(9)-DimLocalInspecao'!$F$26</definedName>
    <definedName function="false" hidden="false" name="linha03_compAteFinalRebocaveisP" vbProcedure="false">'(9)-DimLocalInspecao'!$F$27</definedName>
    <definedName function="false" hidden="false" name="linha03_compAteFrenometro2rodas" vbProcedure="false">'(9)-DimLocalInspecao'!$F$23</definedName>
    <definedName function="false" hidden="false" name="linha03_compAteFrenometroLeves" vbProcedure="false">'(9)-DimLocalInspecao'!$F$20</definedName>
    <definedName function="false" hidden="false" name="linha03_compAteFrenometroPesados" vbProcedure="false">'(9)-DimLocalInspecao'!$F$21</definedName>
    <definedName function="false" hidden="false" name="linha03_compAteFrenometroRebocaveisP" vbProcedure="false">'(9)-DimLocalInspecao'!$F$22</definedName>
    <definedName function="false" hidden="false" name="linha03_fossoAltura" vbProcedure="false">'(9)-DimLocalInspecao'!$F$18</definedName>
    <definedName function="false" hidden="false" name="linha03_fossoComprimento" vbProcedure="false">'(9)-DimLocalInspecao'!$F$16</definedName>
    <definedName function="false" hidden="false" name="linha03_fossoLargura" vbProcedure="false">'(9)-DimLocalInspecao'!$F$17</definedName>
    <definedName function="false" hidden="false" name="linha03_id" vbProcedure="false">'(9)-DimLocalInspecao'!$F$9</definedName>
    <definedName function="false" hidden="false" name="linha03_largura" vbProcedure="false">'(9)-DimLocalInspecao'!$F$10</definedName>
    <definedName function="false" hidden="false" name="linha03_larguraLivre" vbProcedure="false">'(9)-DimLocalInspecao'!$F$12</definedName>
    <definedName function="false" hidden="false" name="linha03_larguraLivreS" vbProcedure="false">'(9)-DimLocalInspecao'!$F$14</definedName>
    <definedName function="false" hidden="false" name="linha03_tipo" vbProcedure="false">'(9)-DimLocalInspecao'!$F$8</definedName>
    <definedName function="false" hidden="false" name="linha04_altura" vbProcedure="false">'(9)-DimLocalInspecao'!$H$11</definedName>
    <definedName function="false" hidden="false" name="linha04_alturaLivre" vbProcedure="false">'(9)-DimLocalInspecao'!$H$13</definedName>
    <definedName function="false" hidden="false" name="linha04_alturaLivreS" vbProcedure="false">'(9)-DimLocalInspecao'!$H$15</definedName>
    <definedName function="false" hidden="false" name="linha04_compAteFinal2rodas" vbProcedure="false">'(9)-DimLocalInspecao'!$H$28</definedName>
    <definedName function="false" hidden="false" name="linha04_compAteFinalLeves" vbProcedure="false">'(9)-DimLocalInspecao'!$H$25</definedName>
    <definedName function="false" hidden="false" name="linha04_compAteFinalPesados" vbProcedure="false">'(9)-DimLocalInspecao'!$H$26</definedName>
    <definedName function="false" hidden="false" name="linha04_compAteFinalRebocaveisP" vbProcedure="false">'(9)-DimLocalInspecao'!$H$27</definedName>
    <definedName function="false" hidden="false" name="linha04_compAteFrenometro2rodas" vbProcedure="false">'(9)-DimLocalInspecao'!$H$23</definedName>
    <definedName function="false" hidden="false" name="linha04_compAteFrenometroLeves" vbProcedure="false">'(9)-DimLocalInspecao'!$H$20</definedName>
    <definedName function="false" hidden="false" name="linha04_compAteFrenometroPesados" vbProcedure="false">'(9)-DimLocalInspecao'!$H$21</definedName>
    <definedName function="false" hidden="false" name="linha04_compAteFrenometroRebocaveisP" vbProcedure="false">'(9)-DimLocalInspecao'!$H$22</definedName>
    <definedName function="false" hidden="false" name="linha04_fossoAltura" vbProcedure="false">'(9)-DimLocalInspecao'!$H$18</definedName>
    <definedName function="false" hidden="false" name="linha04_fossoComprimento" vbProcedure="false">'(9)-DimLocalInspecao'!$H$16</definedName>
    <definedName function="false" hidden="false" name="linha04_fossoLargura" vbProcedure="false">'(9)-DimLocalInspecao'!$H$17</definedName>
    <definedName function="false" hidden="false" name="linha04_id" vbProcedure="false">'(9)-DimLocalInspecao'!$H$9</definedName>
    <definedName function="false" hidden="false" name="linha04_largura" vbProcedure="false">'(9)-DimLocalInspecao'!$H$10</definedName>
    <definedName function="false" hidden="false" name="linha04_larguraLivre" vbProcedure="false">'(9)-DimLocalInspecao'!$H$12</definedName>
    <definedName function="false" hidden="false" name="linha04_larguraLivreS" vbProcedure="false">'(9)-DimLocalInspecao'!$H$14</definedName>
    <definedName function="false" hidden="false" name="linha04_tipo" vbProcedure="false">'(9)-DimLocalInspecao'!$H$8</definedName>
    <definedName function="false" hidden="false" name="Link_CFT" vbProcedure="false">'(5)-relacaoescopos'!#ref!</definedName>
    <definedName function="false" hidden="false" name="Link_EEE" vbProcedure="false">'(5)-RelacaoEscopos'!$Q$103:$Q$134</definedName>
    <definedName function="false" hidden="false" name="Link_EIo" vbProcedure="false">'(5)-RelacaoEscopos'!$Q$139:$Q$152</definedName>
    <definedName function="false" hidden="false" name="Link_EIp" vbProcedure="false">'(5)-RelacaoEscopos'!$Q$153:$Q$166</definedName>
    <definedName function="false" hidden="false" name="Link_END" vbProcedure="false">'(5)-RelacaoEscopos'!$Q$78:$Q$101</definedName>
    <definedName function="false" hidden="false" name="Link_IG" vbProcedure="false">'(5)-RelacaoEscopos'!$Q$136:$Q$137</definedName>
    <definedName function="false" hidden="false" name="Link_IV" vbProcedure="false">'(5)-RelacaoEscopos'!$Q$49:$Q$54</definedName>
    <definedName function="false" hidden="false" name="Link_OG" vbProcedure="false">'(5)-RelacaoEscopos'!$Q$182:$Q$188</definedName>
    <definedName function="false" hidden="false" name="Link_PP" vbProcedure="false">'(5)-RelacaoEscopos'!$Q$56:$Q$76</definedName>
    <definedName function="false" hidden="false" name="Link_SV" vbProcedure="false">'(5)-RelacaoEscopos'!$Q$7:$Q$47</definedName>
    <definedName function="false" hidden="false" name="lst_cargos" vbProcedure="false">Controle!$E$3:$E$6</definedName>
    <definedName function="false" hidden="false" name="lst_enquadramento" vbProcedure="false">Controle!$B$3:$B$5</definedName>
    <definedName function="false" hidden="false" name="lst_equipamentos" vbProcedure="false">Controle!$L$3:$L$128</definedName>
    <definedName function="false" hidden="false" name="lst_especiereg" vbProcedure="false">Controle!$J$3:$J$5</definedName>
    <definedName function="false" hidden="false" name="lst_funcoes" vbProcedure="false">Controle!$A$3:$A$9</definedName>
    <definedName function="false" hidden="false" name="lst_linhaInspecao" vbProcedure="false">Controle!$M$3:$M$5</definedName>
    <definedName function="false" hidden="false" name="lst_lotacao" vbProcedure="false">Controle!$F$3:$F$6</definedName>
    <definedName function="false" hidden="false" name="lst_simnao" vbProcedure="false">Controle!$G$3:$G$4</definedName>
    <definedName function="false" hidden="false" name="lst_status" vbProcedure="false">Controle!$H$3:$H$6</definedName>
    <definedName function="false" hidden="false" name="lst_tiposacreditacao" vbProcedure="false">Controle!$D$3:$D$12</definedName>
    <definedName function="false" hidden="false" name="lst_tiposavaliacao" vbProcedure="false">Controle!$C$3:$C$9</definedName>
    <definedName function="false" hidden="false" name="lst_verificacao" vbProcedure="false">Controle!$K$3:$K$4</definedName>
    <definedName function="false" hidden="false" name="lst_volume" vbProcedure="false">Controle!$I$3:$I$6</definedName>
    <definedName function="false" hidden="false" name="lvt_END_eletroquimico_subaquatico" vbProcedure="false">'NT019-AnexoE'!$A$186:$D$198</definedName>
    <definedName function="false" hidden="false" name="lvt_END_emissao_acustica" vbProcedure="false">'NT019-AnexoE'!$A$168:$D$184</definedName>
    <definedName function="false" hidden="false" name="lvt_END_estanqueidade" vbProcedure="false">'NT019-AnexoE'!$A$45:$D$55</definedName>
    <definedName function="false" hidden="false" name="lvt_END_liquido_penetrante" vbProcedure="false">'NT019-AnexoE'!$A$66:$D$83</definedName>
    <definedName function="false" hidden="false" name="lvt_END_particulas_magneticas" vbProcedure="false">'NT019-AnexoE'!$A$85:$D$100</definedName>
    <definedName function="false" hidden="false" name="lvt_END_radiografico" vbProcedure="false">'NT019-AnexoE'!$A$102:$D$137</definedName>
    <definedName function="false" hidden="false" name="lvt_END_teste_pontos" vbProcedure="false">'NT019-AnexoE'!$A$139:$D$151</definedName>
    <definedName function="false" hidden="false" name="lvt_END_ultrassom" vbProcedure="false">'NT019-AnexoE'!$A$153:$D$166</definedName>
    <definedName function="false" hidden="false" name="lvt_END_ultrassom_espessura_subaquatico" vbProcedure="false">'NT019-AnexoE'!$A$253:$D$261</definedName>
    <definedName function="false" hidden="false" name="lvt_END_visual_dimensional_solda" vbProcedure="false">'NT019-AnexoE'!$A$57:$D$64</definedName>
    <definedName function="false" hidden="false" name="lvt_END_visual_subaquatico" vbProcedure="false">'NT019-AnexoE'!$A$200:$D$251</definedName>
    <definedName function="false" hidden="false" name="lvt_END_yoke_subaquatico" vbProcedure="false">'NT019-AnexoE'!$A$263:$D$279</definedName>
    <definedName function="false" hidden="false" name="lvt_PP" vbProcedure="false">'NT019-AnexoD'!$A$37:$D$43</definedName>
    <definedName function="false" hidden="false" name="lvt_SV" vbProcedure="false">'NT019-AnexoB'!$A$25:$D$29</definedName>
    <definedName function="false" hidden="false" name="lvt_SV_IV_PP" vbProcedure="false">'NT019-AnexosBCDK'!$A$39:$D$40</definedName>
    <definedName function="false" hidden="false" name="numAcre1" vbProcedure="false">'(1)-IdentAvaliacao'!$A$10:$A$12</definedName>
    <definedName function="false" hidden="false" name="numAcre2" vbProcedure="false">'(1)-IdentAvaliacao'!$E$10:$E$12</definedName>
    <definedName function="false" hidden="false" name="processos1" vbProcedure="false">'(1)-IdentAvaliacao'!$C$10:$C$12</definedName>
    <definedName function="false" hidden="false" name="processos2" vbProcedure="false">'(1)-IdentAvaliacao'!$G$10:$G$12</definedName>
    <definedName function="false" hidden="false" name="quadroTecnicoCompleto" vbProcedure="false">'(4)-QuadroTecnico'!$A$7:$I$406</definedName>
    <definedName function="false" hidden="false" name="quadro_cargo" vbProcedure="false">'(4)-QuadroTecnico'!$D$7:$D$406</definedName>
    <definedName function="false" hidden="false" name="quadro_cnh" vbProcedure="false">'(4)-QuadroTecnico'!$G$7:$G$406</definedName>
    <definedName function="false" hidden="false" name="quadro_formacao" vbProcedure="false">'(4)-QuadroTecnico'!$C$7:$C$406</definedName>
    <definedName function="false" hidden="false" name="quadro_snqc" vbProcedure="false">'(4)-QuadroTecnico'!$F$7:$F$406</definedName>
    <definedName function="false" hidden="false" name="reqRAO" vbProcedure="false">'(2)-RelatorioAvaliacao'!$A$5:$D$294</definedName>
    <definedName function="false" hidden="false" name="rng_alturaentradaPP" vbProcedure="false">'(9)-DimLocalInspecao'!$D$40</definedName>
    <definedName function="false" hidden="false" name="rng_alturapedireitoareaPP" vbProcedure="false">'(9)-DimLocalInspecao'!$D$39</definedName>
    <definedName function="false" hidden="false" name="rng_AmRegistros" vbProcedure="false">'(6)-AmostRegistros'!$A$5:$D$304</definedName>
    <definedName function="false" hidden="false" name="rng_areaadministrativa" vbProcedure="false">'(9)-DimLocalInspecao'!$B$31</definedName>
    <definedName function="false" hidden="false" name="rng_areaclientes" vbProcedure="false">'(9)-DimLocalInspecao'!$B$32</definedName>
    <definedName function="false" hidden="false" name="rng_comprimentoareaPP" vbProcedure="false">'(9)-DimLocalInspecao'!$D$37</definedName>
    <definedName function="false" hidden="false" name="rng_inspecoesTestemunhadas" vbProcedure="false">'(8)-InspecoesTestemunhadas'!$B$9:$G$28</definedName>
    <definedName function="false" hidden="false" name="rng_larguraentradaPP" vbProcedure="false">'(9)-DimLocalInspecao'!$D$41</definedName>
    <definedName function="false" hidden="false" name="rng_largurainternaareaPP" vbProcedure="false">'(9)-DimLocalInspecao'!$D$38</definedName>
    <definedName function="false" hidden="false" name="rng_listaEquipamentos" vbProcedure="false">'(7)-ListaEquipamentos'!$A$6:$L$805</definedName>
    <definedName function="false" hidden="false" name="rng_lvtENDemissaoacustica" vbProcedure="false">'NT019-AnexoE'!$A$168:$D$184</definedName>
    <definedName function="false" hidden="false" name="rng_lvtENDestanqueidade" vbProcedure="false">'NT019-AnexoE'!$A$45:$D$55</definedName>
    <definedName function="false" hidden="false" name="rng_lvtENDliquidopenetrante" vbProcedure="false">'NT019-AnexoE'!$A$66:$D$83</definedName>
    <definedName function="false" hidden="false" name="rng_lvtENDmedicaoespessurasubaq" vbProcedure="false">'NT019-AnexoE'!$A$253:$D$261</definedName>
    <definedName function="false" hidden="false" name="rng_lvtENDparticulasmagneticas" vbProcedure="false">'NT019-AnexoE'!$A$85:$D$100</definedName>
    <definedName function="false" hidden="false" name="rng_lvtENDparticulasmagneticassubaq" vbProcedure="false">'NT019-AnexoE'!$A$263:$D$279</definedName>
    <definedName function="false" hidden="false" name="rng_lvtENDpotencialeletroqsubaq" vbProcedure="false">'NT019-AnexoE'!$A$186:$D$198</definedName>
    <definedName function="false" hidden="false" name="rng_lvtENDradiografico" vbProcedure="false">'NT019-AnexoE'!$A$102:$D$137</definedName>
    <definedName function="false" hidden="false" name="rng_lvtENDtesteporpontos" vbProcedure="false">'NT019-AnexoE'!$A$139:$D$151</definedName>
    <definedName function="false" hidden="false" name="rng_lvtENDultrassom" vbProcedure="false">'NT019-AnexoE'!$A$153:$D$166</definedName>
    <definedName function="false" hidden="false" name="rng_lvtENDvisualdimensionalsolda" vbProcedure="false">'NT019-AnexoE'!$A$57:$D$64</definedName>
    <definedName function="false" hidden="false" name="rng_lvtENDvisualsubaq" vbProcedure="false">'NT019-AnexoE'!$A$200:$D$251</definedName>
    <definedName function="false" hidden="false" name="rng_lvtPP" vbProcedure="false">'NT019-AnexoD'!$A$37:$D$43</definedName>
    <definedName function="false" hidden="false" name="rng_lvtSV" vbProcedure="false">'NT019-AnexoB'!$A$25:$D$29</definedName>
    <definedName function="false" hidden="false" name="tipoAval" vbProcedure="false">'(1)-IdentAvaliacao'!$F$7</definedName>
    <definedName function="false" hidden="false" name="tipos_acreditacao1" vbProcedure="false">'(1)-IdentAvaliacao'!$D$10:$D$12</definedName>
    <definedName function="false" hidden="false" name="tipos_acreditacao2" vbProcedure="false">'(1)-IdentAvaliacao'!$H$10:$H$12</definedName>
    <definedName function="false" hidden="false" name="tipos_avaliacao1" vbProcedure="false">'(1)-IdentAvaliacao'!$B$10:$B$12</definedName>
    <definedName function="false" hidden="false" name="tipos_avaliacao2" vbProcedure="false">'(1)-IdentAvaliacao'!$F$10:$F$12</definedName>
    <definedName function="false" hidden="false" name="versaoRAO" vbProcedure="false">'(1)-IdentAvaliacao'!$H$22</definedName>
    <definedName function="false" hidden="false" localSheetId="0" name="Z_43BD92F2_C1D7_4615_B258_172EEDEA320E_.wvu.PrintArea" vbProcedure="false">FAQ!$A$1:$A$135</definedName>
    <definedName function="false" hidden="false" localSheetId="1" name="Z_43BD92F2_C1D7_4615_B258_172EEDEA320E_.wvu.PrintArea" vbProcedure="false">'(1)-IdentAvaliacao'!$A$1:$H$31</definedName>
    <definedName function="false" hidden="false" localSheetId="2" name="Z_43BD92F2_C1D7_4615_B258_172EEDEA320E_.wvu.FilterData" vbProcedure="false">'(2)-RelatorioAvaliacao'!$A$5:$D$294</definedName>
    <definedName function="false" hidden="false" localSheetId="2" name="Z_43BD92F2_C1D7_4615_B258_172EEDEA320E_.wvu.PrintArea" vbProcedure="false">'(2)-RelatorioAvaliacao'!$A$1:$D$305</definedName>
    <definedName function="false" hidden="false" localSheetId="2" name="Z_43BD92F2_C1D7_4615_B258_172EEDEA320E_.wvu.PrintTitles" vbProcedure="false">'(2)-RelatorioAvaliacao'!$5:$5</definedName>
    <definedName function="false" hidden="false" localSheetId="3" name="Z_43BD92F2_C1D7_4615_B258_172EEDEA320E_.wvu.PrintArea" vbProcedure="false">'(3)-ConstituicaoLegal'!$A$1:$F$146</definedName>
    <definedName function="false" hidden="false" localSheetId="3" name="Z_43BD92F2_C1D7_4615_B258_172EEDEA320E_.wvu.PrintTitles" vbProcedure="false">'(3)-ConstituicaoLegal'!$1:$2</definedName>
    <definedName function="false" hidden="false" localSheetId="4" name="Z_43BD92F2_C1D7_4615_B258_172EEDEA320E_.wvu.FilterData" vbProcedure="false">'(4)-QuadroTecnico'!$A$7:$I$206</definedName>
    <definedName function="false" hidden="false" localSheetId="4" name="Z_43BD92F2_C1D7_4615_B258_172EEDEA320E_.wvu.PrintArea" vbProcedure="false">'(4)-QuadroTecnico'!$A$1:$I$406</definedName>
    <definedName function="false" hidden="false" localSheetId="4" name="Z_43BD92F2_C1D7_4615_B258_172EEDEA320E_.wvu.PrintTitles" vbProcedure="false">'(4)-QuadroTecnico'!$6:$6</definedName>
    <definedName function="false" hidden="false" localSheetId="5" name="Z_43BD92F2_C1D7_4615_B258_172EEDEA320E_.wvu.FilterData" vbProcedure="false">'(5)-RelacaoEscopos'!$B$6:$O$148</definedName>
    <definedName function="false" hidden="false" localSheetId="5" name="Z_43BD92F2_C1D7_4615_B258_172EEDEA320E_.wvu.PrintArea" vbProcedure="false">'(5)-RelacaoEscopos'!$B$1:$O$194</definedName>
    <definedName function="false" hidden="false" localSheetId="5" name="Z_43BD92F2_C1D7_4615_B258_172EEDEA320E_.wvu.PrintTitles" vbProcedure="false">'(5)-RelacaoEscopos'!$5:$5</definedName>
    <definedName function="false" hidden="false" localSheetId="6" name="Z_43BD92F2_C1D7_4615_B258_172EEDEA320E_.wvu.FilterData" vbProcedure="false">'(6)-AmostRegistros'!$A$4:$D$304</definedName>
    <definedName function="false" hidden="false" localSheetId="6" name="Z_43BD92F2_C1D7_4615_B258_172EEDEA320E_.wvu.PrintArea" vbProcedure="false">'(6)-AmostRegistros'!$A$1:$D$304</definedName>
    <definedName function="false" hidden="false" localSheetId="6" name="Z_43BD92F2_C1D7_4615_B258_172EEDEA320E_.wvu.PrintTitles" vbProcedure="false">'(6)-AmostRegistros'!$4:$4</definedName>
    <definedName function="false" hidden="false" localSheetId="7" name="Z_43BD92F2_C1D7_4615_B258_172EEDEA320E_.wvu.FilterData" vbProcedure="false">'(7)-ListaEquipamentos'!$A$5:$L$805</definedName>
    <definedName function="false" hidden="false" localSheetId="7" name="Z_43BD92F2_C1D7_4615_B258_172EEDEA320E_.wvu.PrintArea" vbProcedure="false">'(7)-ListaEquipamentos'!$A$1:$L$805</definedName>
    <definedName function="false" hidden="false" localSheetId="7" name="Z_43BD92F2_C1D7_4615_B258_172EEDEA320E_.wvu.PrintTitles" vbProcedure="false">'(7)-ListaEquipamentos'!$1:$5</definedName>
    <definedName function="false" hidden="false" localSheetId="8" name="Z_43BD92F2_C1D7_4615_B258_172EEDEA320E_.wvu.FilterData" vbProcedure="false">'(8)-InspecoesTestemunhadas'!$A$9:$G$18</definedName>
    <definedName function="false" hidden="false" localSheetId="8" name="Z_43BD92F2_C1D7_4615_B258_172EEDEA320E_.wvu.PrintArea" vbProcedure="false">'(8)-InspecoesTestemunhadas'!$B$1:$G$28</definedName>
    <definedName function="false" hidden="false" localSheetId="8" name="Z_43BD92F2_C1D7_4615_B258_172EEDEA320E_.wvu.PrintTitles" vbProcedure="false">'(8)-InspecoesTestemunhadas'!$1:$2</definedName>
    <definedName function="false" hidden="false" localSheetId="9" name="Z_43BD92F2_C1D7_4615_B258_172EEDEA320E_.wvu.FilterData" vbProcedure="false">'(9)-DimLocalInspecao'!$A$3:$H$213</definedName>
    <definedName function="false" hidden="false" localSheetId="9" name="Z_43BD92F2_C1D7_4615_B258_172EEDEA320E_.wvu.PrintArea" vbProcedure="false">'(9)-DimLocalInspecao'!$A$1:$H$41</definedName>
    <definedName function="false" hidden="false" localSheetId="9" name="Z_43BD92F2_C1D7_4615_B258_172EEDEA320E_.wvu.PrintTitles" vbProcedure="false">'(9)-DimLocalInspecao'!$1:$2</definedName>
    <definedName function="false" hidden="false" localSheetId="11" name="Z_43BD92F2_C1D7_4615_B258_172EEDEA320E_.wvu.PrintArea" vbProcedure="false">'NT019-AnexosBCDK'!$A$1:$D$40</definedName>
    <definedName function="false" hidden="false" localSheetId="11" name="Z_43BD92F2_C1D7_4615_B258_172EEDEA320E_.wvu.PrintTitles" vbProcedure="false">'NT019-AnexosBCDK'!$1:$1</definedName>
    <definedName function="false" hidden="false" localSheetId="12" name="Z_43BD92F2_C1D7_4615_B258_172EEDEA320E_.wvu.PrintArea" vbProcedure="false">'NT019-AnexoB'!$A$1:$D$29</definedName>
    <definedName function="false" hidden="false" localSheetId="12" name="Z_43BD92F2_C1D7_4615_B258_172EEDEA320E_.wvu.PrintTitles" vbProcedure="false">'NT019-AnexoB'!$1:$1</definedName>
    <definedName function="false" hidden="false" localSheetId="13" name="Z_43BD92F2_C1D7_4615_B258_172EEDEA320E_.wvu.PrintArea" vbProcedure="false">'NT019-AnexoC'!$A$1:$D$6</definedName>
    <definedName function="false" hidden="false" localSheetId="13" name="Z_43BD92F2_C1D7_4615_B258_172EEDEA320E_.wvu.PrintTitles" vbProcedure="false">'NT019-AnexoC'!$1:$1</definedName>
    <definedName function="false" hidden="false" localSheetId="14" name="Z_43BD92F2_C1D7_4615_B258_172EEDEA320E_.wvu.PrintArea" vbProcedure="false">'NT019-AnexoD'!$A$1:$D$43</definedName>
    <definedName function="false" hidden="false" localSheetId="14" name="Z_43BD92F2_C1D7_4615_B258_172EEDEA320E_.wvu.PrintTitles" vbProcedure="false">'NT019-AnexoD'!$1:$1</definedName>
    <definedName function="false" hidden="false" localSheetId="15" name="Z_43BD92F2_C1D7_4615_B258_172EEDEA320E_.wvu.PrintArea" vbProcedure="false">'NT019-AnexoE'!$A$1:$D$279</definedName>
    <definedName function="false" hidden="false" localSheetId="15" name="Z_43BD92F2_C1D7_4615_B258_172EEDEA320E_.wvu.PrintTitles" vbProcedure="false">'NT019-AnexoE'!$1:$1</definedName>
    <definedName function="false" hidden="false" localSheetId="16" name="Z_43BD92F2_C1D7_4615_B258_172EEDEA320E_.wvu.PrintArea" vbProcedure="false">'NT019-AnexoF'!$A$1:$D$3</definedName>
    <definedName function="false" hidden="false" localSheetId="16" name="Z_43BD92F2_C1D7_4615_B258_172EEDEA320E_.wvu.PrintTitles" vbProcedure="false">'NT019-AnexoF'!$1:$1</definedName>
    <definedName function="false" hidden="false" localSheetId="17" name="Z_43BD92F2_C1D7_4615_B258_172EEDEA320E_.wvu.PrintArea" vbProcedure="false">'NT019-AnexoG'!$A$1:$D$6</definedName>
    <definedName function="false" hidden="false" localSheetId="17" name="Z_43BD92F2_C1D7_4615_B258_172EEDEA320E_.wvu.PrintTitles" vbProcedure="false">'NT019-AnexoG'!$1:$1</definedName>
    <definedName function="false" hidden="false" localSheetId="18" name="Z_43BD92F2_C1D7_4615_B258_172EEDEA320E_.wvu.PrintArea" vbProcedure="false">'NT019-AnexoH_CFT'!$A$1:$D$6</definedName>
    <definedName function="false" hidden="false" localSheetId="18" name="Z_43BD92F2_C1D7_4615_B258_172EEDEA320E_.wvu.PrintTitles" vbProcedure="false">'NT019-AnexoH_CFT'!$1:$1</definedName>
    <definedName function="false" hidden="false" localSheetId="19" name="Z_43BD92F2_C1D7_4615_B258_172EEDEA320E_.wvu.PrintArea" vbProcedure="false">'NT019-AnexoH'!$A$1:$D$22</definedName>
    <definedName function="false" hidden="false" localSheetId="19" name="Z_43BD92F2_C1D7_4615_B258_172EEDEA320E_.wvu.PrintTitles" vbProcedure="false">'NT019-AnexoH'!$1:$1</definedName>
    <definedName function="false" hidden="false" localSheetId="22" name="Z_43BD92F2_C1D7_4615_B258_172EEDEA320E_.wvu.PrintArea" vbProcedure="false">'NT022-AnexoA'!$A$1:$D$33</definedName>
    <definedName function="false" hidden="false" localSheetId="22" name="Z_43BD92F2_C1D7_4615_B258_172EEDEA320E_.wvu.PrintTitles" vbProcedure="false">'NT022-AnexoA'!$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88" uniqueCount="1649">
  <si>
    <t xml:space="preserve">PERGUNTAS E RESPOSTAS SOBRE O RAO</t>
  </si>
  <si>
    <r>
      <rPr>
        <b val="true"/>
        <sz val="11"/>
        <color rgb="FF000000"/>
        <rFont val="Calibri"/>
        <family val="2"/>
        <charset val="1"/>
      </rPr>
      <t xml:space="preserve">Dica:</t>
    </r>
    <r>
      <rPr>
        <sz val="11"/>
        <color rgb="FF000000"/>
        <rFont val="Calibri"/>
        <family val="2"/>
        <charset val="1"/>
      </rPr>
      <t xml:space="preserve"> Você pode pesquisar um termo nesse FAQ, pressionando </t>
    </r>
    <r>
      <rPr>
        <b val="true"/>
        <sz val="11"/>
        <color rgb="FFFF0000"/>
        <rFont val="Calibri"/>
        <family val="2"/>
        <charset val="1"/>
      </rPr>
      <t xml:space="preserve">"Ctrl + L"</t>
    </r>
    <r>
      <rPr>
        <sz val="11"/>
        <color rgb="FF000000"/>
        <rFont val="Calibri"/>
        <family val="2"/>
        <charset val="1"/>
      </rPr>
      <t xml:space="preserve">.</t>
    </r>
  </si>
  <si>
    <t xml:space="preserve">1) O que significam as cores das abas da planilha do RAO?</t>
  </si>
  <si>
    <r>
      <rPr>
        <b val="true"/>
        <sz val="11"/>
        <color rgb="FF000000"/>
        <rFont val="Calibri"/>
        <family val="2"/>
        <charset val="1"/>
      </rPr>
      <t xml:space="preserve">R: </t>
    </r>
    <r>
      <rPr>
        <sz val="11"/>
        <color rgb="FF000000"/>
        <rFont val="Calibri"/>
        <family val="2"/>
        <charset val="1"/>
      </rPr>
      <t xml:space="preserve">As abas </t>
    </r>
    <r>
      <rPr>
        <b val="true"/>
        <sz val="11"/>
        <color rgb="FF000000"/>
        <rFont val="Calibri"/>
        <family val="2"/>
        <charset val="1"/>
      </rPr>
      <t xml:space="preserve">vermelhas e amarelas</t>
    </r>
    <r>
      <rPr>
        <sz val="11"/>
        <color rgb="FF000000"/>
        <rFont val="Calibri"/>
        <family val="2"/>
        <charset val="1"/>
      </rPr>
      <t xml:space="preserve"> possuem requisitos normativos (ABNT NBR ISO/IEC 17020 e NIT-Diois-019) que devem ser avaliados pela equipe avaliadora, que deve concluir sobre  a Conformidade ou Não Conformidade do organismo. Já as abas </t>
    </r>
    <r>
      <rPr>
        <b val="true"/>
        <sz val="11"/>
        <color rgb="FF000000"/>
        <rFont val="Calibri"/>
        <family val="2"/>
        <charset val="1"/>
      </rPr>
      <t xml:space="preserve">azuis</t>
    </r>
    <r>
      <rPr>
        <sz val="11"/>
        <color rgb="FF000000"/>
        <rFont val="Calibri"/>
        <family val="2"/>
        <charset val="1"/>
      </rPr>
      <t xml:space="preserve"> contemplam dados adicionais sobre a avaliação e sobre o organismo de inspeção. A diferença entre as abas vermelha e amarela é que as abas </t>
    </r>
    <r>
      <rPr>
        <b val="true"/>
        <sz val="11"/>
        <color rgb="FF000000"/>
        <rFont val="Calibri"/>
        <family val="2"/>
        <charset val="1"/>
      </rPr>
      <t xml:space="preserve">vermelhas são de preenchimento obrigatório para todos os tipos de acreditação</t>
    </r>
    <r>
      <rPr>
        <sz val="11"/>
        <color rgb="FF000000"/>
        <rFont val="Calibri"/>
        <family val="2"/>
        <charset val="1"/>
      </rPr>
      <t xml:space="preserve">. Já as abas </t>
    </r>
    <r>
      <rPr>
        <b val="true"/>
        <sz val="11"/>
        <color rgb="FF000000"/>
        <rFont val="Calibri"/>
        <family val="2"/>
        <charset val="1"/>
      </rPr>
      <t xml:space="preserve">amarelas são de preenchimento obrigatório a depender do tipo de acreditação envolvido na avaliação</t>
    </r>
    <r>
      <rPr>
        <sz val="11"/>
        <color rgb="FF000000"/>
        <rFont val="Calibri"/>
        <family val="2"/>
        <charset val="1"/>
      </rPr>
      <t xml:space="preserve">. Ex: aba "NT019-AnexoB" somente é obrigatória caso a avaliação contemple Segurança Veicular (SV).</t>
    </r>
  </si>
  <si>
    <t xml:space="preserve">2) O organismo possui os tipos de acreditação SV, PP e IV. Quais abas devem ser preenchidas?</t>
  </si>
  <si>
    <r>
      <rPr>
        <b val="true"/>
        <sz val="11"/>
        <color rgb="FF000000"/>
        <rFont val="Calibri"/>
        <family val="2"/>
        <charset val="1"/>
      </rPr>
      <t xml:space="preserve">R:</t>
    </r>
    <r>
      <rPr>
        <sz val="11"/>
        <color rgb="FF000000"/>
        <rFont val="Calibri"/>
        <family val="2"/>
        <charset val="1"/>
      </rPr>
      <t xml:space="preserve"> Nesse caso, além de todas as abas azuis*, devem ser preenchidas as seguintes abas:
- (2)-RelatorioAvaliacao
- NT019-AnexosBCD
- NT019-AnexoB
- NT019-AnexoC
- NT019-AnexoD
* exceto se a avaliação for somente de concessão ou somente extensão de escopo, quando pela inexistência de registros a serem amostrados a aba (6)-AmostRegistros é dispensável.</t>
    </r>
  </si>
  <si>
    <t xml:space="preserve">3) O que significa a aba "NT019-AnexosBCD"?</t>
  </si>
  <si>
    <r>
      <rPr>
        <b val="true"/>
        <sz val="11"/>
        <color rgb="FF000000"/>
        <rFont val="Calibri"/>
        <family val="2"/>
        <charset val="1"/>
      </rPr>
      <t xml:space="preserve">R:</t>
    </r>
    <r>
      <rPr>
        <sz val="11"/>
        <color rgb="FF000000"/>
        <rFont val="Calibri"/>
        <family val="2"/>
        <charset val="1"/>
      </rPr>
      <t xml:space="preserve"> Existem diversos requisitos da NIT-Diois-019 no Anexo B (SV), Anexo C (IV) e Anexo D (PP) que são comuns entre si, mas como não são aplicáveis aos demais tipos de acreditação, não fazem parte do Anexo A. Um exemplo clássico é a necessidade de filmagem da área de inspeção, requisito que aparece nos Anexos B, C e D. Desta forma, a fim de evitar repetições no preenchimento do RAO, foi criada a aba "Anexos BCD" onde esses requisitos comuns a SV, IV e PP estão reunidos. Há algumas exceções de requisitos comuns somente a SV e IV (exceto PP). Para essas exceções, o requisito está devidamente indicado quanto à sua aplicabilidade.</t>
    </r>
  </si>
  <si>
    <t xml:space="preserve">4) O organismo possui somente a acreditação de SV. Quais abas devem ser preenchidas nesse caso?</t>
  </si>
  <si>
    <r>
      <rPr>
        <b val="true"/>
        <sz val="11"/>
        <color rgb="FF000000"/>
        <rFont val="Calibri"/>
        <family val="2"/>
        <charset val="1"/>
      </rPr>
      <t xml:space="preserve">R:</t>
    </r>
    <r>
      <rPr>
        <sz val="11"/>
        <color rgb="FF000000"/>
        <rFont val="Calibri"/>
        <family val="2"/>
        <charset val="1"/>
      </rPr>
      <t xml:space="preserve"> As abas (2)-RelatorioAvaliacao, NT019-AnexosBCD e NT019-AnexoB devem ser preenchidas nesse caso, além de todas as abas azuis*.
* exceto se a avaliação for somente de concessão ou somente extensão de escopo, quando pela inexistência de registros a serem amostrados a aba (6)-AmostRegistros é dispensável.</t>
    </r>
  </si>
  <si>
    <t xml:space="preserve">5) O que significam as cores de fundo das células do RAO?</t>
  </si>
  <si>
    <r>
      <rPr>
        <b val="true"/>
        <sz val="11"/>
        <color rgb="FF000000"/>
        <rFont val="Calibri"/>
        <family val="2"/>
        <charset val="1"/>
      </rPr>
      <t xml:space="preserve">R: </t>
    </r>
    <r>
      <rPr>
        <sz val="11"/>
        <color rgb="FF000000"/>
        <rFont val="Calibri"/>
        <family val="2"/>
        <charset val="1"/>
      </rPr>
      <t xml:space="preserve">Por padrão, as células desbloqueadas são as células de fundo branco. Células de fundo colorido são bloqueadas e não podem ser editadas.</t>
    </r>
  </si>
  <si>
    <t xml:space="preserve">6) Nas células desbloqueadas, posso formatar o texto (utilizando negrito, itálico, sublinhado, texto colorido etc)?</t>
  </si>
  <si>
    <r>
      <rPr>
        <b val="true"/>
        <sz val="11"/>
        <color rgb="FF000000"/>
        <rFont val="Calibri"/>
        <family val="2"/>
        <charset val="1"/>
      </rPr>
      <t xml:space="preserve">R: </t>
    </r>
    <r>
      <rPr>
        <sz val="11"/>
        <color rgb="FF000000"/>
        <rFont val="Calibri"/>
        <family val="2"/>
        <charset val="1"/>
      </rPr>
      <t xml:space="preserve">Sim. Porém, é sugerido que se utilize a formatação de texto com parcimônia.</t>
    </r>
  </si>
  <si>
    <t xml:space="preserve">7) Digitei uma informação em uma célula e apareceu uma mensagem de erro. O que está acontecendo? Como saio desse erro?</t>
  </si>
  <si>
    <r>
      <rPr>
        <b val="true"/>
        <sz val="11"/>
        <color rgb="FF000000"/>
        <rFont val="Calibri"/>
        <family val="2"/>
        <charset val="1"/>
      </rPr>
      <t xml:space="preserve">R: </t>
    </r>
    <r>
      <rPr>
        <sz val="11"/>
        <color rgb="FF000000"/>
        <rFont val="Calibri"/>
        <family val="2"/>
        <charset val="1"/>
      </rPr>
      <t xml:space="preserve">Provavelmente você digitou uma informação inválida em uma célula com validação de dados ativada. P. ex., você tentou inserir um texto em uma célula de CPF (quando o esperado era digitar um número). O Excel não aceitará a informação e dará erro. Para sair do erro, o usual é apertar a </t>
    </r>
    <r>
      <rPr>
        <b val="true"/>
        <sz val="11"/>
        <color rgb="FF000000"/>
        <rFont val="Calibri"/>
        <family val="2"/>
        <charset val="1"/>
      </rPr>
      <t xml:space="preserve">tecla ESC</t>
    </r>
    <r>
      <rPr>
        <sz val="11"/>
        <color rgb="FF000000"/>
        <rFont val="Calibri"/>
        <family val="2"/>
        <charset val="1"/>
      </rPr>
      <t xml:space="preserve">.</t>
    </r>
  </si>
  <si>
    <t xml:space="preserve">8) Como preencho uma célula em que a validação de dados está ativada, sem dar erro?</t>
  </si>
  <si>
    <r>
      <rPr>
        <b val="true"/>
        <sz val="11"/>
        <color rgb="FF000000"/>
        <rFont val="Calibri"/>
        <family val="2"/>
        <charset val="1"/>
      </rPr>
      <t xml:space="preserve">R: </t>
    </r>
    <r>
      <rPr>
        <sz val="11"/>
        <color rgb="FF000000"/>
        <rFont val="Calibri"/>
        <family val="2"/>
        <charset val="1"/>
      </rPr>
      <t xml:space="preserve">A recomendação é sempre preencher a célula </t>
    </r>
    <r>
      <rPr>
        <b val="true"/>
        <sz val="11"/>
        <color rgb="FF000000"/>
        <rFont val="Calibri"/>
        <family val="2"/>
        <charset val="1"/>
      </rPr>
      <t xml:space="preserve">selecionando</t>
    </r>
    <r>
      <rPr>
        <sz val="11"/>
        <color rgb="FF000000"/>
        <rFont val="Calibri"/>
        <family val="2"/>
        <charset val="1"/>
      </rPr>
      <t xml:space="preserve"> o dado a partir da lista suspensa, que pode ser acessada clicando em uma seta que aparece na própria célula, logo após selecioná-la. Existem células com validação ativada que não possuem lista suspensa, como é o caso das células de CPF, CNPJ e datas em geral. Nesses casos, você deve digitar um dado válido, conforme a instrução que aparece. Caso dê algum erro, o usual é apertar a </t>
    </r>
    <r>
      <rPr>
        <b val="true"/>
        <sz val="11"/>
        <color rgb="FF000000"/>
        <rFont val="Calibri"/>
        <family val="2"/>
        <charset val="1"/>
      </rPr>
      <t xml:space="preserve">tecla ESC </t>
    </r>
    <r>
      <rPr>
        <sz val="11"/>
        <color rgb="FF000000"/>
        <rFont val="Calibri"/>
        <family val="2"/>
        <charset val="1"/>
      </rPr>
      <t xml:space="preserve">para sair do erro. Sempre leia a mensagem de erro para entender o que houve.</t>
    </r>
  </si>
  <si>
    <t xml:space="preserve">9) A validação de dados não deixa inserir um dado que tenho absoluta certeza que é válido, ou então o dado correto não consta na lista suspensa. O que devo fazer?</t>
  </si>
  <si>
    <r>
      <rPr>
        <b val="true"/>
        <sz val="11"/>
        <color rgb="FF000000"/>
        <rFont val="Calibri"/>
        <family val="2"/>
        <charset val="1"/>
      </rPr>
      <t xml:space="preserve">R: </t>
    </r>
    <r>
      <rPr>
        <sz val="11"/>
        <color rgb="FF000000"/>
        <rFont val="Calibri"/>
        <family val="2"/>
        <charset val="1"/>
      </rPr>
      <t xml:space="preserve">A primeira recomendação é ler com atenção a mensagem de erro que aparece na tela e ver as instruções. Caso seu problema persista, deixe a célula em branco e informe a questão à Diois. A seguir, existem alguns detalhamentos sobre células com validação:
- </t>
    </r>
    <r>
      <rPr>
        <b val="true"/>
        <sz val="11"/>
        <color rgb="FF000000"/>
        <rFont val="Calibri"/>
        <family val="2"/>
        <charset val="1"/>
      </rPr>
      <t xml:space="preserve">CPF, CNPJ, Tempo de Inspeção e Medidas do Organismo: </t>
    </r>
    <r>
      <rPr>
        <sz val="11"/>
        <color rgb="FF000000"/>
        <rFont val="Calibri"/>
        <family val="2"/>
        <charset val="1"/>
      </rPr>
      <t xml:space="preserve">aceita somente números, sem pontos, barras, traços ou unidades de medida. Ao pressionar "enter", o Excel insere uma máscara automática para fins de visualização e a unidade de medida, se for o caso.
- </t>
    </r>
    <r>
      <rPr>
        <b val="true"/>
        <sz val="11"/>
        <color rgb="FF000000"/>
        <rFont val="Calibri"/>
        <family val="2"/>
        <charset val="1"/>
      </rPr>
      <t xml:space="preserve">Datas:</t>
    </r>
    <r>
      <rPr>
        <sz val="11"/>
        <color rgb="FF000000"/>
        <rFont val="Calibri"/>
        <family val="2"/>
        <charset val="1"/>
      </rPr>
      <t xml:space="preserve"> aceita datas no formato DD/MM/AA. Existe uma única exceção de campo de data que se permite digitar um valor diferente de data: a célula </t>
    </r>
    <r>
      <rPr>
        <b val="true"/>
        <sz val="11"/>
        <color rgb="FF000000"/>
        <rFont val="Calibri"/>
        <family val="2"/>
        <charset val="1"/>
      </rPr>
      <t xml:space="preserve">data de validade do Alvará</t>
    </r>
    <r>
      <rPr>
        <sz val="11"/>
        <color rgb="FF000000"/>
        <rFont val="Calibri"/>
        <family val="2"/>
        <charset val="1"/>
      </rPr>
      <t xml:space="preserve"> (aba de Constituição Legal), permite escrever palavras, como p.ex., "inexistente" ou "sem validade".
- </t>
    </r>
    <r>
      <rPr>
        <b val="true"/>
        <sz val="11"/>
        <color rgb="FF000000"/>
        <rFont val="Calibri"/>
        <family val="2"/>
        <charset val="1"/>
      </rPr>
      <t xml:space="preserve">Mês/Ano Inspeção (aba (6)-AmostRegistros):</t>
    </r>
    <r>
      <rPr>
        <sz val="11"/>
        <color rgb="FF000000"/>
        <rFont val="Calibri"/>
        <family val="2"/>
        <charset val="1"/>
      </rPr>
      <t xml:space="preserve"> aceita datas válidas para o Excel. A célula é pré-formatada para exibir o valor inserido no formato "mês-ano". Dependendo da configuração do Excel, ele reconhece automaticamente, como correto, caso o usuário digite </t>
    </r>
    <r>
      <rPr>
        <b val="true"/>
        <sz val="11"/>
        <color rgb="FF000000"/>
        <rFont val="Calibri"/>
        <family val="2"/>
        <charset val="1"/>
      </rPr>
      <t xml:space="preserve">junho/2018 </t>
    </r>
    <r>
      <rPr>
        <sz val="11"/>
        <color rgb="FF000000"/>
        <rFont val="Calibri"/>
        <family val="2"/>
        <charset val="1"/>
      </rPr>
      <t xml:space="preserve">(p.ex.), e converte esse texto automaticamente para um valor de data.
- </t>
    </r>
    <r>
      <rPr>
        <b val="true"/>
        <sz val="11"/>
        <color rgb="FF000000"/>
        <rFont val="Calibri"/>
        <family val="2"/>
        <charset val="1"/>
      </rPr>
      <t xml:space="preserve">Cargo (aba (4)-QuadroPessoal) e Descrição do Equipamento (aba (7)-ListaEquipamentos):</t>
    </r>
    <r>
      <rPr>
        <sz val="11"/>
        <color rgb="FF000000"/>
        <rFont val="Calibri"/>
        <family val="2"/>
        <charset val="1"/>
      </rPr>
      <t xml:space="preserve"> essas listas suspensas são as únicas listas que não são exaustivas, ou seja, aceita-se que o usuário digite um cargo (ou uma descrição de equipamento) que não esteja na lista. O Excel dará uma mensagem de alerta ao usuário sobre o fato (não é um erro), e aceitará o valor em seguida. O recomendável é sempre selecionar um cargo ou uma descrição de equipamentos já existentes.</t>
    </r>
  </si>
  <si>
    <t xml:space="preserve">10) Posso utilizar o recurso de copiar (Ctrl+C) e colar (Ctrl+V)?</t>
  </si>
  <si>
    <r>
      <rPr>
        <b val="true"/>
        <sz val="11"/>
        <color rgb="FF000000"/>
        <rFont val="Calibri"/>
        <family val="2"/>
        <charset val="1"/>
      </rPr>
      <t xml:space="preserve">R: </t>
    </r>
    <r>
      <rPr>
        <sz val="11"/>
        <color rgb="FF000000"/>
        <rFont val="Calibri"/>
        <family val="2"/>
        <charset val="1"/>
      </rPr>
      <t xml:space="preserve">Sim. Porém, aqui cabem algumas ressalvas. Células bloqueadas (fundo colorido) não são permitidas, por padrão, de serem selecionadas e copiadas. Ou seja, o recurso de Ctrl+C e Ctrl+V está limitado às células desbloqueadas (fundo branco).
Sobre o recurso Ctrl+C e Ctrl+V, há algumas formas de utilizá-lo no Excel, que poucos usuários percebem as diferenças. Veja algumas delas:
</t>
    </r>
    <r>
      <rPr>
        <b val="true"/>
        <sz val="11"/>
        <color rgb="FF000000"/>
        <rFont val="Calibri"/>
        <family val="2"/>
        <charset val="1"/>
      </rPr>
      <t xml:space="preserve">a)</t>
    </r>
    <r>
      <rPr>
        <sz val="11"/>
        <color rgb="FF000000"/>
        <rFont val="Calibri"/>
        <family val="2"/>
        <charset val="1"/>
      </rPr>
      <t xml:space="preserve"> Uma maneira é </t>
    </r>
    <r>
      <rPr>
        <u val="single"/>
        <sz val="11"/>
        <color rgb="FF000000"/>
        <rFont val="Calibri"/>
        <family val="2"/>
        <charset val="1"/>
      </rPr>
      <t xml:space="preserve">selecionar uma célula inteira</t>
    </r>
    <r>
      <rPr>
        <sz val="11"/>
        <color rgb="FF000000"/>
        <rFont val="Calibri"/>
        <family val="2"/>
        <charset val="1"/>
      </rPr>
      <t xml:space="preserve"> e copiá-la (Ctrl+C); depois, selecionar uma célula de destino e colar (Ctrl+V). Segundo esta maneira, você está </t>
    </r>
    <r>
      <rPr>
        <u val="single"/>
        <sz val="11"/>
        <color rgb="FF000000"/>
        <rFont val="Calibri"/>
        <family val="2"/>
        <charset val="1"/>
      </rPr>
      <t xml:space="preserve">copiando uma célula e colando-a em uma célula de destino.</t>
    </r>
    <r>
      <rPr>
        <sz val="11"/>
        <color rgb="FF000000"/>
        <rFont val="Calibri"/>
        <family val="2"/>
        <charset val="1"/>
      </rPr>
      <t xml:space="preserve"> Essa maneira </t>
    </r>
    <r>
      <rPr>
        <b val="true"/>
        <u val="single"/>
        <sz val="11"/>
        <color rgb="FF000000"/>
        <rFont val="Calibri"/>
        <family val="2"/>
        <charset val="1"/>
      </rPr>
      <t xml:space="preserve">não é recomendável</t>
    </r>
    <r>
      <rPr>
        <sz val="11"/>
        <color rgb="FF000000"/>
        <rFont val="Calibri"/>
        <family val="2"/>
        <charset val="1"/>
      </rPr>
      <t xml:space="preserve"> de ser utilizada, pois ao copiar e colar uma célula inteira, o Excel tentará colar vínculos e formatações, o que pode causar perda de formatação do RAO, caso sua relação célula de origem/destino não seja exatamente a mesma.
</t>
    </r>
    <r>
      <rPr>
        <b val="true"/>
        <sz val="11"/>
        <color rgb="FF000000"/>
        <rFont val="Calibri"/>
        <family val="2"/>
        <charset val="1"/>
      </rPr>
      <t xml:space="preserve">b)</t>
    </r>
    <r>
      <rPr>
        <sz val="11"/>
        <color rgb="FF000000"/>
        <rFont val="Calibri"/>
        <family val="2"/>
        <charset val="1"/>
      </rPr>
      <t xml:space="preserve"> A outra maneira é </t>
    </r>
    <r>
      <rPr>
        <u val="single"/>
        <sz val="11"/>
        <color rgb="FF000000"/>
        <rFont val="Calibri"/>
        <family val="2"/>
        <charset val="1"/>
      </rPr>
      <t xml:space="preserve">selecionar um texto</t>
    </r>
    <r>
      <rPr>
        <sz val="11"/>
        <color rgb="FF000000"/>
        <rFont val="Calibri"/>
        <family val="2"/>
        <charset val="1"/>
      </rPr>
      <t xml:space="preserve"> e copiá-lo (Ctrl+C); depois, selecionar uma célula de destino, fazer um duplo clique sobre a célula (ou pressionar a tecla F2) e colar (Ctrl+V). Segundo esta maneira, você está </t>
    </r>
    <r>
      <rPr>
        <u val="single"/>
        <sz val="11"/>
        <color rgb="FF000000"/>
        <rFont val="Calibri"/>
        <family val="2"/>
        <charset val="1"/>
      </rPr>
      <t xml:space="preserve">copiando um texto e colando-o como o conteúdo da célula de destino</t>
    </r>
    <r>
      <rPr>
        <sz val="11"/>
        <color rgb="FF000000"/>
        <rFont val="Calibri"/>
        <family val="2"/>
        <charset val="1"/>
      </rPr>
      <t xml:space="preserve">. Essa maneira </t>
    </r>
    <r>
      <rPr>
        <b val="true"/>
        <u val="single"/>
        <sz val="11"/>
        <color rgb="FF000000"/>
        <rFont val="Calibri"/>
        <family val="2"/>
        <charset val="1"/>
      </rPr>
      <t xml:space="preserve">é recomendável</t>
    </r>
    <r>
      <rPr>
        <sz val="11"/>
        <color rgb="FF000000"/>
        <rFont val="Calibri"/>
        <family val="2"/>
        <charset val="1"/>
      </rPr>
      <t xml:space="preserve"> de ser utilizada, pois não altera a formatação da célula de destino.
</t>
    </r>
    <r>
      <rPr>
        <b val="true"/>
        <sz val="11"/>
        <color rgb="FF000000"/>
        <rFont val="Calibri"/>
        <family val="2"/>
        <charset val="1"/>
      </rPr>
      <t xml:space="preserve">c) </t>
    </r>
    <r>
      <rPr>
        <sz val="11"/>
        <color rgb="FF000000"/>
        <rFont val="Calibri"/>
        <family val="2"/>
        <charset val="1"/>
      </rPr>
      <t xml:space="preserve">Uma forma análoga ao item (a) acima, é mudando somente a forma de </t>
    </r>
    <r>
      <rPr>
        <u val="single"/>
        <sz val="11"/>
        <color rgb="FF000000"/>
        <rFont val="Calibri"/>
        <family val="2"/>
        <charset val="1"/>
      </rPr>
      <t xml:space="preserve">colar</t>
    </r>
    <r>
      <rPr>
        <sz val="11"/>
        <color rgb="FF000000"/>
        <rFont val="Calibri"/>
        <family val="2"/>
        <charset val="1"/>
      </rPr>
      <t xml:space="preserve"> a célula que foi copiada. Depois de selecionar a célula e copiá-la, basta clicar com o botão direito do mouse sobre a célula de destino e escolher a opção </t>
    </r>
    <r>
      <rPr>
        <b val="true"/>
        <sz val="11"/>
        <color rgb="FF000000"/>
        <rFont val="Calibri"/>
        <family val="2"/>
        <charset val="1"/>
      </rPr>
      <t xml:space="preserve">Colar especial</t>
    </r>
    <r>
      <rPr>
        <sz val="11"/>
        <color rgb="FF000000"/>
        <rFont val="Calibri"/>
        <family val="2"/>
        <charset val="1"/>
      </rPr>
      <t xml:space="preserve">. Na opção colar especial, há uma série de opções que usuários avançados podem se valer. O </t>
    </r>
    <r>
      <rPr>
        <b val="true"/>
        <u val="single"/>
        <sz val="11"/>
        <color rgb="FF000000"/>
        <rFont val="Calibri"/>
        <family val="2"/>
        <charset val="1"/>
      </rPr>
      <t xml:space="preserve">recomendável</t>
    </r>
    <r>
      <rPr>
        <sz val="11"/>
        <color rgb="FF000000"/>
        <rFont val="Calibri"/>
        <family val="2"/>
        <charset val="1"/>
      </rPr>
      <t xml:space="preserve"> é utilizar a opção </t>
    </r>
    <r>
      <rPr>
        <b val="true"/>
        <sz val="11"/>
        <color rgb="FF000000"/>
        <rFont val="Calibri"/>
        <family val="2"/>
        <charset val="1"/>
      </rPr>
      <t xml:space="preserve">colar somente valores</t>
    </r>
    <r>
      <rPr>
        <sz val="11"/>
        <color rgb="FF000000"/>
        <rFont val="Calibri"/>
        <family val="2"/>
        <charset val="1"/>
      </rPr>
      <t xml:space="preserve">, para não alterar a formatação da célula de destino.</t>
    </r>
  </si>
  <si>
    <t xml:space="preserve">11) Utilizei o recurso de copiar (Ctrl+C) e colar (Ctrl+V) e aparentemente enganei as validações do Excel. Isso está correto?</t>
  </si>
  <si>
    <t xml:space="preserve">Você não enganou o Excel, apenas evitou o disparo de um erro. Existem certas células de preenchimento do RAO com validação ativada no Excel (veja mais sobre células com validação nas perguntas 7, 8 e 9). Ex: células de CPF, CNPJ, datas, tipo de acreditação, tipo de avaliação, status do escopo, respostas a requisitos (C/NC/NA, Sim/Não) etc. Nessas células, a recomendação é sempre preencher selecionando o dado na lista suspensa, que pode ser acessada clicando na seta ao lado da célula, ou digitando o valor corretamente.
Por uma configuração do Excel, quando se cola (Ctrl+V) um dado inválido em uma célula com validação ativada, o Excel aceita essa colagem e não dispara o erro no instante. Ou seja, não é recomendável utilizar o recurso de Ctrl+C e Ctrl+V nas células com validação, pois por um descuido você poderá colar dados inválidos sem ficar sabendo no instante. Para conferir a validade do dado colado, basta clicar duas vezes sobre a célula (ou apertar a tecla F2 do teclado) e em seguida apertar "enter". Se o dado for inválido, a mensagem de erro será disparada.</t>
  </si>
  <si>
    <t xml:space="preserve">12) O que devo preencher no Quadro Societário (aba (3)-ConstituicaoLegal)?</t>
  </si>
  <si>
    <r>
      <rPr>
        <b val="true"/>
        <sz val="11"/>
        <color rgb="FF000000"/>
        <rFont val="Calibri"/>
        <family val="2"/>
        <charset val="1"/>
      </rPr>
      <t xml:space="preserve">R: </t>
    </r>
    <r>
      <rPr>
        <sz val="11"/>
        <color rgb="FF000000"/>
        <rFont val="Calibri"/>
        <family val="2"/>
        <charset val="1"/>
      </rPr>
      <t xml:space="preserve">Você deve inserir o nome completo do sócio e seu CPF (se o sócio for pessoa física) ou a razão social da empresa e seu CNPJ (se o sócio for pessoa jurídica). O campo que não for aplicável deve ser deixado em branco (p.ex., o CNPJ não é aplicável para um sócio que é pessoa física). Todos os sócios devem ser devidamente listados.</t>
    </r>
  </si>
  <si>
    <t xml:space="preserve">13) A avaliação que realizei é multilocal e foram avaliados mais de um endereço do organismo. Que cuidados devo tomar no preenchimento do RAO?</t>
  </si>
  <si>
    <r>
      <rPr>
        <b val="true"/>
        <sz val="11"/>
        <color rgb="FF000000"/>
        <rFont val="Calibri"/>
        <family val="2"/>
        <charset val="1"/>
      </rPr>
      <t xml:space="preserve">R: </t>
    </r>
    <r>
      <rPr>
        <sz val="11"/>
        <color rgb="FF000000"/>
        <rFont val="Calibri"/>
        <family val="2"/>
        <charset val="1"/>
      </rPr>
      <t xml:space="preserve">Na aba (1)-IdentAvaliacao, é imprescindível que você liste todos os locais efetivamente </t>
    </r>
    <r>
      <rPr>
        <b val="true"/>
        <u val="single"/>
        <sz val="11"/>
        <color rgb="FF000000"/>
        <rFont val="Calibri"/>
        <family val="2"/>
        <charset val="1"/>
      </rPr>
      <t xml:space="preserve">avaliados</t>
    </r>
    <r>
      <rPr>
        <sz val="11"/>
        <color rgb="FF000000"/>
        <rFont val="Calibri"/>
        <family val="2"/>
        <charset val="1"/>
      </rPr>
      <t xml:space="preserve"> (não são todos os locais de operação do organismo). O RAO é limitado para uma avaliação multilocal que contemple um máximo de 4 locais em uma mesma avaliação.
Na aba (3)-ConstituicaoLegal, os dados legais de cada local devem ser preenchidos. P.ex.: em uma avaliação onde a sede do organismo em São Paulo e sua filial no Rio de Janeiro foram avaliadas, todos os dados legais de ambos locais devem ser preenchidos. No exemplo, mesmo se uma informação for comum a mais de um local, ela deve ser inserida na tabela do Local Avaliado n.º 01 e n.º 02.
Por fim, em avaliações multilocal, na aba (4)-QuadroPessoal, deve ser selecionado em qual local de inspeção cada profissional atua. Se porventura o profissional tenha atuação múltipla, deve-se selecionar o local onde o profissional tenha sua permanência mais frequente.</t>
    </r>
  </si>
  <si>
    <t xml:space="preserve">14) Que tipos de profissionais do organismo de inspeção devo listar no Quadro de Pessoal (aba (4)-QuadroPessoal)?</t>
  </si>
  <si>
    <r>
      <rPr>
        <b val="true"/>
        <sz val="11"/>
        <color rgb="FF000000"/>
        <rFont val="Calibri"/>
        <family val="2"/>
        <charset val="1"/>
      </rPr>
      <t xml:space="preserve">R: </t>
    </r>
    <r>
      <rPr>
        <sz val="11"/>
        <color rgb="FF000000"/>
        <rFont val="Calibri"/>
        <family val="2"/>
        <charset val="1"/>
      </rPr>
      <t xml:space="preserve">Você deve listar </t>
    </r>
    <r>
      <rPr>
        <b val="true"/>
        <u val="single"/>
        <sz val="11"/>
        <color rgb="FFFF0000"/>
        <rFont val="Calibri"/>
        <family val="2"/>
        <charset val="1"/>
      </rPr>
      <t xml:space="preserve">todo o quadro técnico</t>
    </r>
    <r>
      <rPr>
        <b val="true"/>
        <sz val="11"/>
        <color rgb="FFFF0000"/>
        <rFont val="Calibri"/>
        <family val="2"/>
        <charset val="1"/>
      </rPr>
      <t xml:space="preserve">,</t>
    </r>
    <r>
      <rPr>
        <sz val="11"/>
        <color rgb="FF000000"/>
        <rFont val="Calibri"/>
        <family val="2"/>
        <charset val="1"/>
      </rPr>
      <t xml:space="preserve"> independentemente da forma de contratação desses profissionais.  Informações de outros funcionários que também possam influenciar nas atividades de inspeção devem ser registradas no item 6.1.2 da Aba (2)-RelatórioAvaliação.</t>
    </r>
  </si>
  <si>
    <t xml:space="preserve">15) O que significa a Lotação no Quadro de Pessoal (aba (4)-QuadroPessoal)?</t>
  </si>
  <si>
    <r>
      <rPr>
        <b val="true"/>
        <sz val="11"/>
        <color rgb="FF000000"/>
        <rFont val="Calibri"/>
        <family val="2"/>
        <charset val="1"/>
      </rPr>
      <t xml:space="preserve">R: </t>
    </r>
    <r>
      <rPr>
        <sz val="11"/>
        <color rgb="FF000000"/>
        <rFont val="Calibri"/>
        <family val="2"/>
        <charset val="1"/>
      </rPr>
      <t xml:space="preserve">A lotação é aplicável para avaliações multilocal, quando o organismo de inspeção opera em mais de um endereço. Neste caso, deve ser indicado em qual local avaliado (qual endereço) o profissional atua, sendo o n.º do local compatível com o endereço declarado nas abas (1)-IdentAvaliacao e (3)-ConstituicaoLegal.
Por padrão, para avaliações em único local, deve-se selecionar sempre Local01 (veja também a pergunta </t>
    </r>
    <r>
      <rPr>
        <sz val="11"/>
        <color rgb="FF0000FF"/>
        <rFont val="Calibri"/>
        <family val="2"/>
        <charset val="1"/>
      </rPr>
      <t xml:space="preserve">13</t>
    </r>
    <r>
      <rPr>
        <sz val="11"/>
        <color rgb="FF000000"/>
        <rFont val="Calibri"/>
        <family val="2"/>
        <charset val="1"/>
      </rPr>
      <t xml:space="preserve">).</t>
    </r>
  </si>
  <si>
    <t xml:space="preserve">16) No caso da acreditação de END, deparei-me com um profissional que possui CREA e também um n.º SNQC. O que devo preencher no Quadro de Pessoal (aba (4)-QuadroPessoal)?</t>
  </si>
  <si>
    <r>
      <rPr>
        <b val="true"/>
        <sz val="11"/>
        <color rgb="FF000000"/>
        <rFont val="Calibri"/>
        <family val="2"/>
        <charset val="1"/>
      </rPr>
      <t xml:space="preserve">R: </t>
    </r>
    <r>
      <rPr>
        <sz val="11"/>
        <color rgb="FF000000"/>
        <rFont val="Calibri"/>
        <family val="2"/>
        <charset val="1"/>
      </rPr>
      <t xml:space="preserve">Especificamente para a acreditação de END, deve-se priorizar o preenchimento do n.º SNQC, o qual sempre deve ser digitado com o prefixo "SNQC" antes, para identificação.
P.ex.: SNQC 01234567.</t>
    </r>
  </si>
  <si>
    <t xml:space="preserve">17) Devo preencher o n.º de registro do CREA nacional ou estadual?</t>
  </si>
  <si>
    <r>
      <rPr>
        <b val="true"/>
        <sz val="11"/>
        <color rgb="FF000000"/>
        <rFont val="Calibri"/>
        <family val="2"/>
        <charset val="1"/>
      </rPr>
      <t xml:space="preserve">R: </t>
    </r>
    <r>
      <rPr>
        <sz val="11"/>
        <color rgb="FF000000"/>
        <rFont val="Calibri"/>
        <family val="2"/>
        <charset val="1"/>
      </rPr>
      <t xml:space="preserve">Sempre deve ser preenchido o n.º de registro nacional, exceto nos casos onde esse número não existir.</t>
    </r>
  </si>
  <si>
    <t xml:space="preserve">18) Existe algum padrão para preenchimento do endereço do organismo?</t>
  </si>
  <si>
    <r>
      <rPr>
        <b val="true"/>
        <sz val="11"/>
        <color rgb="FF000000"/>
        <rFont val="Calibri"/>
        <family val="2"/>
        <charset val="1"/>
      </rPr>
      <t xml:space="preserve">R: </t>
    </r>
    <r>
      <rPr>
        <sz val="11"/>
        <color rgb="FF000000"/>
        <rFont val="Calibri"/>
        <family val="2"/>
        <charset val="1"/>
      </rPr>
      <t xml:space="preserve">Não. O endereço não é uma célula com padrão. A orientação é que as células de endereço sejam preenchidas com as informações do local conforme documentação legal (ou seja, contendo logradouro, número, complemento, bairro, município, UF e CEP).</t>
    </r>
  </si>
  <si>
    <t xml:space="preserve">19) Digitei bastante informação em uma única célula, apertei Enter e a informação não ficou totalmente visível no Excel. O texto foi efetivamente inserido ou não?</t>
  </si>
  <si>
    <r>
      <rPr>
        <b val="true"/>
        <sz val="11"/>
        <color rgb="FF000000"/>
        <rFont val="Calibri"/>
        <family val="2"/>
        <charset val="1"/>
      </rPr>
      <t xml:space="preserve">R: </t>
    </r>
    <r>
      <rPr>
        <sz val="11"/>
        <color rgb="FF000000"/>
        <rFont val="Calibri"/>
        <family val="2"/>
        <charset val="1"/>
      </rPr>
      <t xml:space="preserve">Sim, o texto foi inserido adequadamente. Quando há muito texto inserido em uma célula, o Excel pode quebrá-lo e permitir sua visualização, bem como pode alargar a altura da célula para permitir a correta visualização. Mas, em alguns casos (como em células mescladas), esse alargamento ou quebra nem sempre é possível. Para verificar se seu texto está dentro da célula, você pode selecionar a célula e visualizar o conteúdo na barra de texto, que fica na porção superior da janela do Excel.</t>
    </r>
  </si>
  <si>
    <t xml:space="preserve">20) A planilha funciona em outros softwares de planilhas que reconhecem o formato xlsx (MAC, Linux, Open Office, BR Office, Libre Office etc)?</t>
  </si>
  <si>
    <r>
      <rPr>
        <b val="true"/>
        <sz val="11"/>
        <color rgb="FF000000"/>
        <rFont val="Calibri"/>
        <family val="2"/>
        <charset val="1"/>
      </rPr>
      <t xml:space="preserve">R: </t>
    </r>
    <r>
      <rPr>
        <sz val="11"/>
        <color rgb="FF000000"/>
        <rFont val="Calibri"/>
        <family val="2"/>
        <charset val="1"/>
      </rPr>
      <t xml:space="preserve">Sim. A planilha é compatível com outros softwares além do Microsoft Excel. Porém, pelo fato de ela ter sido desenvolvida no Microsoft Excel, é provável que alguma falha de compatibilidade ocorra em outros programas. Qualquer falha identificada deve sempre ser reportada à Diois. Para uma experiência de uso sem erros, o recomendável é utilizar o software Microsoft Excel.</t>
    </r>
  </si>
  <si>
    <t xml:space="preserve">21) Tenho o Office 2003 ou Office 97 e ele não reconhece o formato xlsx, somente xls. Posso utilizá-lo?</t>
  </si>
  <si>
    <r>
      <rPr>
        <b val="true"/>
        <sz val="11"/>
        <color rgb="FF000000"/>
        <rFont val="Calibri"/>
        <family val="2"/>
        <charset val="1"/>
      </rPr>
      <t xml:space="preserve">R: </t>
    </r>
    <r>
      <rPr>
        <sz val="11"/>
        <color rgb="FF000000"/>
        <rFont val="Calibri"/>
        <family val="2"/>
        <charset val="1"/>
      </rPr>
      <t xml:space="preserve">Não. Você deve usar algum editor de planilhas que reconhece o formato xlsx.</t>
    </r>
  </si>
  <si>
    <t xml:space="preserve">22) Como devo salvar e anexar o RAO no Sistema Orquestra?</t>
  </si>
  <si>
    <r>
      <rPr>
        <b val="true"/>
        <sz val="11"/>
        <color rgb="FF000000"/>
        <rFont val="Calibri"/>
        <family val="2"/>
        <charset val="1"/>
      </rPr>
      <t xml:space="preserve">R: </t>
    </r>
    <r>
      <rPr>
        <sz val="11"/>
        <color rgb="FF000000"/>
        <rFont val="Calibri"/>
        <family val="2"/>
        <charset val="1"/>
      </rPr>
      <t xml:space="preserve">Você sempre deve salvar o RAO e anexá-lo no Orquestra em formato </t>
    </r>
    <r>
      <rPr>
        <b val="true"/>
        <sz val="11"/>
        <color rgb="FF000000"/>
        <rFont val="Calibri"/>
        <family val="2"/>
        <charset val="1"/>
      </rPr>
      <t xml:space="preserve">xlsx</t>
    </r>
    <r>
      <rPr>
        <sz val="11"/>
        <color rgb="FF000000"/>
        <rFont val="Calibri"/>
        <family val="2"/>
        <charset val="1"/>
      </rPr>
      <t xml:space="preserve">. Não se deve converter a planilha para xls, pdf ou outros formatos.</t>
    </r>
  </si>
  <si>
    <t xml:space="preserve">23) Para deixar o arquivo mais enxuto, posso ocultar ou excluir abas, linhas, colunas ou outros campos cujo preenchimento não é aplicável na avaliação?</t>
  </si>
  <si>
    <r>
      <rPr>
        <b val="true"/>
        <sz val="11"/>
        <color rgb="FF000000"/>
        <rFont val="Calibri"/>
        <family val="2"/>
        <charset val="1"/>
      </rPr>
      <t xml:space="preserve">R: </t>
    </r>
    <r>
      <rPr>
        <sz val="11"/>
        <color rgb="FF000000"/>
        <rFont val="Calibri"/>
        <family val="2"/>
        <charset val="1"/>
      </rPr>
      <t xml:space="preserve">Não. Você nunca deve alterar a estrutura do arquivo do RAO, a qual está protegida por senha. Deve-se limitar única e exclusivamente ao preenchimento do RAO. Quando uma célula ou aba não for aplicável, simplesmente deixe-a em branco.</t>
    </r>
  </si>
  <si>
    <t xml:space="preserve">24) Nas abas de requisitos (abas vermelhas e amarelas), o que significa C/NC/NA?</t>
  </si>
  <si>
    <r>
      <rPr>
        <b val="true"/>
        <sz val="11"/>
        <color rgb="FF000000"/>
        <rFont val="Calibri"/>
        <family val="2"/>
        <charset val="1"/>
      </rPr>
      <t xml:space="preserve">R: C</t>
    </r>
    <r>
      <rPr>
        <sz val="11"/>
        <color rgb="FF000000"/>
        <rFont val="Calibri"/>
        <family val="2"/>
        <charset val="1"/>
      </rPr>
      <t xml:space="preserve"> indica que o requisito foi avaliado e o organismo está conforme.
</t>
    </r>
    <r>
      <rPr>
        <b val="true"/>
        <sz val="11"/>
        <color rgb="FF000000"/>
        <rFont val="Calibri"/>
        <family val="2"/>
        <charset val="1"/>
      </rPr>
      <t xml:space="preserve">NC</t>
    </r>
    <r>
      <rPr>
        <sz val="11"/>
        <color rgb="FF000000"/>
        <rFont val="Calibri"/>
        <family val="2"/>
        <charset val="1"/>
      </rPr>
      <t xml:space="preserve"> indica que o requisito foi avaliado e o organismo está não conforme.
</t>
    </r>
    <r>
      <rPr>
        <b val="true"/>
        <sz val="11"/>
        <color rgb="FF000000"/>
        <rFont val="Calibri"/>
        <family val="2"/>
        <charset val="1"/>
      </rPr>
      <t xml:space="preserve">NA</t>
    </r>
    <r>
      <rPr>
        <sz val="11"/>
        <color rgb="FF000000"/>
        <rFont val="Calibri"/>
        <family val="2"/>
        <charset val="1"/>
      </rPr>
      <t xml:space="preserve"> indica que o requisito </t>
    </r>
    <r>
      <rPr>
        <b val="true"/>
        <u val="single"/>
        <sz val="11"/>
        <color rgb="FF000000"/>
        <rFont val="Calibri"/>
        <family val="2"/>
        <charset val="1"/>
      </rPr>
      <t xml:space="preserve">não foi avaliado</t>
    </r>
    <r>
      <rPr>
        <b val="true"/>
        <sz val="11"/>
        <color rgb="FF000000"/>
        <rFont val="Calibri"/>
        <family val="2"/>
        <charset val="1"/>
      </rPr>
      <t xml:space="preserve"> </t>
    </r>
    <r>
      <rPr>
        <sz val="11"/>
        <color rgb="FF000000"/>
        <rFont val="Calibri"/>
        <family val="2"/>
        <charset val="1"/>
      </rPr>
      <t xml:space="preserve">(não significa "não aplicável").</t>
    </r>
  </si>
  <si>
    <t xml:space="preserve">25) Quando um requisito não for aplicável, como devo fazer o preenchiemento nas abas de requisitos (abas vermelhas e amarelas)?</t>
  </si>
  <si>
    <r>
      <rPr>
        <b val="true"/>
        <sz val="11"/>
        <color rgb="FF000000"/>
        <rFont val="Calibri"/>
        <family val="2"/>
        <charset val="1"/>
      </rPr>
      <t xml:space="preserve">R: </t>
    </r>
    <r>
      <rPr>
        <sz val="11"/>
        <color rgb="FF000000"/>
        <rFont val="Calibri"/>
        <family val="2"/>
        <charset val="1"/>
      </rPr>
      <t xml:space="preserve">A priori, um requisito não é aplicável somente no caso em que ele não faça parte do normativo aplicável ao tipo de acreditação. P.ex., o Anexo G não é aplicável para SV; o Anexo F não é aplicável para PP. Já os requisitos da ISO/IEC 17020 e do Anexo A são aplicáveis para todos os tipos de acreditação. Para fins de preenchimento, </t>
    </r>
    <r>
      <rPr>
        <u val="single"/>
        <sz val="11"/>
        <color rgb="FF000000"/>
        <rFont val="Calibri"/>
        <family val="2"/>
        <charset val="1"/>
      </rPr>
      <t xml:space="preserve">a não aplicabilidade de um requisito deve ser simplesmente deixada em branco</t>
    </r>
    <r>
      <rPr>
        <sz val="11"/>
        <color rgb="FF000000"/>
        <rFont val="Calibri"/>
        <family val="2"/>
        <charset val="1"/>
      </rPr>
      <t xml:space="preserve">. Recapitulando, a opção </t>
    </r>
    <r>
      <rPr>
        <u val="single"/>
        <sz val="11"/>
        <color rgb="FF000000"/>
        <rFont val="Calibri"/>
        <family val="2"/>
        <charset val="1"/>
      </rPr>
      <t xml:space="preserve">"NA" significa "não avaliado"</t>
    </r>
    <r>
      <rPr>
        <sz val="11"/>
        <color rgb="FF000000"/>
        <rFont val="Calibri"/>
        <family val="2"/>
        <charset val="1"/>
      </rPr>
      <t xml:space="preserve">.
Quando a redação da pergunta, no entendimento do avaliador, não se aplica para o caso concreto em questão (mas o requisito é aplicável), o avaliador deve marcar "C" (conforme) e, por padrão, responder no campo "Fato observado e Evidência objetiva" que a situação em particular não ocorre. Veja os exemplos:
(ISO/IEC 17020) </t>
    </r>
    <r>
      <rPr>
        <i val="true"/>
        <sz val="11"/>
        <color rgb="FF000000"/>
        <rFont val="Calibri"/>
        <family val="2"/>
        <charset val="1"/>
      </rPr>
      <t xml:space="preserve">6.3.3* A responsabilidade pela determinação da conformidade do item inspecionado, quando existir essa determinação, permanece com o organismo de inspeção, mesmo em atividades subcontratadas?
</t>
    </r>
    <r>
      <rPr>
        <sz val="11"/>
        <color rgb="FF000000"/>
        <rFont val="Calibri"/>
        <family val="2"/>
        <charset val="1"/>
      </rPr>
      <t xml:space="preserve">C/NC/NA:</t>
    </r>
    <r>
      <rPr>
        <b val="true"/>
        <sz val="11"/>
        <color rgb="FF000000"/>
        <rFont val="Calibri"/>
        <family val="2"/>
        <charset val="1"/>
      </rPr>
      <t xml:space="preserve"> </t>
    </r>
    <r>
      <rPr>
        <i val="true"/>
        <sz val="11"/>
        <color rgb="FF0000FF"/>
        <rFont val="Calibri"/>
        <family val="2"/>
        <charset val="1"/>
      </rPr>
      <t xml:space="preserve">C</t>
    </r>
    <r>
      <rPr>
        <sz val="11"/>
        <color rgb="FFFF0000"/>
        <rFont val="Calibri"/>
        <family val="2"/>
        <charset val="1"/>
      </rPr>
      <t xml:space="preserve"> </t>
    </r>
    <r>
      <rPr>
        <sz val="11"/>
        <rFont val="Calibri"/>
        <family val="2"/>
        <charset val="1"/>
      </rPr>
      <t xml:space="preserve">|</t>
    </r>
    <r>
      <rPr>
        <sz val="11"/>
        <color rgb="FFFF0000"/>
        <rFont val="Calibri"/>
        <family val="2"/>
        <charset val="1"/>
      </rPr>
      <t xml:space="preserve"> </t>
    </r>
    <r>
      <rPr>
        <sz val="11"/>
        <rFont val="Calibri"/>
        <family val="2"/>
        <charset val="1"/>
      </rPr>
      <t xml:space="preserve">Fato observado e Evidência objetiva:</t>
    </r>
    <r>
      <rPr>
        <sz val="11"/>
        <color rgb="FFFF0000"/>
        <rFont val="Calibri"/>
        <family val="2"/>
        <charset val="1"/>
      </rPr>
      <t xml:space="preserve"> </t>
    </r>
    <r>
      <rPr>
        <i val="true"/>
        <sz val="11"/>
        <color rgb="FF0000FF"/>
        <rFont val="Calibri"/>
        <family val="2"/>
        <charset val="1"/>
      </rPr>
      <t xml:space="preserve">O organismo não realiza qualquer subcontratação da inspeção (MQ XXX, item 6.3). Os registros de inspeção amostrados na avaliação (listados na aba n.º (6) do RAO) também evidenciam que nenhuma inspeção foi subcontratada no todo ou em parte.
</t>
    </r>
    <r>
      <rPr>
        <i val="true"/>
        <sz val="11"/>
        <rFont val="Calibri"/>
        <family val="2"/>
        <charset val="1"/>
      </rPr>
      <t xml:space="preserve">(NIT-Diois-019, Anexo A) 5.1.4a F) No caso em que a garantia seja por meio de provisão financeira, é evidenciada a qualificação do atuário que definiu os valores a serem provisionados? (Conforme Decreto nº 66.408, de 3 de abril de 1970)
</t>
    </r>
    <r>
      <rPr>
        <sz val="11"/>
        <rFont val="Calibri"/>
        <family val="2"/>
        <charset val="1"/>
      </rPr>
      <t xml:space="preserve">C/NC/NA: </t>
    </r>
    <r>
      <rPr>
        <i val="true"/>
        <sz val="11"/>
        <color rgb="FF0000FF"/>
        <rFont val="Calibri"/>
        <family val="2"/>
        <charset val="1"/>
      </rPr>
      <t xml:space="preserve">C</t>
    </r>
    <r>
      <rPr>
        <sz val="11"/>
        <rFont val="Calibri"/>
        <family val="2"/>
        <charset val="1"/>
      </rPr>
      <t xml:space="preserve"> | Fato observado e Evidência objetiva: </t>
    </r>
    <r>
      <rPr>
        <i val="true"/>
        <sz val="11"/>
        <color rgb="FF0000FF"/>
        <rFont val="Calibri"/>
        <family val="2"/>
        <charset val="1"/>
      </rPr>
      <t xml:space="preserve">A garantia é constituída somente por apólices de seguro (apólices n.º XXXX e YYYY).</t>
    </r>
  </si>
  <si>
    <t xml:space="preserve">26) Como devo registrar uma não conformidade?</t>
  </si>
  <si>
    <r>
      <rPr>
        <b val="true"/>
        <sz val="11"/>
        <color rgb="FF000000"/>
        <rFont val="Calibri"/>
        <family val="2"/>
        <charset val="1"/>
      </rPr>
      <t xml:space="preserve">R: </t>
    </r>
    <r>
      <rPr>
        <sz val="11"/>
        <color rgb="FF000000"/>
        <rFont val="Calibri"/>
        <family val="2"/>
        <charset val="1"/>
      </rPr>
      <t xml:space="preserve">Deve-se sempre selecionar </t>
    </r>
    <r>
      <rPr>
        <b val="true"/>
        <sz val="11"/>
        <color rgb="FF000000"/>
        <rFont val="Calibri"/>
        <family val="2"/>
        <charset val="1"/>
      </rPr>
      <t xml:space="preserve">"NC" </t>
    </r>
    <r>
      <rPr>
        <sz val="11"/>
        <color rgb="FF000000"/>
        <rFont val="Calibri"/>
        <family val="2"/>
        <charset val="1"/>
      </rPr>
      <t xml:space="preserve">e na coluna de Fato/evidência a redação da NC deve sempre ser inserida </t>
    </r>
    <r>
      <rPr>
        <b val="true"/>
        <sz val="11"/>
        <color rgb="FF000000"/>
        <rFont val="Calibri"/>
        <family val="2"/>
        <charset val="1"/>
      </rPr>
      <t xml:space="preserve">entre chaves { }</t>
    </r>
    <r>
      <rPr>
        <sz val="11"/>
        <color rgb="FF000000"/>
        <rFont val="Calibri"/>
        <family val="2"/>
        <charset val="1"/>
      </rPr>
      <t xml:space="preserve">. Somente deve ser inserida entre chaves </t>
    </r>
    <r>
      <rPr>
        <b val="true"/>
        <sz val="11"/>
        <color rgb="FF000000"/>
        <rFont val="Calibri"/>
        <family val="2"/>
        <charset val="1"/>
      </rPr>
      <t xml:space="preserve">{ }</t>
    </r>
    <r>
      <rPr>
        <sz val="11"/>
        <color rgb="FF000000"/>
        <rFont val="Calibri"/>
        <family val="2"/>
        <charset val="1"/>
      </rPr>
      <t xml:space="preserve"> a parte do texto que destaca e define a não conformidade. O texto inserido entre chaves é aquele que será extraído pelo GA para construção do </t>
    </r>
    <r>
      <rPr>
        <b val="true"/>
        <sz val="11"/>
        <color rgb="FF000000"/>
        <rFont val="Calibri"/>
        <family val="2"/>
        <charset val="1"/>
      </rPr>
      <t xml:space="preserve">FOR-Cgcre-388 - Relatório de Não Conformidades</t>
    </r>
    <r>
      <rPr>
        <sz val="11"/>
        <color rgb="FF000000"/>
        <rFont val="Calibri"/>
        <family val="2"/>
        <charset val="1"/>
      </rPr>
      <t xml:space="preserve">.
Todas as NC constatadas em uma avaliação devem ser registradas somente na aba </t>
    </r>
    <r>
      <rPr>
        <b val="true"/>
        <sz val="11"/>
        <color rgb="FF000000"/>
        <rFont val="Calibri"/>
        <family val="2"/>
        <charset val="1"/>
      </rPr>
      <t xml:space="preserve">(2)-RelatorioAvaliacao</t>
    </r>
    <r>
      <rPr>
        <sz val="11"/>
        <color rgb="FF000000"/>
        <rFont val="Calibri"/>
        <family val="2"/>
        <charset val="1"/>
      </rPr>
      <t xml:space="preserve"> do FOR-Cgcre-302, segundo redação padronizada entre chaves { }, abrindo e fechando uma chave para individualizar cada NC. As NC </t>
    </r>
    <r>
      <rPr>
        <b val="true"/>
        <sz val="11"/>
        <color rgb="FF000000"/>
        <rFont val="Calibri"/>
        <family val="2"/>
        <charset val="1"/>
      </rPr>
      <t xml:space="preserve">não devem ser numeradas</t>
    </r>
    <r>
      <rPr>
        <sz val="11"/>
        <color rgb="FF000000"/>
        <rFont val="Calibri"/>
        <family val="2"/>
        <charset val="1"/>
      </rPr>
      <t xml:space="preserve">, sendo que o avaliador deve indicar no texto da própria NC (entre chaves) a qual tipo de acreditação a NC se refere, preferencialmente ao final do texto. Não é necessário escrever "NC" (ou usar outros códigos) entre as chaves, bastando escrever diretamente o texto da evidência da não conformidade entre chaves.
Podem ser inseridas mais de uma NC na mesma célula, desde que devidamente individualizadas em cada abertura e fechamento entre chaves { }. A abertura e fechamento de chaves { } é imprescindível para a individualização de cada NC. Ou seja, não se deve incluir dentro de uma mesma abertura e fechamento de chaves mais de uma NC distinta, para as quais se esperam tratamentos distintos. Em situações como essa, deve-se abrir e fechar chaves para cada NC separadamente
Ex1: </t>
    </r>
    <r>
      <rPr>
        <sz val="11"/>
        <color rgb="FFFF0000"/>
        <rFont val="Calibri"/>
        <family val="2"/>
        <charset val="1"/>
      </rPr>
      <t xml:space="preserve">{O organismo não apresentou os registros fotográficos obrigatórios da inspeção de CIPP n.º XXX (PP)}</t>
    </r>
    <r>
      <rPr>
        <sz val="11"/>
        <color rgb="FF000000"/>
        <rFont val="Calibri"/>
        <family val="2"/>
        <charset val="1"/>
      </rPr>
      <t xml:space="preserve"> e </t>
    </r>
    <r>
      <rPr>
        <sz val="11"/>
        <color rgb="FFFF0000"/>
        <rFont val="Calibri"/>
        <family val="2"/>
        <charset val="1"/>
      </rPr>
      <t xml:space="preserve">{O organismo não apresentou as filmagens da inspeção de CSV n.º YYY (SV)}. 
</t>
    </r>
    <r>
      <rPr>
        <sz val="11"/>
        <rFont val="Calibri"/>
        <family val="2"/>
        <charset val="1"/>
      </rPr>
      <t xml:space="preserve">Ex2:</t>
    </r>
    <r>
      <rPr>
        <sz val="11"/>
        <color rgb="FFFF0000"/>
        <rFont val="Calibri"/>
        <family val="2"/>
        <charset val="1"/>
      </rPr>
      <t xml:space="preserve"> {O organismo não possui procedimentos documentados para controle de documentos externos (SV, PP e IV)}
</t>
    </r>
    <r>
      <rPr>
        <sz val="11"/>
        <color rgb="FF000000"/>
        <rFont val="Calibri"/>
        <family val="2"/>
        <charset val="1"/>
      </rPr>
      <t xml:space="preserve">
As chaves são obrigatórias. Uma boa prática opcional é formatar a redação final da NC em </t>
    </r>
    <r>
      <rPr>
        <sz val="11"/>
        <rFont val="Calibri"/>
        <family val="2"/>
        <charset val="1"/>
      </rPr>
      <t xml:space="preserve">cor vermelha</t>
    </r>
    <r>
      <rPr>
        <sz val="11"/>
        <color rgb="FF000000"/>
        <rFont val="Calibri"/>
        <family val="2"/>
        <charset val="1"/>
      </rPr>
      <t xml:space="preserve">.</t>
    </r>
  </si>
  <si>
    <t xml:space="preserve">27) Onde devo registrar as não conformidades evidenciadas em itens da NIT-Diois-019 ou em outros requisitos de acreditação (incluindo também NC que foram constatadas em fatos registrados nas abas azuis, como na documentação legal)?</t>
  </si>
  <si>
    <r>
      <rPr>
        <b val="true"/>
        <sz val="11"/>
        <color rgb="FF000000"/>
        <rFont val="Calibri"/>
        <family val="2"/>
        <charset val="1"/>
      </rPr>
      <t xml:space="preserve">R: </t>
    </r>
    <r>
      <rPr>
        <sz val="11"/>
        <color rgb="FF000000"/>
        <rFont val="Calibri"/>
        <family val="2"/>
        <charset val="1"/>
      </rPr>
      <t xml:space="preserve">Por padrão, todas as NC devem ser registradas na aba </t>
    </r>
    <r>
      <rPr>
        <b val="true"/>
        <sz val="11"/>
        <color rgb="FF000000"/>
        <rFont val="Calibri"/>
        <family val="2"/>
        <charset val="1"/>
      </rPr>
      <t xml:space="preserve">(2)-RelatorioAvaliacao</t>
    </r>
    <r>
      <rPr>
        <sz val="11"/>
        <color rgb="FF000000"/>
        <rFont val="Calibri"/>
        <family val="2"/>
        <charset val="1"/>
      </rPr>
      <t xml:space="preserve">, escolhendo-se o item da ISO/IEC 17020 adequado ao objeto da NC. Permite-se que o avaliador registre NC nas demais abas do RAO (p.ex., na descrição das evidências dos Anexos da NIT-Diois-019). Todavia, essas NC </t>
    </r>
    <r>
      <rPr>
        <b val="true"/>
        <sz val="11"/>
        <color rgb="FF000000"/>
        <rFont val="Calibri"/>
        <family val="2"/>
        <charset val="1"/>
      </rPr>
      <t xml:space="preserve">também devem ser transcritas obrigatoriamente na aba (2)-RelatorioAvaliacao</t>
    </r>
    <r>
      <rPr>
        <sz val="11"/>
        <color rgb="FF000000"/>
        <rFont val="Calibri"/>
        <family val="2"/>
        <charset val="1"/>
      </rPr>
      <t xml:space="preserve">, no respectivo item da Aba (2)-RelatorioAvaliacão. </t>
    </r>
    <r>
      <rPr>
        <b val="true"/>
        <sz val="11"/>
        <color rgb="FF000000"/>
        <rFont val="Calibri"/>
        <family val="2"/>
        <charset val="1"/>
      </rPr>
      <t xml:space="preserve">Por exemplo: </t>
    </r>
    <r>
      <rPr>
        <sz val="11"/>
        <color rgb="FF000000"/>
        <rFont val="Calibri"/>
        <family val="2"/>
        <charset val="1"/>
      </rPr>
      <t xml:space="preserve">Foi registrada a seguinte NC no item 7.3.1g na aba NT019-Anexo B: "</t>
    </r>
    <r>
      <rPr>
        <b val="true"/>
        <sz val="11"/>
        <color rgb="FF000000"/>
        <rFont val="Calibri"/>
        <family val="2"/>
        <charset val="1"/>
      </rPr>
      <t xml:space="preserve">O organismo não mantém o decalque ou o registro fotográfico do número dos veículos inspecionados - OS XXXX"</t>
    </r>
    <r>
      <rPr>
        <sz val="11"/>
        <color rgb="FF000000"/>
        <rFont val="Calibri"/>
        <family val="2"/>
        <charset val="1"/>
      </rPr>
      <t xml:space="preserve"> . Neste caso, o avaliador deve indicar a NC na aba do Anexo B e deve ir também na aba </t>
    </r>
    <r>
      <rPr>
        <b val="true"/>
        <sz val="11"/>
        <color rgb="FF000000"/>
        <rFont val="Calibri"/>
        <family val="2"/>
        <charset val="1"/>
      </rPr>
      <t xml:space="preserve">(2)-RelatórioAvaliação</t>
    </r>
    <r>
      <rPr>
        <sz val="11"/>
        <color rgb="FF000000"/>
        <rFont val="Calibri"/>
        <family val="2"/>
        <charset val="1"/>
      </rPr>
      <t xml:space="preserve">, no item 7.3.1, e registrar a evidência citando no final que refere-se ao Anexo da NIT-Diois-019. Neste caso, a redação na aba (2) relatórioAvaliação deve ficar assim:
"{</t>
    </r>
    <r>
      <rPr>
        <sz val="11"/>
        <color rgb="FFFF0000"/>
        <rFont val="Calibri"/>
        <family val="2"/>
        <charset val="1"/>
      </rPr>
      <t xml:space="preserve">O organismo não mantém o decalque ou o registro fotográfico do número dos veículos inspecionados, conforme item 7.3.1g do Anexo B da Nit-Diois-019rev.XX (SV)</t>
    </r>
    <r>
      <rPr>
        <sz val="11"/>
        <color rgb="FF000000"/>
        <rFont val="Calibri"/>
        <family val="2"/>
        <charset val="1"/>
      </rPr>
      <t xml:space="preserve">}". Caso em que na aba (2)-RelatórioAvaliação tiver mais de uma pergunta no respectivo item da NC, o avaliador pode escolher aquela pergunta que entender mais adequada para o registro da evidência. Veja mais sobre o padrão de registro de NC na pergunta </t>
    </r>
    <r>
      <rPr>
        <sz val="11"/>
        <color rgb="FF0000FF"/>
        <rFont val="Calibri"/>
        <family val="2"/>
        <charset val="1"/>
      </rPr>
      <t xml:space="preserve">26</t>
    </r>
    <r>
      <rPr>
        <sz val="11"/>
        <color rgb="FF000000"/>
        <rFont val="Calibri"/>
        <family val="2"/>
        <charset val="1"/>
      </rPr>
      <t xml:space="preserve">.
Quando uma NC for constatada em requisitos estabelecidos em documentos adicionais, deve-se registrar a NC em perguntas relacionadas aos seguintes requisitos:
NIE-Cgcre-009: requisito 7.4.2 da ABNT NBR ISO/IEC 17020;
NIT-Diois-001: requisito 5.2.2 da ABNT NBR ISO/IEC 17020;
NIT-Diois-014: requisito 8.7.4 da ABNT NBR ISO/IEC 17020;
NIT-Diois-016: requisito 6.2.7 da ABNT NBR ISO/IEC 17020;
NIT-Diois-021: requisito 6.2.7 da ABNT NBR ISO/IEC 17020.
Para NC de outras normas, deve-se dar preferência ao registro no requisito 5.2.2 da ABNT NBR ISO/IEC 17020</t>
    </r>
  </si>
  <si>
    <t xml:space="preserve">28) Como devo preencher a relação de escopos - aba (5)-RelacaoEscopos?</t>
  </si>
  <si>
    <r>
      <rPr>
        <b val="true"/>
        <sz val="11"/>
        <color rgb="FF000000"/>
        <rFont val="Calibri"/>
        <family val="2"/>
        <charset val="1"/>
      </rPr>
      <t xml:space="preserve">R: </t>
    </r>
    <r>
      <rPr>
        <sz val="11"/>
        <color rgb="FF000000"/>
        <rFont val="Calibri"/>
        <family val="2"/>
        <charset val="1"/>
      </rPr>
      <t xml:space="preserve">Sempre que o serviço for acreditado, estiver suspenso, cancelado ou seja objeto de uma solicitação (concessão ou extensão), seu status deve ser primeiramente selecionado adequadamente. Em seguida, todos os campos relativos ao serviço devem ser preenchidos, como procedimento, volume do escopo (se já for acreditado) e se ele foi testemunhado na avaliação. Para escopos não acreditados, basta deixar os campos em branco.</t>
    </r>
  </si>
  <si>
    <t xml:space="preserve">29) Como devo preencher a testemunha dos serviços na avaliação - aba (5)-RelacaoEscopos?</t>
  </si>
  <si>
    <r>
      <rPr>
        <b val="true"/>
        <sz val="11"/>
        <color rgb="FF000000"/>
        <rFont val="Calibri"/>
        <family val="2"/>
        <charset val="1"/>
      </rPr>
      <t xml:space="preserve">R: </t>
    </r>
    <r>
      <rPr>
        <sz val="11"/>
        <color rgb="FF000000"/>
        <rFont val="Calibri"/>
        <family val="2"/>
        <charset val="1"/>
      </rPr>
      <t xml:space="preserve">Somente se o serviço em específico foi testemunhado, deve-se marcar "Sim" para a testemunha e preencher os dados que identifiquem a amostra. A depender do tipo de acreditação em questão, a identificação mais adequada para a amostra pode ser uma nota fiscal, uma placa de veículo, um endereço etc. Os dados de um serviço testemunhado serão automaticamente transferidos para a aba </t>
    </r>
    <r>
      <rPr>
        <b val="true"/>
        <sz val="11"/>
        <color rgb="FF000000"/>
        <rFont val="Calibri"/>
        <family val="2"/>
        <charset val="1"/>
      </rPr>
      <t xml:space="preserve">(8)-InspecoesTestemunhadas</t>
    </r>
    <r>
      <rPr>
        <sz val="11"/>
        <color rgb="FF000000"/>
        <rFont val="Calibri"/>
        <family val="2"/>
        <charset val="1"/>
      </rPr>
      <t xml:space="preserve">, onde será possível incluir um relato sucinto sobre a inspeção testemunhada.</t>
    </r>
  </si>
  <si>
    <t xml:space="preserve">30) Se um determinado serviço, que foi testemunhado, for similar a outros que fazem parte do escopo de acreditação, devo marcar a testemunha também para esses serviços similares - aba (5)-RelacaoEscopos?</t>
  </si>
  <si>
    <r>
      <rPr>
        <b val="true"/>
        <sz val="11"/>
        <color rgb="FF000000"/>
        <rFont val="Calibri"/>
        <family val="2"/>
        <charset val="1"/>
      </rPr>
      <t xml:space="preserve">R: </t>
    </r>
    <r>
      <rPr>
        <sz val="11"/>
        <color rgb="FF000000"/>
        <rFont val="Calibri"/>
        <family val="2"/>
        <charset val="1"/>
      </rPr>
      <t xml:space="preserve">Não. Somente os serviços efetivamente testemunhados na avaliação devem ser marcados.</t>
    </r>
  </si>
  <si>
    <t xml:space="preserve">31) Quais registros de inspeção devo listar na aba (6)-AmostRegistros? E como devo listar?</t>
  </si>
  <si>
    <r>
      <rPr>
        <b val="true"/>
        <sz val="11"/>
        <color rgb="FF000000"/>
        <rFont val="Calibri"/>
        <family val="2"/>
        <charset val="1"/>
      </rPr>
      <t xml:space="preserve">R: </t>
    </r>
    <r>
      <rPr>
        <sz val="11"/>
        <color rgb="FF000000"/>
        <rFont val="Calibri"/>
        <family val="2"/>
        <charset val="1"/>
      </rPr>
      <t xml:space="preserve">Todos os registros de inspeção que foram analisados na avaliação, parcial ou totalmente, devem ser listados. </t>
    </r>
    <r>
      <rPr>
        <u val="single"/>
        <sz val="11"/>
        <color rgb="FF000000"/>
        <rFont val="Calibri"/>
        <family val="2"/>
        <charset val="1"/>
      </rPr>
      <t xml:space="preserve">Deve ser listado um único registro por linha na tabela</t>
    </r>
    <r>
      <rPr>
        <sz val="11"/>
        <color rgb="FF000000"/>
        <rFont val="Calibri"/>
        <family val="2"/>
        <charset val="1"/>
      </rPr>
      <t xml:space="preserve">. A numeração do registro deve permitir a correta identificação da inspeção. P.ex.: n.º de CIPP, CIV, CSV, OS, N.º Contrato etc. Quanto à data da inspeção, não é necessário preencher com a data exata, mas somente com o mês/ano da inspeção (veja pergunta </t>
    </r>
    <r>
      <rPr>
        <sz val="11"/>
        <color rgb="FF0000FF"/>
        <rFont val="Calibri"/>
        <family val="2"/>
        <charset val="1"/>
      </rPr>
      <t xml:space="preserve">9</t>
    </r>
    <r>
      <rPr>
        <sz val="11"/>
        <color rgb="FF000000"/>
        <rFont val="Calibri"/>
        <family val="2"/>
        <charset val="1"/>
      </rPr>
      <t xml:space="preserve"> para maiores informações sobre a data).
A aba de amostragem de registros não se aplica para avaliações que envolvam somente concessão ou extensão.</t>
    </r>
  </si>
  <si>
    <t xml:space="preserve">32) Na aba de constituição legal, há espaço para inserir somente um número de CPF para o Representante Legal do organismo. No caso de haver mais de um representante legal, como devo preencher o campo de CPF, e com qual CPF? Aba (3)-ConstituicaoLegal</t>
  </si>
  <si>
    <r>
      <rPr>
        <b val="true"/>
        <sz val="11"/>
        <color rgb="FF000000"/>
        <rFont val="Calibri"/>
        <family val="2"/>
        <charset val="1"/>
      </rPr>
      <t xml:space="preserve">R: </t>
    </r>
    <r>
      <rPr>
        <sz val="11"/>
        <color rgb="FF000000"/>
        <rFont val="Calibri"/>
        <family val="2"/>
        <charset val="1"/>
      </rPr>
      <t xml:space="preserve">Para essa situação em particular, há duas opções. Caso um dos representantes legais não seja um dos sócios do organismo, deve-se optar por preencher o CPF desse representante não sócio. Caso os representantes legais sejam os próprios sócios do organismo, pode-se preencher com qualquer um dos CPF.
Na existência de diversos representantes legais, independentemente das situações acima, deve-se citar a questão no item 5.1.1 da aba (2)-RelatorioAvaliacao.
No preenchimento do representante legal, dar sempre preferência ao(s) responsável(s) que assinou o TCA junto à Cgcre.</t>
    </r>
  </si>
  <si>
    <t xml:space="preserve">33) Durante a avaliação, me deparei com registros que não permitem o preenchimento de todas as informações da aba constituição legal (3), ou existem informações adicionais nesses documentos que entendo serem relevantes. Onde inserir?</t>
  </si>
  <si>
    <r>
      <rPr>
        <b val="true"/>
        <sz val="11"/>
        <color rgb="FF000000"/>
        <rFont val="Calibri"/>
        <family val="2"/>
        <charset val="1"/>
      </rPr>
      <t xml:space="preserve">R: </t>
    </r>
    <r>
      <rPr>
        <sz val="11"/>
        <color rgb="FF000000"/>
        <rFont val="Calibri"/>
        <family val="2"/>
        <charset val="1"/>
      </rPr>
      <t xml:space="preserve">Para essa situação em particular, o avaliador deve registrar, conforme possível, todas as informações requeridas na aba (3) e descrever/justificar as informações adicionais ou a falta das informações na aba (2)-RelatórioAvaliação, no campo de fato observado/evidência objetiva do item 5.1.1</t>
    </r>
  </si>
  <si>
    <t xml:space="preserve">34) Onde eu devo inserir as Informações sobre o procedimento para análise de causa do organismo, conforme item 12 da NIT-Diois-014?</t>
  </si>
  <si>
    <r>
      <rPr>
        <b val="true"/>
        <sz val="11"/>
        <color rgb="FF000000"/>
        <rFont val="Calibri"/>
        <family val="2"/>
        <charset val="1"/>
      </rPr>
      <t xml:space="preserve">R: </t>
    </r>
    <r>
      <rPr>
        <sz val="11"/>
        <color rgb="FF000000"/>
        <rFont val="Calibri"/>
        <family val="2"/>
        <charset val="1"/>
      </rPr>
      <t xml:space="preserve">Essas informações devem ser inseridas no item de critérios adicionais da aba (2)-RelatorioAvaliacao. Contudo, caso seja evidenciada NC neste procedimento, ou pela falta deste procedimento, esta NC deve ser registrada no item 8.7.4, na pergunta referente ao procedimento para determinação de causas de não conformidades, na aba (2)-RelatorioAvaliacao.</t>
    </r>
  </si>
  <si>
    <t xml:space="preserve">35) Estou com problemas na visualização do relatório na tela do computador e algumas linhas ficam quebradas. Como fazer para ver todo o documento na tela?</t>
  </si>
  <si>
    <r>
      <rPr>
        <b val="true"/>
        <sz val="11"/>
        <color rgb="FF000000"/>
        <rFont val="Calibri"/>
        <family val="2"/>
        <charset val="1"/>
      </rPr>
      <t xml:space="preserve">R:</t>
    </r>
    <r>
      <rPr>
        <sz val="11"/>
        <color rgb="FF000000"/>
        <rFont val="Calibri"/>
        <family val="2"/>
        <charset val="1"/>
      </rPr>
      <t xml:space="preserve"> Todo esse formulário foi feito originalmente para garantir uma boa experiência visual utilizando um zoom de 130% da tela do excel e resolução mínima de 1366x768. No entanto, a partir da revisão 23, onde as abas (5)-RelacaoEscopos e (7)-ListaEquipamentos contam com uma grande quantidade de colunas, é recomendável a diminuição do zoom para 100%.</t>
    </r>
  </si>
  <si>
    <t xml:space="preserve">36) Estou com problemas quanto à interpretação de alguma pergunta do RAO. Como devo proceder?</t>
  </si>
  <si>
    <r>
      <rPr>
        <b val="true"/>
        <sz val="11"/>
        <color rgb="FF000000"/>
        <rFont val="Calibri"/>
        <family val="2"/>
        <charset val="1"/>
      </rPr>
      <t xml:space="preserve">R:</t>
    </r>
    <r>
      <rPr>
        <sz val="11"/>
        <color rgb="FF000000"/>
        <rFont val="Calibri"/>
        <family val="2"/>
        <charset val="1"/>
      </rPr>
      <t xml:space="preserve"> Todas as perguntas do relatório foram criadas com base na ABNT NBR ISO/IEC 17020:2012, sua diretriz (NIT-Diois-008) e na NIT-Diois-019. Assim, a interpretação de toda a pergunta deve ser feita sempre com a leitura do item equivalente da norma. Ao utilizar este relatório, o avaliador deve ter em mãos as normas de referência.
Na aba (2)-RelatórioAvaliação os itens que estão com um asterísco "*" siginificam perguntas criadas para atender aos requisitos da 17020 e da NIT-Diois-008. Itens com dois asteríscos "**" significam perguntas criadas para atender a requisitos da 17020 e da NIT-Diois-019 (Anexo A). Itens com três asteríscos "***" significam perguntas criadas para atender aos requistos da 17020 da NIT-Diois-008 e da NIT-Diois-019 (Anexo A). Itens sem nenhuma marcação são perguntas feitas puramente em cima dos itens da 17020.
</t>
    </r>
    <r>
      <rPr>
        <b val="true"/>
        <sz val="11"/>
        <color rgb="FF000000"/>
        <rFont val="Calibri"/>
        <family val="2"/>
        <charset val="1"/>
      </rPr>
      <t xml:space="preserve">NOTA: </t>
    </r>
    <r>
      <rPr>
        <sz val="11"/>
        <color rgb="FF000000"/>
        <rFont val="Calibri"/>
        <family val="2"/>
        <charset val="1"/>
      </rPr>
      <t xml:space="preserve">Os itens do Anexo A da NIT-Diois-022 que são comuns aos itens do Anexo A da NIT-Diois-019, também estão contemplados na aba (2)-RelatorioAvaliacao.</t>
    </r>
  </si>
  <si>
    <t xml:space="preserve">37) O que devo preencher no número da acreditação, quando se trata de um organismo em concessão da acreditação?</t>
  </si>
  <si>
    <r>
      <rPr>
        <b val="true"/>
        <sz val="11"/>
        <color rgb="FF000000"/>
        <rFont val="Calibri"/>
        <family val="2"/>
        <charset val="1"/>
      </rPr>
      <t xml:space="preserve">R:</t>
    </r>
    <r>
      <rPr>
        <sz val="11"/>
        <color rgb="FF000000"/>
        <rFont val="Calibri"/>
        <family val="2"/>
        <charset val="1"/>
      </rPr>
      <t xml:space="preserve"> Você deve preencher o campo com S/N.</t>
    </r>
  </si>
  <si>
    <t xml:space="preserve">38) O que devo preencher no campo "organismo de inspeção", na aba (1)-IdentAvaliacao?</t>
  </si>
  <si>
    <r>
      <rPr>
        <b val="true"/>
        <sz val="11"/>
        <color rgb="FF000000"/>
        <rFont val="Calibri"/>
        <family val="2"/>
        <charset val="1"/>
      </rPr>
      <t xml:space="preserve">R:</t>
    </r>
    <r>
      <rPr>
        <sz val="11"/>
        <color rgb="FF000000"/>
        <rFont val="Calibri"/>
        <family val="2"/>
        <charset val="1"/>
      </rPr>
      <t xml:space="preserve"> Você deve preencher com o nome que melhor identifica o organismo, não necessariamente sendo sua razão social, a qual é preenchida em outros locais do RAO.</t>
    </r>
  </si>
  <si>
    <t xml:space="preserve">39) O que devo preencher no campo "observações gerais" da aba (4)-QuadroTecnico?</t>
  </si>
  <si>
    <r>
      <rPr>
        <b val="true"/>
        <sz val="11"/>
        <color rgb="FF000000"/>
        <rFont val="Calibri"/>
        <family val="2"/>
        <charset val="1"/>
      </rPr>
      <t xml:space="preserve">R:</t>
    </r>
    <r>
      <rPr>
        <sz val="11"/>
        <color rgb="FF000000"/>
        <rFont val="Calibri"/>
        <family val="2"/>
        <charset val="1"/>
      </rPr>
      <t xml:space="preserve"> O campo de observações gerais é para descrever situações afetas ao Quadro Técnico do organismo, tais como:
- Atuação somente em determinados tipos de acreditação ou escopos por determinados profissionais;
- Profissionais que não possuem contrato com o organismo (sócios ou proprietários);
- Acúmulo de funções;
- Troca de funções de um profissional;
- Pessoal que ingressou e saiu do organismo entre avaliações, sem ter sido testemunhado pela Diois.</t>
    </r>
  </si>
  <si>
    <t xml:space="preserve">40) Como devo preencher a aba (7)-ListaEquipamentos e o que devo preencher?</t>
  </si>
  <si>
    <r>
      <rPr>
        <b val="true"/>
        <sz val="11"/>
        <color rgb="FF000000"/>
        <rFont val="Calibri"/>
        <family val="2"/>
        <charset val="1"/>
      </rPr>
      <t xml:space="preserve">R:</t>
    </r>
    <r>
      <rPr>
        <sz val="11"/>
        <color rgb="FF000000"/>
        <rFont val="Calibri"/>
        <family val="2"/>
        <charset val="1"/>
      </rPr>
      <t xml:space="preserve"> A aba (7)-ListaEquipamentos deve listar os equipamentos que possuem influência significativa nas atividades de inspeção. Todas as colunas devem ser preenchidas, na medida do possível e aplicabilidade para o equipamento, conforme o que segue para cada tipo de acreditação:
SV, IV e PP: todos os equipamentos do organismo devem ser listados.
END, EEE, IG, CFT, EI e OG: somente os equipamentos utilizados nas inspeções testemunhadas devem ser listados.
Na primeira coluna </t>
    </r>
    <r>
      <rPr>
        <b val="true"/>
        <sz val="11"/>
        <color rgb="FF000000"/>
        <rFont val="Calibri"/>
        <family val="2"/>
        <charset val="1"/>
      </rPr>
      <t xml:space="preserve">Descrição do Equipamento </t>
    </r>
    <r>
      <rPr>
        <sz val="11"/>
        <color rgb="FF000000"/>
        <rFont val="Calibri"/>
        <family val="2"/>
        <charset val="1"/>
      </rPr>
      <t xml:space="preserve">deve-se </t>
    </r>
    <r>
      <rPr>
        <b val="true"/>
        <sz val="11"/>
        <color rgb="FF000000"/>
        <rFont val="Calibri"/>
        <family val="2"/>
        <charset val="1"/>
      </rPr>
      <t xml:space="preserve">priorizar a seleção de um equipamento já existente na lista suspensa para o esquema de inspeção</t>
    </r>
    <r>
      <rPr>
        <sz val="11"/>
        <color rgb="FF000000"/>
        <rFont val="Calibri"/>
        <family val="2"/>
        <charset val="1"/>
      </rPr>
      <t xml:space="preserve">. Porém, se o equipamento não consta na lista, pode ser incluído um novo equipamento.
Caso a informação requerida pelas demais colunas da Lista de Equipamentos não seja aplicável para um equipamento em específico, deve-se preencher com </t>
    </r>
    <r>
      <rPr>
        <b val="true"/>
        <sz val="11"/>
        <color rgb="FF000000"/>
        <rFont val="Calibri"/>
        <family val="2"/>
        <charset val="1"/>
      </rPr>
      <t xml:space="preserve">N/A</t>
    </r>
    <r>
      <rPr>
        <sz val="11"/>
        <color rgb="FF000000"/>
        <rFont val="Calibri"/>
        <family val="2"/>
        <charset val="1"/>
      </rPr>
      <t xml:space="preserve"> (exceto para células de datas, onde se deve deixar a célula em branco). Em cada linha da aba (7)-ListaEquipamentos deve constar </t>
    </r>
    <r>
      <rPr>
        <b val="true"/>
        <sz val="11"/>
        <color rgb="FF000000"/>
        <rFont val="Calibri"/>
        <family val="2"/>
        <charset val="1"/>
      </rPr>
      <t xml:space="preserve">um único equipamento</t>
    </r>
    <r>
      <rPr>
        <sz val="11"/>
        <color rgb="FF000000"/>
        <rFont val="Calibri"/>
        <family val="2"/>
        <charset val="1"/>
      </rPr>
      <t xml:space="preserve">. Logo, por exemplo, se um organismo de inspeção possuir 4 manômetros, - mesmo que tenham características idênticas -, os 4 manômetros devem ser listados em 4 linhas distintas da tabela.
Se o organismo possuir </t>
    </r>
    <r>
      <rPr>
        <b val="true"/>
        <sz val="11"/>
        <color rgb="FF000000"/>
        <rFont val="Calibri"/>
        <family val="2"/>
        <charset val="1"/>
      </rPr>
      <t xml:space="preserve">um único equipamento</t>
    </r>
    <r>
      <rPr>
        <sz val="11"/>
        <color rgb="FF000000"/>
        <rFont val="Calibri"/>
        <family val="2"/>
        <charset val="1"/>
      </rPr>
      <t xml:space="preserve"> mas que é </t>
    </r>
    <r>
      <rPr>
        <b val="true"/>
        <sz val="11"/>
        <color rgb="FF000000"/>
        <rFont val="Calibri"/>
        <family val="2"/>
        <charset val="1"/>
      </rPr>
      <t xml:space="preserve">utilizado em mais de um tipo de acreditação</t>
    </r>
    <r>
      <rPr>
        <sz val="11"/>
        <color rgb="FF000000"/>
        <rFont val="Calibri"/>
        <family val="2"/>
        <charset val="1"/>
      </rPr>
      <t xml:space="preserve"> (p.ex., um único paquímetro que é utilizado nas inspeções de SV, IV e PP), </t>
    </r>
    <r>
      <rPr>
        <b val="true"/>
        <sz val="11"/>
        <color rgb="FF000000"/>
        <rFont val="Calibri"/>
        <family val="2"/>
        <charset val="1"/>
      </rPr>
      <t xml:space="preserve">não é necessário listar três vezes</t>
    </r>
    <r>
      <rPr>
        <sz val="11"/>
        <color rgb="FF000000"/>
        <rFont val="Calibri"/>
        <family val="2"/>
        <charset val="1"/>
      </rPr>
      <t xml:space="preserve">. Por ser um </t>
    </r>
    <r>
      <rPr>
        <b val="true"/>
        <sz val="11"/>
        <color rgb="FF000000"/>
        <rFont val="Calibri"/>
        <family val="2"/>
        <charset val="1"/>
      </rPr>
      <t xml:space="preserve">único equipamento</t>
    </r>
    <r>
      <rPr>
        <sz val="11"/>
        <color rgb="FF000000"/>
        <rFont val="Calibri"/>
        <family val="2"/>
        <charset val="1"/>
      </rPr>
      <t xml:space="preserve">, deve constar </t>
    </r>
    <r>
      <rPr>
        <b val="true"/>
        <sz val="11"/>
        <color rgb="FF000000"/>
        <rFont val="Calibri"/>
        <family val="2"/>
        <charset val="1"/>
      </rPr>
      <t xml:space="preserve">uma única vez</t>
    </r>
    <r>
      <rPr>
        <sz val="11"/>
        <color rgb="FF000000"/>
        <rFont val="Calibri"/>
        <family val="2"/>
        <charset val="1"/>
      </rPr>
      <t xml:space="preserve"> na lista de equipamentos.</t>
    </r>
  </si>
  <si>
    <t xml:space="preserve">41) Como devo preencher a aba (8)-InspecoesTestemunhadas?</t>
  </si>
  <si>
    <r>
      <rPr>
        <b val="true"/>
        <sz val="11"/>
        <color rgb="FF000000"/>
        <rFont val="Calibri"/>
        <family val="2"/>
        <charset val="1"/>
      </rPr>
      <t xml:space="preserve">R:</t>
    </r>
    <r>
      <rPr>
        <sz val="11"/>
        <color rgb="FF000000"/>
        <rFont val="Calibri"/>
        <family val="2"/>
        <charset val="1"/>
      </rPr>
      <t xml:space="preserve"> A aba (8)-InspecoesTestemunhadas deve ser preenchida com informações sucintas e relevantes sobre as inspeções que foram testemunhadas durante a avaliação no local. Também, deve ser preenchido quanto tempo durou a inspeção realizada pelo organismo, em minutos.
Os serviços listados nas células de fundo azul da aba (8)-InspecoesTestemunhadas são extraídos automaticamente da aba (5)-RelacaoEscopos. Se eles não constarem na aba (8)-InspecoesTestemunhadas automaticamente, deve ser verificado, na aba </t>
    </r>
    <r>
      <rPr>
        <b val="true"/>
        <sz val="11"/>
        <color rgb="FF000000"/>
        <rFont val="Calibri"/>
        <family val="2"/>
        <charset val="1"/>
      </rPr>
      <t xml:space="preserve">(5)-RelacaoEscopos</t>
    </r>
    <r>
      <rPr>
        <sz val="11"/>
        <color rgb="FF000000"/>
        <rFont val="Calibri"/>
        <family val="2"/>
        <charset val="1"/>
      </rPr>
      <t xml:space="preserve">, se:
- os escopos constam com status "Acreditado", "Solicitado" ou "Suspenso";
- o procedimento do serviço foi preenchido;
- se a coluna "testemunhado" para o serviço consta com resposta "Sim";
- se os dados da amostra testemunhada estão preenchidos.
Caso os serviços ainda não apareçam na aba (8)-InspecoesTestemunhadas, deve-se apertar a tecla </t>
    </r>
    <r>
      <rPr>
        <b val="true"/>
        <sz val="11"/>
        <color rgb="FF000000"/>
        <rFont val="Calibri"/>
        <family val="2"/>
        <charset val="1"/>
      </rPr>
      <t xml:space="preserve">F9</t>
    </r>
    <r>
      <rPr>
        <sz val="11"/>
        <color rgb="FF000000"/>
        <rFont val="Calibri"/>
        <family val="2"/>
        <charset val="1"/>
      </rPr>
      <t xml:space="preserve"> do teclado (para Microsoft Excel), ou o botão equivalente para calcular/atualizar toda a planilha (para outros </t>
    </r>
    <r>
      <rPr>
        <i val="true"/>
        <sz val="11"/>
        <color rgb="FF000000"/>
        <rFont val="Calibri"/>
        <family val="2"/>
        <charset val="1"/>
      </rPr>
      <t xml:space="preserve">softwares</t>
    </r>
    <r>
      <rPr>
        <sz val="11"/>
        <color rgb="FF000000"/>
        <rFont val="Calibri"/>
        <family val="2"/>
        <charset val="1"/>
      </rPr>
      <t xml:space="preserve">). </t>
    </r>
    <r>
      <rPr>
        <b val="true"/>
        <sz val="11"/>
        <color rgb="FFFF0000"/>
        <rFont val="Calibri"/>
        <family val="2"/>
        <charset val="1"/>
      </rPr>
      <t xml:space="preserve">Recomenda-se preencher as células em branco da aba (8)-InspecoesTestemunhadas somente depois que todas as células listando os serviços estejam efetivamente corretas e completamente já preenchidas.</t>
    </r>
  </si>
  <si>
    <t xml:space="preserve">42) O que deve ser preenchido na aba (9)-DimLocalInspecao?</t>
  </si>
  <si>
    <r>
      <rPr>
        <b val="true"/>
        <sz val="11"/>
        <color rgb="FF000000"/>
        <rFont val="Calibri"/>
        <family val="2"/>
        <charset val="1"/>
      </rPr>
      <t xml:space="preserve">R:</t>
    </r>
    <r>
      <rPr>
        <sz val="11"/>
        <color rgb="FF000000"/>
        <rFont val="Calibri"/>
        <family val="2"/>
        <charset val="1"/>
      </rPr>
      <t xml:space="preserve"> Nesta aba devem ser preenchidas as dimensões de infraestrutura do local de inspeção do organismo, bem como dimensões específicas da linha de inspeção veicular. Esta aba somente é aplicável quando houver avaliação dos esquemas de Segurança Veicular (SV), Inspeção Veicular (IV) ou Produtos Perigosos (PP). Havendo pelo menos um destes esquemas de acreditação na avaliação no local, esta aba deve ser preenchida com as medidas constatadas pela equipe na avaliação no local.</t>
    </r>
  </si>
  <si>
    <t xml:space="preserve">43) O que são as perguntas das células verdes que constam nas abas NT019-AnexosBCD, NT019-AnexoB, NT019-AnexoD e NT019-AnexoE?</t>
  </si>
  <si>
    <r>
      <rPr>
        <b val="true"/>
        <sz val="11"/>
        <color rgb="FF000000"/>
        <rFont val="Calibri"/>
        <family val="2"/>
        <charset val="1"/>
      </rPr>
      <t xml:space="preserve">R:</t>
    </r>
    <r>
      <rPr>
        <sz val="11"/>
        <color rgb="FF000000"/>
        <rFont val="Calibri"/>
        <family val="2"/>
        <charset val="1"/>
      </rPr>
      <t xml:space="preserve"> As perguntas em fundo verde nessas abas são perguntas ou outras informações relevantes específicas dos esquemas de Segurança Veicular (SV), Inspeção Veicular (IV), Produtos Perigosos (PP) e Ensaios Não Destrutivos (END) herdadas das antigas Listas de Verificação Técnica (LVT) de uso dos avaliadores técnicos. Especificamente para o caso de END (aba NT019-AnexoE), somente algumas perguntas de fundo verde são de resposta obrigatória, a depender da técnica de inspeção. Para o caso de SV, IV e PP, todas as perguntas de fundo verde são de resposta obrigatória em todas as avaliações destes esquemas.</t>
    </r>
  </si>
  <si>
    <t xml:space="preserve">44) O que devo preencher na coluna "Detalhamento da Função", na tabela EQUIPE AVALIADORA, da aba (1)-IdentAvaliacao?</t>
  </si>
  <si>
    <r>
      <rPr>
        <b val="true"/>
        <sz val="11"/>
        <color rgb="FF000000"/>
        <rFont val="Calibri"/>
        <family val="2"/>
        <charset val="1"/>
      </rPr>
      <t xml:space="preserve">R:</t>
    </r>
    <r>
      <rPr>
        <sz val="11"/>
        <color rgb="FF000000"/>
        <rFont val="Calibri"/>
        <family val="2"/>
        <charset val="1"/>
      </rPr>
      <t xml:space="preserve"> Esta coluna é de livre preenchimento, de forma a detalhar a função exercida pelo membro da equipe, principalmente para o caso de avaliadores técnicos, segundo avaliador ou especialista. P.ex.: citar qual esquema de inspeção o avaliador técnico avaliou (PP, SV); no caso de avaliações de END, quais técnicas o avaliador ou especialista teve a responsabilidade de avaliar; se um avaliador atuou como segundo avaliador para acompanhar um especialista etc. A princípio, não há um padrão sobre o formato de preenchimento, sendo livre, podendo ser deixado em branco caso não seja necessário tal detalhamento.</t>
    </r>
  </si>
  <si>
    <t xml:space="preserve">45) Quando digito as medidas na aba (9)-DimLocalInspecao aparecem ícones. O que significam? E quando algum ícone não aparece, o que significa?</t>
  </si>
  <si>
    <r>
      <rPr>
        <b val="true"/>
        <sz val="11"/>
        <color rgb="FF000000"/>
        <rFont val="Calibri"/>
        <family val="2"/>
        <charset val="1"/>
      </rPr>
      <t xml:space="preserve">R:</t>
    </r>
    <r>
      <rPr>
        <sz val="11"/>
        <color rgb="FF000000"/>
        <rFont val="Calibri"/>
        <family val="2"/>
        <charset val="1"/>
      </rPr>
      <t xml:space="preserve"> O ícone verde com sinal de "confere" significa que a medida evidenciada (linha de inspeção, local de inspeção etc) está em conformidade às normas e regulamentos aplicáveis. Quando ao círculo vermelho com um "x" aparece ao digitar uma medida, significa que a medida evidenciada não está em conformidade à norma ou regulamento aplicável. Neste caso, deve ser aberta uma não conformidade no requisito 6.2.1, indicando-a na aba (2)-RelatorioAvaliacao.
Caso você digite uma medida e nenhum ícone (verde ou vermelho) tenha aparecido, certifique-se de que você preencheu todas as células aplicáveis, como o tipo da linha de inspeção (por exemplo). Por fim, você pode apertar a tecla </t>
    </r>
    <r>
      <rPr>
        <b val="true"/>
        <sz val="11"/>
        <color rgb="FF000000"/>
        <rFont val="Calibri"/>
        <family val="2"/>
        <charset val="1"/>
      </rPr>
      <t xml:space="preserve">F9</t>
    </r>
    <r>
      <rPr>
        <sz val="11"/>
        <color rgb="FF000000"/>
        <rFont val="Calibri"/>
        <family val="2"/>
        <charset val="1"/>
      </rPr>
      <t xml:space="preserve"> do seu teclado para a planilha recalcular automaticamente e atualizar todas as fórmulas. A aba (9)-DimLocalInspecao foi preparada para inserir até 4 linhas de inspeção de segurança veicular.</t>
    </r>
  </si>
  <si>
    <t xml:space="preserve">RELATÓRIO DE AVALIAÇÃO DE ORGANISMOS DE INSPEÇÃO
ABNT NBR ISO/IEC 17020:2012
1 - Identificação da Avaliação</t>
  </si>
  <si>
    <t xml:space="preserve">Referência: NIT-DIOIS-013</t>
  </si>
  <si>
    <t xml:space="preserve">DOCUMENTOS DE REFERÊNCIA: ABNT NBR ISO/IEC 17020:2012 </t>
  </si>
  <si>
    <t xml:space="preserve">DADOS DO PROCESSO</t>
  </si>
  <si>
    <t xml:space="preserve">Organismo de Inspeção</t>
  </si>
  <si>
    <t xml:space="preserve">Data início da avaliação</t>
  </si>
  <si>
    <t xml:space="preserve">Data término da avaliação</t>
  </si>
  <si>
    <t xml:space="preserve">Nº Acreditação</t>
  </si>
  <si>
    <t xml:space="preserve">Tipo de Avaliação</t>
  </si>
  <si>
    <t xml:space="preserve">N.º Processo principal Orquestra</t>
  </si>
  <si>
    <t xml:space="preserve">Tipo de Acreditação</t>
  </si>
  <si>
    <r>
      <rPr>
        <b val="true"/>
        <sz val="10"/>
        <color rgb="FF000000"/>
        <rFont val="Calibri"/>
        <family val="2"/>
        <charset val="1"/>
      </rPr>
      <t xml:space="preserve">LOCAIS AVALIADOS DO ORGANISMO DE INSPEÇÃO
</t>
    </r>
    <r>
      <rPr>
        <i val="true"/>
        <sz val="8"/>
        <color rgb="FF000000"/>
        <rFont val="Calibri"/>
        <family val="2"/>
        <charset val="1"/>
      </rPr>
      <t xml:space="preserve">(Refere-se a endereços de operação do organismo de inspeção. Avaliações em um único endereço do organismo, deve-se preencher somente a linha do Local 01. Para avaliações multilocal, preencher as demais linhas. Neste campo, não se deve preencher endereços de outros locais porventura visitados na avaliação, mas que não são endereços do organismo de inspeção)</t>
    </r>
  </si>
  <si>
    <t xml:space="preserve">Local Avaliado</t>
  </si>
  <si>
    <t xml:space="preserve">Razão Social</t>
  </si>
  <si>
    <t xml:space="preserve">CNPJ</t>
  </si>
  <si>
    <t xml:space="preserve">Endereço</t>
  </si>
  <si>
    <t xml:space="preserve">EQUIPE AVALIADORA</t>
  </si>
  <si>
    <t xml:space="preserve">Revisão:</t>
  </si>
  <si>
    <t xml:space="preserve">Nome</t>
  </si>
  <si>
    <t xml:space="preserve">CPF</t>
  </si>
  <si>
    <t xml:space="preserve">Função</t>
  </si>
  <si>
    <t xml:space="preserve">Detalhamento da Função</t>
  </si>
  <si>
    <t xml:space="preserve">Utilizar nas avaliações</t>
  </si>
  <si>
    <t xml:space="preserve">a partir de:</t>
  </si>
  <si>
    <t xml:space="preserve">Observações: </t>
  </si>
  <si>
    <r>
      <rPr>
        <i val="true"/>
        <sz val="8"/>
        <color rgb="FF000000"/>
        <rFont val="Calibri"/>
        <family val="2"/>
        <charset val="1"/>
      </rPr>
      <t xml:space="preserve"> - Os itens com asteriscos contemplam requisitos da NIT-Diois-008 ou NIT-Diois-019 (Anexo A). Essas normas devem ser considerados na resposta às perguntas e coleta de evidências.Veja mais no </t>
    </r>
    <r>
      <rPr>
        <b val="true"/>
        <i val="true"/>
        <sz val="8"/>
        <color rgb="FF000000"/>
        <rFont val="Calibri"/>
        <family val="2"/>
        <charset val="1"/>
      </rPr>
      <t xml:space="preserve">FAQ-36</t>
    </r>
    <r>
      <rPr>
        <i val="true"/>
        <sz val="8"/>
        <color rgb="FF000000"/>
        <rFont val="Calibri"/>
        <family val="2"/>
        <charset val="1"/>
      </rPr>
      <t xml:space="preserve">.</t>
    </r>
  </si>
  <si>
    <r>
      <rPr>
        <i val="true"/>
        <sz val="8"/>
        <color rgb="FF000000"/>
        <rFont val="Calibri"/>
        <family val="2"/>
        <charset val="1"/>
      </rPr>
      <t xml:space="preserve"> - As redações de NC devem sempre ser realizadas entre chaves { }. Veja mais sobre como registrar NC no </t>
    </r>
    <r>
      <rPr>
        <b val="true"/>
        <i val="true"/>
        <sz val="8"/>
        <color rgb="FF000000"/>
        <rFont val="Calibri"/>
        <family val="2"/>
        <charset val="1"/>
      </rPr>
      <t xml:space="preserve">FAQ-26</t>
    </r>
    <r>
      <rPr>
        <i val="true"/>
        <sz val="8"/>
        <color rgb="FF000000"/>
        <rFont val="Calibri"/>
        <family val="2"/>
        <charset val="1"/>
      </rPr>
      <t xml:space="preserve"> e </t>
    </r>
    <r>
      <rPr>
        <b val="true"/>
        <i val="true"/>
        <sz val="8"/>
        <color rgb="FF000000"/>
        <rFont val="Calibri"/>
        <family val="2"/>
        <charset val="1"/>
      </rPr>
      <t xml:space="preserve">FAQ-27</t>
    </r>
    <r>
      <rPr>
        <i val="true"/>
        <sz val="8"/>
        <color rgb="FF000000"/>
        <rFont val="Calibri"/>
        <family val="2"/>
        <charset val="1"/>
      </rPr>
      <t xml:space="preserve">. </t>
    </r>
    <r>
      <rPr>
        <b val="true"/>
        <i val="true"/>
        <sz val="8"/>
        <color rgb="FF000000"/>
        <rFont val="Calibri"/>
        <family val="2"/>
        <charset val="1"/>
      </rPr>
      <t xml:space="preserve">Outros detalhes sobre preenchimento, ver FAQ.</t>
    </r>
  </si>
  <si>
    <t xml:space="preserve">Item</t>
  </si>
  <si>
    <t xml:space="preserve">C/NC/NA</t>
  </si>
  <si>
    <t xml:space="preserve">Informações relevantes</t>
  </si>
  <si>
    <t xml:space="preserve">Fato observado e Evidência objetiva</t>
  </si>
  <si>
    <t xml:space="preserve">4. Requisitos gerais</t>
  </si>
  <si>
    <t xml:space="preserve">4.1 Imparcialidade e independência</t>
  </si>
  <si>
    <t xml:space="preserve">4.1.1</t>
  </si>
  <si>
    <t xml:space="preserve">Durante a avaliação, houve qualquer constatação ou registro que comprometa a imparcialidade das atividades do organismo?</t>
  </si>
  <si>
    <t xml:space="preserve">4.1.2</t>
  </si>
  <si>
    <t xml:space="preserve">O OI se responsabiliza pela imparcialidade das atividades de inspeção?</t>
  </si>
  <si>
    <t xml:space="preserve">O OI impede que pressões comerciais, financeiras ou outras comprometam a imparcialidade?</t>
  </si>
  <si>
    <t xml:space="preserve">4.1.3</t>
  </si>
  <si>
    <t xml:space="preserve">O OI identifica e descreve relacionamentos decorrentes de suas atividades e de seu pessoal que podem influenciar a imparcialidade de forma relevante?
(por meio de diagramas organizacionais, por exemplo)</t>
  </si>
  <si>
    <t xml:space="preserve">4.1.3*</t>
  </si>
  <si>
    <t xml:space="preserve">O organismo de inspeção descreve  qualquer uma de suas relações ou de sua equipe que possa afetar sua imparcialidade, na medida em que for relevante, usando diagramas organizacionais ou outros meios?</t>
  </si>
  <si>
    <t xml:space="preserve">O organismo considera de modo contínuo  a influência na imparcialidade de eventos não relacionados ocorridos ou que venham a ocorrer durante as suas atividades?</t>
  </si>
  <si>
    <t xml:space="preserve">O Organismo de Inspeção realiza uma análise de risco e esta aborda todo conteúdo citado no Anexo 1 da Nit-Diois-008?</t>
  </si>
  <si>
    <t xml:space="preserve">4.1.4*</t>
  </si>
  <si>
    <t xml:space="preserve">O  organismo de inspeção registra riscos percebidos e explícitos à imparcialidade das inspeções?</t>
  </si>
  <si>
    <t xml:space="preserve">Todos que trabalham em nome do organismo de inspeção estão  cientes da responsabilidade de agir de forma imparcial, estão  envolvidos em conformidade com as medidas de imparcialidade do organismo de inspeção e tem acesso adequado para fornecer registros à medida que surgirem problemas?</t>
  </si>
  <si>
    <t xml:space="preserve">A  análise dos riscos à imparcialidade do organismo de inspeção inclua detalhes das respostas do organismo de inspeção a esses riscos?</t>
  </si>
  <si>
    <t xml:space="preserve">4.1.5*</t>
  </si>
  <si>
    <t xml:space="preserve">A alta administração está comprometida com a imparcialidade?</t>
  </si>
  <si>
    <t xml:space="preserve">O OI possui e torna pública declaração documentada enfatizando compromisso com a imparcialidade?</t>
  </si>
  <si>
    <t xml:space="preserve">Foram evidenciadas ações da alta administração contrárias a essa declaração?</t>
  </si>
  <si>
    <t xml:space="preserve">4.1.6*</t>
  </si>
  <si>
    <t xml:space="preserve">O organismo de inspeção pode ter diferentes tipos de independência (Tipo A, B ou C) para diferentes atividades de inspeção, isto está listado para cada atividade de inspeção?</t>
  </si>
  <si>
    <t xml:space="preserve">A classificação do tipo A de independência  é binária (sim ou não), o organismo não pode ter um tipo A de independência parcial. O organismo atende essa condição?  </t>
  </si>
  <si>
    <t xml:space="preserve">4.1.6***</t>
  </si>
  <si>
    <t xml:space="preserve">O OI classifica e declara seu nível de independência?</t>
  </si>
  <si>
    <t xml:space="preserve">O organismo de inspeção e seu pessoal tem algum envolvimento  no desenvolvimento, fabricação, fornecimento, instalação, compra, propriedade, uso ou manutenção dos itens inspecionados?  Nota: Itens inspecionados são os descritos no escopo de acreditação</t>
  </si>
  <si>
    <t xml:space="preserve">4.2 Confidencialidade</t>
  </si>
  <si>
    <t xml:space="preserve">4.2.1</t>
  </si>
  <si>
    <t xml:space="preserve">O OI se responsabiliza legalmente pelo gerenciamento de todas as informações obtidas ou criadas durante a inspeção?</t>
  </si>
  <si>
    <t xml:space="preserve">O OI informa previamente ao cliente da informação que pretende torná-la pública?</t>
  </si>
  <si>
    <t xml:space="preserve">As informações pertinentes geradas são tratadas de forma confidencial?</t>
  </si>
  <si>
    <t xml:space="preserve">4.2.2</t>
  </si>
  <si>
    <t xml:space="preserve">O cliente é notificado, exceto se proibido por lei, de informações que venham a ser fornecidas por força de lei ou por compromissos contratuais?</t>
  </si>
  <si>
    <t xml:space="preserve">4.2.3</t>
  </si>
  <si>
    <t xml:space="preserve">As informações sobre clientes obtidas por outras fontes que não sejam o próprio são tratadas como confidenciais?</t>
  </si>
  <si>
    <t xml:space="preserve">5. Requisitos estruturais</t>
  </si>
  <si>
    <t xml:space="preserve">5.1 Requisitos administrativos</t>
  </si>
  <si>
    <t xml:space="preserve">5.1.1**</t>
  </si>
  <si>
    <t xml:space="preserve">O OI pode ser legalmente responsabilizado por todas as suas atividades de inspeção como uma entidade legal autônoma ou parte definida dessa entidade, possuindo toda a documentação requerida na aba (3) constituição legal deste RAO?
(caso seja identificada NC na aba de constituição legal, descrever neste item a NC)</t>
  </si>
  <si>
    <t xml:space="preserve">5.1.2</t>
  </si>
  <si>
    <t xml:space="preserve">No caso de fazer parte de uma entidade legal maior envolvida em outras atividades, o OI é identificável?</t>
  </si>
  <si>
    <t xml:space="preserve">5.1.3*</t>
  </si>
  <si>
    <t xml:space="preserve">O OI possui documentação que descreva as atividades para as quais é competente?</t>
  </si>
  <si>
    <t xml:space="preserve">A documentação do organismo define o campo geral, o segmento de inspeção,  a fase da inspeção, a abrangência da inspeção (Conforme o ILAC G28) e, onde aplicável, os regulamentos, normas ou especificações contendo os requisitos de inspeção?</t>
  </si>
  <si>
    <t xml:space="preserve">Essa descrição está de acordo com o escopo declarado à Cgcre?</t>
  </si>
  <si>
    <t xml:space="preserve">5.1.4***</t>
  </si>
  <si>
    <t xml:space="preserve">O organismo possui garantias compatíveis com nível e a natureza das responsabilidades decorrentes de suas operações?
(descrever as evidências das garantias- Apólice de seguros, registro contábil e bancário para as provisões, etc)</t>
  </si>
  <si>
    <t xml:space="preserve">O OI possui sistemática documentada para prover garantia às atividades de inspeção incluindo análise dos fatores de riscos que impactem as responsabilidades civis nas modalidades: civil, empregador e profissional, realizada em períodos não superiores a 12 (doze) meses?</t>
  </si>
  <si>
    <t xml:space="preserve">Essa sistemática também inclui uma conclusão sobre as garantias a serem constituídas?</t>
  </si>
  <si>
    <t xml:space="preserve">Essa sistemática também inclui a  análise crítica quanto à adequação da garantia constituída?</t>
  </si>
  <si>
    <t xml:space="preserve">Essa sistemática também inclui a forma de comunicação ao cliente sobre as garantias constituídas?</t>
  </si>
  <si>
    <t xml:space="preserve">No caso em que a garantia seja por meio de provisão financeira, é evidenciada a qualificação do atuário que definiu os valores a serem provisionados?
(Conforme Decreto nº 66.408, de 3 de abril de 1970)</t>
  </si>
  <si>
    <t xml:space="preserve">5.1.5</t>
  </si>
  <si>
    <t xml:space="preserve">O OI possui documentação descrevendo as condições contratuais sob as quais fornece a inspeção?</t>
  </si>
  <si>
    <t xml:space="preserve">5.1.5**</t>
  </si>
  <si>
    <t xml:space="preserve">O organismo informa, sem demora indevida, a seus clientes afetados da suspensão, redução ou cancelamento da sua acreditação e as consequências associadas?</t>
  </si>
  <si>
    <t xml:space="preserve">5.2 Organização e gestão</t>
  </si>
  <si>
    <t xml:space="preserve">5.2.1</t>
  </si>
  <si>
    <t xml:space="preserve">O OI é estruturado e gerenciado de forma a salvaguardar a imparcialidade?</t>
  </si>
  <si>
    <t xml:space="preserve">5.2.2*</t>
  </si>
  <si>
    <t xml:space="preserve">O OI mantém sua capacidade(dimensão, estrutura, composição e gestão)  de desempenhar suas atividades de inspeção?</t>
  </si>
  <si>
    <t xml:space="preserve">O OI se mantém  apropriadamente informado sobre o desenvolvimento técnico e/ou da legislação aplicável às atividades?</t>
  </si>
  <si>
    <t xml:space="preserve">O OI mantém sua capacidade em realizar atividades de baixa frequência?
 (através de inspeções simuladas e/ou inspeções em produtos similares, por exemplo)</t>
  </si>
  <si>
    <t xml:space="preserve">5.2.3*</t>
  </si>
  <si>
    <t xml:space="preserve">O OI define e documenta as responsabilidades da organização?</t>
  </si>
  <si>
    <t xml:space="preserve">O OI define e documenta a estrutura hieráquica da organização identificando claramente, através de organogramas ou documentos atualizados, as funções e linhas de autoridades da equipe?</t>
  </si>
  <si>
    <t xml:space="preserve">As posições do (s) gerente (s) técnico (s) e do responsável pela qualidade estão claramente indicadas ?</t>
  </si>
  <si>
    <t xml:space="preserve">5.2.4*</t>
  </si>
  <si>
    <t xml:space="preserve">O organismo define as relações entre as atividades de inspeção e outras atividades que venham a ser desempenhadas pelo organismo ou pela entidade maior a qual faz parte?</t>
  </si>
  <si>
    <t xml:space="preserve">o organismo fornece informações relevantes a respeito de pessoas que trabalham para o organismo de inspeção e para outras unidades e departamentos da organização?</t>
  </si>
  <si>
    <t xml:space="preserve">5.2.5*</t>
  </si>
  <si>
    <t xml:space="preserve">O OI tem disponível (empregada ou contratada legalmente) uma ou mais pessoas competentes tecnicamente como gerente técnico que tenham total compreensão das tecnologias e das questões relevantes para realização das atividades de inspeção e tenham responsabilidade em assegurar que as atividades de inspeção sejam executadas de acordo com esta norma?</t>
  </si>
  <si>
    <t xml:space="preserve">5.2.6***</t>
  </si>
  <si>
    <t xml:space="preserve">O OI possui ao menos um nome para substituir qualquer gerente técnico responsável pelas atividades contínuas de inspeção? (preencher e identificar também na tabela de pessoal)</t>
  </si>
  <si>
    <t xml:space="preserve">O organismo de inspeção mantém registros de atuação de cada RT (ST para END) que atuar de forma eventual, contendo no mínimo as seguintes informações: nome do substituto, motivo da substituição, período de atuação e relação de certificados assinados?</t>
  </si>
  <si>
    <t xml:space="preserve">5.2.7*</t>
  </si>
  <si>
    <t xml:space="preserve">O OI possui descrição de cargos detalhada com os deveres, responsabilidades, e autoridade  para cada categoria de posição dentro da organização envolvida em atividades de gestão desempenho, registro ou relato das inspeções?</t>
  </si>
  <si>
    <t xml:space="preserve">6. Requisitos de recursos</t>
  </si>
  <si>
    <t xml:space="preserve">6.1 Pessoal</t>
  </si>
  <si>
    <t xml:space="preserve">6.1.1*</t>
  </si>
  <si>
    <t xml:space="preserve">O OI define e documenta os requisitos de competência (educação, treinamento, conhecimento técnico, prática e experiência) para todo o pessoal envolvido em atividades de inspeção?</t>
  </si>
  <si>
    <t xml:space="preserve">Os requisitos de competência incluem o conhecimento do sistema de gestão do organismo, a capacidade em implementar procedimentos e, quando necessário, o julgamento profissional?</t>
  </si>
  <si>
    <t xml:space="preserve">6.1.2*</t>
  </si>
  <si>
    <t xml:space="preserve">O OI emprega ou tem contrato com número suficiente de pessoas com as competências exigidas, incluindo onde necessário, habilidade para fazer julgamentos profissionais, a fim de realizar o tipo, variedade e volume de suas atividades de inspeção?
(caso seja identificada alguma NC relacionada ao corpo técnico na  aba quadro de pessoal, descrever as evidências e fatos da NC neste item)</t>
  </si>
  <si>
    <t xml:space="preserve">O organismo aplica igualmente todos os requisitos da ABNT NBR ISO/IEC 17020 a todos os empregados ou contratados?</t>
  </si>
  <si>
    <t xml:space="preserve">6.1.3</t>
  </si>
  <si>
    <t xml:space="preserve">O pessoal responsável pela inspeção tem qualificações apropriadas, treinamento e experiência nas inspeções a serem executadas?</t>
  </si>
  <si>
    <t xml:space="preserve">O pessoal responsável pela inspeção demonstrou ter conhecimento satisfatório dos requisitos das inspeções a serem executadas?</t>
  </si>
  <si>
    <t xml:space="preserve">O pessoal responsável pela inspeção demonstrou ter Conhecimento da tecnologia, da forma em que os itens de inspeção são utilizados/aplicados e identificação de defeitos nos itens inspecionados??</t>
  </si>
  <si>
    <t xml:space="preserve">O pessoal responsável pela inspeção demonstrou entendimento sobre o significado dos desvios encontrados em relação ao uso normal dos itens de inspeção?</t>
  </si>
  <si>
    <t xml:space="preserve">6.1.4</t>
  </si>
  <si>
    <t xml:space="preserve">O OI deixa claro para cada pessoa seus deveres, responsabilidades e autoridades?</t>
  </si>
  <si>
    <t xml:space="preserve">6.1.5*</t>
  </si>
  <si>
    <t xml:space="preserve">O OI possui procedimentos documentados para selecionar, treinar, autorizar formalmente e monitorar os inspetores e demais pessoas envolvidas em atividades de inspeção?</t>
  </si>
  <si>
    <t xml:space="preserve">O procedimento de autorização formal dos inspetores especifica a atividade de inspeção autorizada, início da autorização, identificação de quem autorizou e (se aplicável) a data de término da autorização?</t>
  </si>
  <si>
    <t xml:space="preserve">6.1.6*</t>
  </si>
  <si>
    <t xml:space="preserve">Procedimentos para treinamento tratam todos os estágios (integração, período monitorado e treinamento contínuo)?</t>
  </si>
  <si>
    <t xml:space="preserve">O período monitorado inclui o acompanhamento das atividades onde as inspeções são realizadas?</t>
  </si>
  <si>
    <t xml:space="preserve">6.1.7*</t>
  </si>
  <si>
    <t xml:space="preserve">O treinamento requerido depende das habilidades, qualificações, experiência e resultados de monitoramento de cada inspetor e das demais pessoas envolvidas nas atividades, individualmente?</t>
  </si>
  <si>
    <t xml:space="preserve">A identificação das necessidades de treinamento para cada pessoa é realizada em intervalos regulares?</t>
  </si>
  <si>
    <t xml:space="preserve">Os resultados de monitoramento são documentados, por exemplo, em planos para treinamentos adicionais ou em declarações afirmando quando não há necessidade de treinamento (para cada pessoa)?</t>
  </si>
  <si>
    <t xml:space="preserve">6.1.8*</t>
  </si>
  <si>
    <t xml:space="preserve">Pessoal familiarizado com os métodos e procedimentos de inspeção, monitora todos os inspetores e demais envolvidos em atividade de inspeção?</t>
  </si>
  <si>
    <t xml:space="preserve">Resultados de monitoramentos são usados como meio de identificação de necessidades de treinamento ou de revisão do sistema de gestão do OI?</t>
  </si>
  <si>
    <t xml:space="preserve">6.1.9*</t>
  </si>
  <si>
    <t xml:space="preserve">Cada inspetor é observado no local de trabalho ou, caso negativo, há evidência fundamentada pela combinação de informações de que o inspetor continua atuando com competência?
(verfiicar as informações previstas na NIT-Diois-008).</t>
  </si>
  <si>
    <t xml:space="preserve">O programa de monitoramento do OI leva em conta riscos e complexidade das inspeções, resultados de monitoramentos anteriores, desenvolvimentos técnicos, processuais ou legais relativos à inspeção, de forma que a frequência de monitoramentos atende ao mínimo requerido e garanta que o inspetor permanece atuando de forma competente?</t>
  </si>
  <si>
    <t xml:space="preserve">O organismo dispõe de meios externos para monitorar atividades onde existe apenas uma pessoa tecnicamente competente para atuar?</t>
  </si>
  <si>
    <t xml:space="preserve">6.1.10*</t>
  </si>
  <si>
    <t xml:space="preserve">O OI mantém registros de monitoramento, educação, treinamento, conhecimento técnico, prática, experiência e autorização de cada membro do seu pessoal envolvido em atividades de inspeção?</t>
  </si>
  <si>
    <t xml:space="preserve">Os registros de autorização especificam o fato que deu base à concessão da autorização?</t>
  </si>
  <si>
    <t xml:space="preserve">6.1.11</t>
  </si>
  <si>
    <t xml:space="preserve">Os métodos de remuneração do pessoal envolvido nas atividades de inspeção levam em conta a quantidade ou velocidade das inspeções de forma a afetar negativamente a qualidade e influenciar o resultado das inspeções?</t>
  </si>
  <si>
    <t xml:space="preserve">6.1.12*</t>
  </si>
  <si>
    <t xml:space="preserve">Todo o pessoal do OI age de forma imparcial?</t>
  </si>
  <si>
    <t xml:space="preserve">As políticas e procedimentos do OI auxiliam o pessoal a identificar ameaças (comerciais, financeiras ou outras formas de ameaças e incentivos) à imparcialidadee contemplam a forma como são relatadas e registradas essas ameaças?</t>
  </si>
  <si>
    <t xml:space="preserve">6.1.13</t>
  </si>
  <si>
    <t xml:space="preserve">Todo o pessoal do OI (internos externos e subcontratados) mantém sigilo sobre as informações que envolvem a atividade de inspeção, exceto aquelas requeridas por lei?</t>
  </si>
  <si>
    <t xml:space="preserve">6.2 Instalações e equipamentos</t>
  </si>
  <si>
    <t xml:space="preserve">6.2.1</t>
  </si>
  <si>
    <t xml:space="preserve">As instalações (inclusive de segurança) disponíveis são apropriadas e adequadas para permitir a execução de todas as atividades do organismo de forma competente e segura?</t>
  </si>
  <si>
    <t xml:space="preserve">Os equipamentos disponíveis são apropriados e adequados para permitir a execução de todas as atividades do organismo de forma competente e segura?</t>
  </si>
  <si>
    <t xml:space="preserve">6.2.2</t>
  </si>
  <si>
    <t xml:space="preserve">O OI possui  regras claras para o acesso e uso das instalações usadas para executar as inspeções?</t>
  </si>
  <si>
    <t xml:space="preserve">O OI possui regras claras para o acesso e uso dos equipamentos usados para executar as inspeções?</t>
  </si>
  <si>
    <t xml:space="preserve">6.2.3***</t>
  </si>
  <si>
    <t xml:space="preserve">O OI assegura a contínua adequação das instalações para seu uso pretendido?
(através de inspeção visual, verificações funcionais e/ou recalibração?)</t>
  </si>
  <si>
    <t xml:space="preserve">O OI assegura a contínua adequação dos equipamentos para seu uso pretendido?
(através de inspeção visual, verificações funcionais e/ou recalibração?)</t>
  </si>
  <si>
    <t xml:space="preserve">O organismo monitora e registra as condições ambientais, quando necessário para a correta realização da inspeção, de acordo com sistemática documentada?</t>
  </si>
  <si>
    <t xml:space="preserve">Se as condições estiverem fora dos limites aceitáveis para a realização da inspeção, o organismo de inspeção registra quais ações foram tomadas?</t>
  </si>
  <si>
    <t xml:space="preserve">6.2.4*</t>
  </si>
  <si>
    <t xml:space="preserve">O organismo define e registra a análise da influència dos seus  equipamentos nos resultados das inspeções? Esta análise embasa a elaboração do programa de calibração e a rastreabilidade?</t>
  </si>
  <si>
    <t xml:space="preserve">Mesmo que único, todo equipamento (inclusive os utilizados para controle das condições ambientais) que tenha influência significativa nos resultados da inspeção é definido, e quando apropriado, unicamente identificado?</t>
  </si>
  <si>
    <t xml:space="preserve">6.2.5</t>
  </si>
  <si>
    <t xml:space="preserve">Todo equipamento é mantido de acordo com procedimentos e instruções documentadas?</t>
  </si>
  <si>
    <t xml:space="preserve">6.2.6*</t>
  </si>
  <si>
    <t xml:space="preserve">Quando apropriado, equipamentos de medição que tenham influência significativa nos resultados da inspeção são calibrados antes de serem colocados em serviço? </t>
  </si>
  <si>
    <t xml:space="preserve">Os equipamentos são calibrados na faixa de medição necessária? </t>
  </si>
  <si>
    <t xml:space="preserve">Os equipamentos tem a exatidão necessária? </t>
  </si>
  <si>
    <t xml:space="preserve">Existem procedimentos de avaliação de fornecedores de materiais e serviços pertinentes às inspeções? Estes fornecimentos são monitorados quanto à qualidade, e demais parâmetros estabelecidos pelo procedimento? São mantidos registros?</t>
  </si>
  <si>
    <t xml:space="preserve">É registrada a justificativa para não realizar a calibração de um equipamento que tenha influência significativa nas inspeções?</t>
  </si>
  <si>
    <t xml:space="preserve">6.2.7***</t>
  </si>
  <si>
    <t xml:space="preserve">O programa global de calibração de equipamentos é projetado e executado de forma a assegurar que as medições aplicáveis feitas pelo OI são rastreáveis a padrões nacionais e internacionais, quando disponíveis?
(cumprindo a política de rastreabilidade da Diois - itens 6.2.7a ao 6.2.7 do Anexo A da Nit-Diois-019)</t>
  </si>
  <si>
    <t xml:space="preserve">6.2.7**</t>
  </si>
  <si>
    <t xml:space="preserve">Quando a rastreabilidade a padrões nacionais ou internacionais de medição não for aplicável, o OI mantém evidências da correlação ou precisão dos resultados de inspeção?
(quando relevante cumpre a participação em ensaio de proficiência)</t>
  </si>
  <si>
    <t xml:space="preserve">Os pontos de calibração abrangem, no mínimo, todos os intervalos de medição do equipamento utilizado nas inspeções?</t>
  </si>
  <si>
    <t xml:space="preserve">6.2.8*</t>
  </si>
  <si>
    <t xml:space="preserve">Os padrões de referência de medição mantidos pelo OI são somente para calibração?</t>
  </si>
  <si>
    <t xml:space="preserve">Os padrões de referência de medição são calibrados fornecendo rastreabilidade a um padrão nacional ou internacional de medição, conforme política de rastreabilidade da Diois (itens 6.2.7a ao 6.2.7e do Anexo A da Nit-Diois-019)?</t>
  </si>
  <si>
    <t xml:space="preserve">O OI usa padrões de referência de medição para calibrar instrumentos de trabalho?</t>
  </si>
  <si>
    <t xml:space="preserve">6.2.9*</t>
  </si>
  <si>
    <t xml:space="preserve">Equipamentos são submetidos à verificação em serviço entre recalibrações regulares?</t>
  </si>
  <si>
    <t xml:space="preserve">Quando o equipamento é submetido a verificações entre calibrações regulares, a natureza, os critérios de aceitação e a frequência dessas verificações são definidas?</t>
  </si>
  <si>
    <t xml:space="preserve">6.2.10*</t>
  </si>
  <si>
    <t xml:space="preserve">Os materiais de referência são rastreáveis a materiais de referência nacionais ou internacionais?</t>
  </si>
  <si>
    <t xml:space="preserve">6.2.11*</t>
  </si>
  <si>
    <t xml:space="preserve">O OI apresenta procedimentos para seleção e aprovação de fornecedores e verificação de materiais recebidos e serviços relevantes para o resultado das inspeções (ex: calibração e outros serviços auxiliares)?</t>
  </si>
  <si>
    <t xml:space="preserve">O OI possui procedimentos para assegurar instalações apropriadas de armazenamento?</t>
  </si>
  <si>
    <t xml:space="preserve">O procedimento de verificação assegura que os bens e serviços recebidos não sejam utilizados até que a conformidade com a especificação seja confirmada?</t>
  </si>
  <si>
    <t xml:space="preserve">6.2.12</t>
  </si>
  <si>
    <t xml:space="preserve">As condições dos itens armazenados são avaliadas em intervalos apropriados para detectar deterioração?</t>
  </si>
  <si>
    <t xml:space="preserve">6.2.13</t>
  </si>
  <si>
    <t xml:space="preserve">O organismo assegura que os programas/softwares de computadores ou equipamentos automatizados associados às inspeções sejam adequados ao uso?
(por meio de validações de cálculos antes do uso, revalidação periódica de hardware e softwares associados,  revalidação periódica de hardware e softwares e sempre que forem feitas mudanças ou atualizações desses,atualizações de software sejam estabelecidas conforme requerido)</t>
  </si>
  <si>
    <t xml:space="preserve">O organismo estabelece e implementa procedimentos para proteger a integridade e a segurança dos dados?</t>
  </si>
  <si>
    <t xml:space="preserve">O OI assegura a manutenção de computadores e equipamentos automatizados a fim de garantir seu funcionamento adequado?</t>
  </si>
  <si>
    <t xml:space="preserve">6.2.14</t>
  </si>
  <si>
    <t xml:space="preserve">O OI tem procedimentos documentados para lidar com equipamentos defeituosos?</t>
  </si>
  <si>
    <t xml:space="preserve">Equipamentos defeituosos são removidos de serviço por segregação, etiquetagem ou marcação visível?</t>
  </si>
  <si>
    <t xml:space="preserve">O OI investiga os efeitos dos defeitos em inspeções anteriores e, quando necessário, toma ação corretiva apropriada?</t>
  </si>
  <si>
    <t xml:space="preserve">6.2.15</t>
  </si>
  <si>
    <t xml:space="preserve">Informações relevantes sobre equipamentos, incluindo softwares, são registradas?
(identificação, calibração, manutenção..)</t>
  </si>
  <si>
    <t xml:space="preserve">6.3 Subcontratação</t>
  </si>
  <si>
    <t xml:space="preserve">6.3.1*</t>
  </si>
  <si>
    <t xml:space="preserve">O OI normalmente executa as inspeções para as quais é contratado?</t>
  </si>
  <si>
    <t xml:space="preserve">O OI subcontrata alguma parte das inspeções?</t>
  </si>
  <si>
    <t xml:space="preserve">6.3.1**</t>
  </si>
  <si>
    <t xml:space="preserve">As subcontratações do organismo ocorreram em situações permitidas e excepcionais?</t>
  </si>
  <si>
    <t xml:space="preserve">As razões que o organismo utiliza para realizar a subcontratação de parte da inspeção estão adequadas?
(Essas razões podem ser: Sobrecarga imprevista/anormal; membros-chave da equipe incapacitados; instalações ou itens de equipamentos chave temporariamente impróprios; parte do contrato com o cliente, envolve inspeção não coberta pelo escopo do organismo, ou além da capacidade ou recursos do organismo de inspeção)</t>
  </si>
  <si>
    <t xml:space="preserve">6.3.2</t>
  </si>
  <si>
    <t xml:space="preserve">O OI informa ao cliente sua intenção de subcontratar qualquer parte da inspeção?</t>
  </si>
  <si>
    <t xml:space="preserve">6.3.3*</t>
  </si>
  <si>
    <t xml:space="preserve">A responsabilidade pela determinação da conformidade do item inspecionado, quando existir essa determinação, permanece com o organismo de inspeção, mesmo em atividades subcontratadas?</t>
  </si>
  <si>
    <t xml:space="preserve">6.3.4*</t>
  </si>
  <si>
    <t xml:space="preserve">O organismo justifica o motivo da subcontratação?</t>
  </si>
  <si>
    <t xml:space="preserve">A subcontratação de organismos não acreditados são justificadas com base em avaliação qualificada e no julgamento profissional?</t>
  </si>
  <si>
    <t xml:space="preserve">O OI registra as investigações sobre a competência de todos os seus subcontratados e sobre a conformidade aos requisitos aplicáveis da ISO/IEC 17020 e outras normas relevantes?</t>
  </si>
  <si>
    <t xml:space="preserve">O organismo garante a adequação dos escopos dos organismos subcontratados acreditados que utiliza?</t>
  </si>
  <si>
    <t xml:space="preserve">O OI mantém um registro de todos os seus subcontratados?</t>
  </si>
  <si>
    <t xml:space="preserve">7. Requisitos de processo</t>
  </si>
  <si>
    <t xml:space="preserve">7.1 Métodos e procedimentos de inspeção</t>
  </si>
  <si>
    <t xml:space="preserve">7.1.1*</t>
  </si>
  <si>
    <t xml:space="preserve">Ao realizar medições o organismo define requisitos que podem ser relevantes, com base orientações do ILAC G27?   </t>
  </si>
  <si>
    <t xml:space="preserve">O Organismo de inspeção utiliza as orientações da ABNT NBR ISO/IEC 17007 no desenvolvimento de métodos e procedimentos?</t>
  </si>
  <si>
    <t xml:space="preserve">O OI usa métodos e procedimentos para inspeção, os quais são definidos nos requisitos com os quais a inspeção é realizada?</t>
  </si>
  <si>
    <t xml:space="preserve">Se não definidos, o OI desenvolve métodos e procedimentos específicos, inlcuindo novas tecnologias, a serem utilizados?</t>
  </si>
  <si>
    <t xml:space="preserve">Quando o cliente propõe o método de inspeção, o OI informa o cliente se o método de inspeção proposto é apropriado ou não?</t>
  </si>
  <si>
    <t xml:space="preserve">7.1.2</t>
  </si>
  <si>
    <t xml:space="preserve">O OI possui e utiliza instruções documentadas para o planejamento da inspeção?</t>
  </si>
  <si>
    <t xml:space="preserve">O OI possui conhecimento suficiente de técnicas estatísticas para assegurar procedimentos de amostragem estatisticamente confiáveis e processamento e interpretação corretos dos resultados?</t>
  </si>
  <si>
    <t xml:space="preserve">7.1.3</t>
  </si>
  <si>
    <t xml:space="preserve">O OI usa métodos ou procedimentos de inspeção não padronizados?</t>
  </si>
  <si>
    <t xml:space="preserve">7.1.3*</t>
  </si>
  <si>
    <t xml:space="preserve">Novas teconologias de inspeção são validadas quanto: à eficácia, aos aspectos legais, às limitações, seu registro no relatório e no escopo?</t>
  </si>
  <si>
    <t xml:space="preserve">7.1.4</t>
  </si>
  <si>
    <t xml:space="preserve">Todas as instruções, normas ou procedimentos escritos, planilhas de trabalho, listas de verificação e dados de referência relevantes ao trabalho do OI estão atualizados e prontamente disponíveis ao pessoal?</t>
  </si>
  <si>
    <t xml:space="preserve">7.1.5*</t>
  </si>
  <si>
    <t xml:space="preserve">O sistema de controle de contrato e ordem de serviço do OI assegura que as condições contratuais sejam acordadas(compreensão clara e demonstrável entre cliente e OI do trabalho a ser realizado) e requisitos legais e de segurança sejam identificados? </t>
  </si>
  <si>
    <t xml:space="preserve">Assegura também que o trabalho a ser empreendido está dentro de sua especialização, que possui recursos adequados e pessoal competente para satisfazer os requisitos?</t>
  </si>
  <si>
    <t xml:space="preserve">Assegura também que os requisitos específicos daqueles que buscam os serviços são definidos adequadamente e que condições especiais sejam atendidas, de maneira que instruções claras sejam emitidas ao pessoal que executa as tarefas requeridas?</t>
  </si>
  <si>
    <t xml:space="preserve">Assegura também que o trabalho que está sendo desenvolvido é controlado por análise crítica regular e ação corretiva?</t>
  </si>
  <si>
    <t xml:space="preserve">Assegura também que os requisitos do contrato ou da ordem de serviço sejam atendidos?</t>
  </si>
  <si>
    <t xml:space="preserve">Assegura também que a extensão de qualquer acordo de subcontratação necessário seja identificada?</t>
  </si>
  <si>
    <t xml:space="preserve">Havendo situações em que pedidos verbais de serviço sejam aceitáveis, o organismo mantém  registro de todas as solicitações e orientações recebidas verbalmente (datas relevantes e identidade do representante do cliente)?</t>
  </si>
  <si>
    <t xml:space="preserve">7.1.6*</t>
  </si>
  <si>
    <t xml:space="preserve">O OI usa informação fornecida por outra parte como parte do processo de inspeção?</t>
  </si>
  <si>
    <t xml:space="preserve">O OI verifica a integridade de tal informação?</t>
  </si>
  <si>
    <t xml:space="preserve">7.1.7</t>
  </si>
  <si>
    <t xml:space="preserve">Observações ou dados obtidos no transcorrer das inspeções são registradas em tempo adequado para prevenir perda de informações relevantes?</t>
  </si>
  <si>
    <t xml:space="preserve">7.1.8</t>
  </si>
  <si>
    <t xml:space="preserve">Cálculos e dados transferidos são submetidos a verificações apropriadas?</t>
  </si>
  <si>
    <t xml:space="preserve">7.1.9**</t>
  </si>
  <si>
    <t xml:space="preserve">O OI possui instruções documentadas para executar de maneira segura a inspeção?</t>
  </si>
  <si>
    <t xml:space="preserve">O organismo de inspeção implementa e revisa, em intervalos máximos de 12 (doze) meses, um PGR e um mapa de risco, contemplando todas as etapas da inspeção e, quando aplicável, outros locais onde são desenvolvidas atividades? </t>
  </si>
  <si>
    <t xml:space="preserve">O mapa de riscos está disponível a todos os envolvidos com a atividade de inspeção e a outros que estejam expostos aos riscos identificados?</t>
  </si>
  <si>
    <t xml:space="preserve">O PGR e o mapa de risco são elaborados, datados e assinados por profissional habilitado na área de segurança do trabalho,mantendo o organismo os registros de qualificação do mesmo?</t>
  </si>
  <si>
    <t xml:space="preserve">O organismo nomeia um responsável para a implementação e manutenção das ações previstas no PGR?</t>
  </si>
  <si>
    <t xml:space="preserve">7.2 Tratamento de itens de inspeção e amostras</t>
  </si>
  <si>
    <t xml:space="preserve">7.2.1</t>
  </si>
  <si>
    <t xml:space="preserve">O OI assegura que os itens e amostras a serem inspecionados sejam identificados de forma única?</t>
  </si>
  <si>
    <t xml:space="preserve">7.2.2</t>
  </si>
  <si>
    <t xml:space="preserve">O OI estabelece a preparação de todos os itens a serem inspecionados?</t>
  </si>
  <si>
    <t xml:space="preserve">7.2.3</t>
  </si>
  <si>
    <t xml:space="preserve">Qualquer anomalia informada ao inspetor ou por ele percebida é registrada? </t>
  </si>
  <si>
    <t xml:space="preserve">O OI contata o cliente antes de prosseguir para a inspeção, quando há dúvida quanto a adequabilidade do item para a inspeção ser executada?</t>
  </si>
  <si>
    <t xml:space="preserve">Quando o item não está conforme com a descrição fornecida, o OI contata o cliente antes de prosseguir?</t>
  </si>
  <si>
    <t xml:space="preserve">7.2.4</t>
  </si>
  <si>
    <t xml:space="preserve">O OI tem procedimentos documentados para evitar a deterioração ou danos nos itens de inspeção quando sob sua responsabilidade?</t>
  </si>
  <si>
    <t xml:space="preserve">O OI tem instalações apropriadas para evitar a deterioração ou danos nos itens de inspeção quando sob sua responsabilidade?</t>
  </si>
  <si>
    <t xml:space="preserve">7.3 Registros de inspeção</t>
  </si>
  <si>
    <t xml:space="preserve">7.3.1*</t>
  </si>
  <si>
    <t xml:space="preserve">O OI mantém um sistema de registros para demonstrar o atendimento efetivo aos procedimentos de inspeção?</t>
  </si>
  <si>
    <t xml:space="preserve">O OI mantém um sistema de registros para permitir uma avaliação da inspeção?</t>
  </si>
  <si>
    <t xml:space="preserve">Os registros indicam os equipamentos que foram utilizados em cada atividade de inspeção?
(equipamentos com influência significativa no resultado da inspeção)</t>
  </si>
  <si>
    <t xml:space="preserve">7.3.1**</t>
  </si>
  <si>
    <t xml:space="preserve">As filmagens das inspeções realizadas pelo OIA analisadas pelo avaliador técnico ou pelo especialista, durante a avaliação, atendem ao formato definido nas letras (a), (b), (c), (e) e (f) do item 15.1.1 norma NIT-Diois-001?</t>
  </si>
  <si>
    <t xml:space="preserve">7.3.2</t>
  </si>
  <si>
    <t xml:space="preserve">O relatório ou certificado de inspeção é internamente rastreável ao(s) inspetor(es) que executa(m) a inspeção?</t>
  </si>
  <si>
    <t xml:space="preserve">7.4 Relatórios de inspeção e certificados de inspeção</t>
  </si>
  <si>
    <t xml:space="preserve">7.4.1</t>
  </si>
  <si>
    <t xml:space="preserve">O trabalho realizado pelo OI é contemplado por um relatório de inspeção ou certificado de inspeção, recuperáveis?</t>
  </si>
  <si>
    <t xml:space="preserve">7.4.2*</t>
  </si>
  <si>
    <t xml:space="preserve">O OI atende aos requisitos da NIE-Cgcre-009 para o uso do símbolo de Acreditação?</t>
  </si>
  <si>
    <t xml:space="preserve">O relatório/certificado de inspeção inclui todos os elementos obrigatórios?
(identificação do OI dos itens inspecionados, data de emissão e data de inspeção, assinatura ou indicação de aprovação, afirmação da conformidade, se aplicável e resultados da inspeção, exceto quando atendimento ao 7.4.3 abaixo)</t>
  </si>
  <si>
    <t xml:space="preserve">7.4.3</t>
  </si>
  <si>
    <t xml:space="preserve">Quando o OI emite certificados de inspeção separado do relatório com os resultados de inspeção, ambos relatório e certificados são rastreáveis um ao outro?</t>
  </si>
  <si>
    <t xml:space="preserve">O OI produz um relatório de inspeção contendo os resultados da inspeção?</t>
  </si>
  <si>
    <t xml:space="preserve">O certificado e o relatório são rastreáveis um ao outro?</t>
  </si>
  <si>
    <t xml:space="preserve">7.4.4*</t>
  </si>
  <si>
    <t xml:space="preserve">As informações listadas em 7.4.2 (elementos obrigatórios do relatório) estão registradas  de forma precisa  e clara?</t>
  </si>
  <si>
    <t xml:space="preserve">Resultados fornecidos por subcontratados são claramente identificados nos  relatórios/certificados?</t>
  </si>
  <si>
    <t xml:space="preserve">7.4.5</t>
  </si>
  <si>
    <t xml:space="preserve">Correções ou adições a um certificado ou relatório de inspeção após sua emissão são registradas de acordo com os requisitos relevantes de 7.4? </t>
  </si>
  <si>
    <t xml:space="preserve">O relatório ou certificado corrigido identifica o relatório ou certificado substituído?</t>
  </si>
  <si>
    <t xml:space="preserve">7.5 Reclamações e apelações</t>
  </si>
  <si>
    <t xml:space="preserve">7.5.1</t>
  </si>
  <si>
    <t xml:space="preserve">O OI tem procedimento documentado para receber, avaliar e tomar decisões relativas a reclamações e apelações?</t>
  </si>
  <si>
    <t xml:space="preserve">7.5.2</t>
  </si>
  <si>
    <t xml:space="preserve">Uma descrição do processo para lidar com reclamações e apelações está disponível a qualquer parte interessada, sempre que solicitado?</t>
  </si>
  <si>
    <t xml:space="preserve">7.5.3</t>
  </si>
  <si>
    <t xml:space="preserve">O OI confirma se cada reclamação está relacionada às atividades de inspeção pelas quais é responsável?</t>
  </si>
  <si>
    <t xml:space="preserve">O organismo trata todas as reclamações relacionadas às atividades de inspeção?</t>
  </si>
  <si>
    <t xml:space="preserve">7.5.4</t>
  </si>
  <si>
    <t xml:space="preserve">O OI se responsabiliza por todas as decisões em todos os níveis do processo de tratamento de reclamações e apelações?</t>
  </si>
  <si>
    <t xml:space="preserve">7.5.5</t>
  </si>
  <si>
    <t xml:space="preserve">O OI tomou alguma ação discriminatória como resultado de investigações e decisões de apelações? </t>
  </si>
  <si>
    <t xml:space="preserve">7.6 Processo de reclamações e apelações</t>
  </si>
  <si>
    <t xml:space="preserve">7.6.1</t>
  </si>
  <si>
    <t xml:space="preserve">O tratamento de reclamações e apelações inclui a descrição do processo para recebimento, validação, investigação da reclamação ou apelação, e a decisão das ações a serem tomadas em resposta?</t>
  </si>
  <si>
    <t xml:space="preserve">O tratamento de reclamações e apelações inclui a rastreabilidade e registro de reclamações e apelações, e ações tomadas para sua resolução?</t>
  </si>
  <si>
    <t xml:space="preserve">O tratamento de reclamações e apelações inclui garantia da realização de todas as ações apropriadas?</t>
  </si>
  <si>
    <t xml:space="preserve">7.6.2</t>
  </si>
  <si>
    <t xml:space="preserve">Ao receber uma reclamação ou apelação, o OI se responsabiliza por reunir e verificar toda a informação necessária para validar a reclamação ou apelação?</t>
  </si>
  <si>
    <t xml:space="preserve">7.6.3**</t>
  </si>
  <si>
    <t xml:space="preserve">O OI acusa o recebimento da reclamação ou apelação?</t>
  </si>
  <si>
    <t xml:space="preserve">O OI fornece ao reclamante ou apelante relatórios de progresso e o resultado final?</t>
  </si>
  <si>
    <t xml:space="preserve">O organismo fornece ao reclamante ou apelante, no ato do recebimento de uma reclamação ou apelação, um número de identificação único?</t>
  </si>
  <si>
    <t xml:space="preserve">O número de identificação permite a rastreabilidade integral da reclamação/apelação, desde seu registro, progresso, histórico de tratamento e resultado final?</t>
  </si>
  <si>
    <t xml:space="preserve">O organismo de inspeção fornece ao reclamante ou apelante, no ato do recebimento de
uma reclamação ou apelação, um número de identificação único (por exemplo, n.º de protocolo ou n.º
de SAC) que permita a rastreabilidade integral da reclamação/apelação, desde seu registro, progresso,
histórico de tratamento e resultado final?</t>
  </si>
  <si>
    <t xml:space="preserve">O sistema contém todas as reclamações e apelações recebidas pelo organismo desde sua implantação?</t>
  </si>
  <si>
    <t xml:space="preserve">O histórico de progresso e resultado final das reclamações/apelações contém os dados necessários para avaliar o seu tratamento?</t>
  </si>
  <si>
    <t xml:space="preserve">7.6.4</t>
  </si>
  <si>
    <t xml:space="preserve">A decisão a ser comunicada ao reclamante ou apelante é tomada, ou revisada e aprovada, por um indivíduo que não está envolvido nas atividades de inspeção originais em questão?</t>
  </si>
  <si>
    <t xml:space="preserve">7.6.5</t>
  </si>
  <si>
    <t xml:space="preserve">O OI fornece uma notificação formal de encerramento do processo de tratamento da reclamação ou apelação ao reclamante ou apelante?</t>
  </si>
  <si>
    <t xml:space="preserve">8. Requisitos do sistema de gestão</t>
  </si>
  <si>
    <t xml:space="preserve">8.1 Opções de Gestão</t>
  </si>
  <si>
    <t xml:space="preserve">8.1.1</t>
  </si>
  <si>
    <t xml:space="preserve">O OI estabelece e mantém um sistema de gestão?</t>
  </si>
  <si>
    <t xml:space="preserve">8.1.2</t>
  </si>
  <si>
    <t xml:space="preserve">O OI atende aos requisitos do sistema de gestão A? </t>
  </si>
  <si>
    <t xml:space="preserve">8.1.3*</t>
  </si>
  <si>
    <t xml:space="preserve">O OI atende aos requisitos do sistema de gestão B?</t>
  </si>
  <si>
    <t xml:space="preserve">8.2 Documentação do sistema de gestão (Opção A)</t>
  </si>
  <si>
    <t xml:space="preserve">8.2.1*</t>
  </si>
  <si>
    <t xml:space="preserve">As políticas e objetivos abordam a competência, imparcialidade e operação consistente do organismo de inspeção?</t>
  </si>
  <si>
    <t xml:space="preserve">8.2.1</t>
  </si>
  <si>
    <t xml:space="preserve">A alta administração do OI estabelece, documenta e mantém políticas e objetivos para o atendimento desta norma?</t>
  </si>
  <si>
    <t xml:space="preserve">A alta administração do OI garante que as políticas e objetivos são conhecidos e implementados em todos os níveis de organização do OI?</t>
  </si>
  <si>
    <t xml:space="preserve">8.2.2</t>
  </si>
  <si>
    <t xml:space="preserve">A alta administração fornece evidências de seu comprometimento como desenvolvimento e com a implementação do sistema de gestão e sua eficácia em atingir um atendimento consistente desta norma? </t>
  </si>
  <si>
    <t xml:space="preserve">8.2.3</t>
  </si>
  <si>
    <t xml:space="preserve">A alta administração  do OI designa um membro da administração que tenha responsabilidade e autoridade que garanta que os processos e procedimentos necessários ao sistema de gestão sejam estabelecidos, implementados e mantidos?</t>
  </si>
  <si>
    <t xml:space="preserve">O membro designado pela alta direção reportou o desempenho do sistema de gestão e qualquer necessidade de melhoria à alta administração?</t>
  </si>
  <si>
    <t xml:space="preserve">8.2.4***</t>
  </si>
  <si>
    <t xml:space="preserve">O OI mantém uma Matriz de Correlação que indica onde são atendidos os requisitos da Norma de Acreditação, os documentos, formulários aplicáveis e que contém referência aos requisitos da ABNT NBR ISO/IEC 17020:2012, NIT-Diois-008 e NIT-Diois-019?</t>
  </si>
  <si>
    <t xml:space="preserve">8.2.5</t>
  </si>
  <si>
    <t xml:space="preserve">Todo o pessoal envolvido nas atividades de inspeção tem acesso às partes da documentação do sistema  de gestão e às informações relacionadas que sejam aplicadas às suas responsabilidades?</t>
  </si>
  <si>
    <t xml:space="preserve">8.3 Controle de documentos (Opção A)</t>
  </si>
  <si>
    <t xml:space="preserve">8.3.1</t>
  </si>
  <si>
    <t xml:space="preserve">O OI estabelece procedimentos de controle de documentos (internos e externos) que sejam relacionados ao atendimento desta norma?</t>
  </si>
  <si>
    <t xml:space="preserve">8.3.2</t>
  </si>
  <si>
    <t xml:space="preserve">Os procedimentos incluem controles necessários para aprovar a adequação dos documentos antes de sua emissão?</t>
  </si>
  <si>
    <t xml:space="preserve">Os procedimentos incluem controles necessários para revisar, atualizar (quando necessário), reprovar documentos e garantir que as alterações e as revisões atuais dos documentos sejam identificados?</t>
  </si>
  <si>
    <t xml:space="preserve">Os procedimentos incluem controles necessários para garantir que as versões relevantes dos documentos aplicáveis estejam legíveis, identificáveis e disponíveis nos pontos de uso?</t>
  </si>
  <si>
    <t xml:space="preserve">Os procedimentos incluem controles necessários para garantir que documentos de origem externa sejam identificados e que sua distribuição seja controlada?</t>
  </si>
  <si>
    <t xml:space="preserve">Os procedimentos incluem controles necessários para prevenir o uso inadvertido de documentos obsoletos e aplicar-lhes uma identificação adequada, caso sejam mantidos por algum motivo?</t>
  </si>
  <si>
    <t xml:space="preserve">8.4 Controle de registros (Opção A)</t>
  </si>
  <si>
    <t xml:space="preserve">8.4.1*</t>
  </si>
  <si>
    <t xml:space="preserve">O OI estabelece e mantém procedimentos para definir os controles necessários para identificação, armazenamento, proteção, recuperação, tempo de retenção e descarte dos registros relacionados ao atendimento desta norma?</t>
  </si>
  <si>
    <t xml:space="preserve">Todos os registros necessários para demonstrar a conformidade aos requisitos desta norma são estabelecidos e mantidos?</t>
  </si>
  <si>
    <t xml:space="preserve">Casos onde selos ou autorizações eletrônicas são usados para aprovações, o acesso a esses meios é seguro e controlado?</t>
  </si>
  <si>
    <t xml:space="preserve">8.4.2**</t>
  </si>
  <si>
    <t xml:space="preserve">O OI estabelece procedimentos para retenção de registros por um período consistente com suas obrigações contratuais e legais?</t>
  </si>
  <si>
    <t xml:space="preserve">O acesso a esses registros são consistentes com seus arranjos de confidencialidade?</t>
  </si>
  <si>
    <t xml:space="preserve">O organismo retém todos os seus registros, incluindo registros dos resultados das inspeções realizadas, independentemente de aprovação ou reprovação (incluindo processos, fotos, filmagens e outros documentos relacionados à inspeção) por, no mínimo, 3 (três) anos ou outro tempo maior estabelecido em algum regulamento específico?</t>
  </si>
  <si>
    <t xml:space="preserve">8.5 Análise crítica do sistema de gestão (Opção A)</t>
  </si>
  <si>
    <t xml:space="preserve">8.5.1 Geral </t>
  </si>
  <si>
    <t xml:space="preserve">8.5.1.1*</t>
  </si>
  <si>
    <t xml:space="preserve">A alta administração estabelece procedimentos para analisar criticamente seu sistema de gestão em intervalos planejados?</t>
  </si>
  <si>
    <t xml:space="preserve">O procedimento inclui a análise das políticas declaradas e objetivos relacionados ao atendimento da ABNT NBR ISO/IEC  17020:2012 e garante a contínua conformidade, adequação e efetividade do sistema de gestão?</t>
  </si>
  <si>
    <t xml:space="preserve">A análise crítica anual leva em consideração a análise da imparcialidade do processo de identificação dos riscos e a sua conclusão?</t>
  </si>
  <si>
    <t xml:space="preserve">A análise crítica do organismo leva em consideração Informações sobre a adequação dos recursos humanos e dos equipamentos, a demanda de trabalho prevista, as
necessidades de treinamento e a eficácia dos sistemas para garantir a competência do pessoal?</t>
  </si>
  <si>
    <t xml:space="preserve">8.5.1.2*</t>
  </si>
  <si>
    <t xml:space="preserve">As análises críticas são conduzidas ao menos uma vez ao ano ou são divididas em etapas, de forma a ser finalizada em até 12 meses?</t>
  </si>
  <si>
    <t xml:space="preserve">8.5.1.3*</t>
  </si>
  <si>
    <t xml:space="preserve">São mantidos registros das análises críticas?</t>
  </si>
  <si>
    <t xml:space="preserve">8.5.2 Entradas da análise crítica </t>
  </si>
  <si>
    <t xml:space="preserve">8.5.2</t>
  </si>
  <si>
    <t xml:space="preserve">Informações sobre os resultados de auditorias internas e externas são entradas das análises críticas?</t>
  </si>
  <si>
    <t xml:space="preserve">Informações sobre realimentação de clientes e partes interessadas, relacionadas ao atendimento desta norma são entradas das análises críticas?</t>
  </si>
  <si>
    <t xml:space="preserve">Informações sobre o status das ações corretivas e preventivas são entradas das análises críticas?</t>
  </si>
  <si>
    <t xml:space="preserve">Informações sobre ações de acompanhamento das análise críticas anteriores são entradas das análises críticas?</t>
  </si>
  <si>
    <t xml:space="preserve">Informações sobre atendimento de objetivos são entradas das análises críticas?</t>
  </si>
  <si>
    <t xml:space="preserve">Informações sobre mudanças que possam afetar o sistema de gestão são entradas das análises críticas?</t>
  </si>
  <si>
    <t xml:space="preserve">Informações sobre Apelações e reclamações são entradas das análises críticas?</t>
  </si>
  <si>
    <t xml:space="preserve">8.5.3 Saídas da análise crítica</t>
  </si>
  <si>
    <t xml:space="preserve">8.5.3</t>
  </si>
  <si>
    <t xml:space="preserve">Decisões e ações relacionadas a melhoria da efetividade do sistema de gestão e de seus processos são saídas da análise crítica?</t>
  </si>
  <si>
    <t xml:space="preserve">Decisões e ações relacionadas a melhoria do OI relacionada ao atendimento desta norma são saídas da análise crítica?</t>
  </si>
  <si>
    <t xml:space="preserve">Decisões e ações relacionadas a necessidade de recursos são saídas da análise crítica?</t>
  </si>
  <si>
    <t xml:space="preserve">8.6 Auditorias internas (Opção A)</t>
  </si>
  <si>
    <t xml:space="preserve">8.6.1</t>
  </si>
  <si>
    <t xml:space="preserve">O OI estabelece procedimentos de auditorias internas para verificar que atende aos requisitos desta norma e que o sistema de gestão é efetivamente implementado e mantido?</t>
  </si>
  <si>
    <t xml:space="preserve">8.6.2</t>
  </si>
  <si>
    <t xml:space="preserve">O OI planeja e implementa um programa de auditoria interna?</t>
  </si>
  <si>
    <t xml:space="preserve">O programa de auditoria interna leva em consideração a importância dos processos, áreas a serem auditadas e os resultados de auditorias anteriores?</t>
  </si>
  <si>
    <t xml:space="preserve">8.6.3</t>
  </si>
  <si>
    <t xml:space="preserve">As auditorias internas cobrem todos os procedimentos de forma planejada e sistemática e verificam a implementação efetiva do sistema de gestão?</t>
  </si>
  <si>
    <t xml:space="preserve">8.6.4*</t>
  </si>
  <si>
    <t xml:space="preserve">As auditorias internas são realizadas com um intervalo de até 12 meses?</t>
  </si>
  <si>
    <t xml:space="preserve">O intervalo entre auditorias esta de acordo com a efetividade e estabilidade do sistema de gestão, com a complexidade das atividades para diferentes tipos de requisitos, áreas de inspeção e locais onde atividades de inspeção sejam realizadas?</t>
  </si>
  <si>
    <t xml:space="preserve">O organismo utiliza fatores adequados para definir o intervalo de auditorias utilizado? (Criticidade / Maturidade / Desempenho anterior/ Mudanças organizacionais / Mudanças processuais / Eficiência na transferência de experiência entre diferentes locais operacionais e entre as diferentes áreas de atuação)</t>
  </si>
  <si>
    <t xml:space="preserve">O organismo de inspeção ao detectar problemas que afetam o cumprimento de qualquer requisito da ISO/IEC 17020 (por exemplo, um aumento de reclamações e recursos; resultados insatisfatórios em auditorias externas; problemas com qualificação de equipe etc.),  aumenta a frequência e a profundidade de suas auditorias internas e/ou estende sua cobertura para incluir outros locais e campos de inspeção?</t>
  </si>
  <si>
    <t xml:space="preserve">8.6.5*</t>
  </si>
  <si>
    <t xml:space="preserve">As auditorias foram conduzidas por pessoal  (interno ou externo) competente, qualificado e com conhecimento em inspeção, em auditoria e nos requisitos desta norma? </t>
  </si>
  <si>
    <t xml:space="preserve">Os auditores auditam seu próprio trabalho?</t>
  </si>
  <si>
    <t xml:space="preserve">As diferentes áreas auditadas (e seu pessoal) são informados sobre o resultado da auditoria?</t>
  </si>
  <si>
    <t xml:space="preserve">As Ações decorrentes da auditoria interna são tomadas em tempo adequado e de maneira apropriada?</t>
  </si>
  <si>
    <t xml:space="preserve">As oportunidades de melhorias são identificadas?</t>
  </si>
  <si>
    <t xml:space="preserve">Os resultados de auditorias são documentados?</t>
  </si>
  <si>
    <t xml:space="preserve">8.7 Ações corretivas (Opção A)</t>
  </si>
  <si>
    <t xml:space="preserve">8.7.1</t>
  </si>
  <si>
    <t xml:space="preserve">O OI estabelece procedimentos para identificação e gerenciamento de não conformidades em suas operações?</t>
  </si>
  <si>
    <t xml:space="preserve">8.7.2</t>
  </si>
  <si>
    <t xml:space="preserve">O OI toma ações para eliminar as causas das não conformidades, de modo a prevenir reincidências?</t>
  </si>
  <si>
    <t xml:space="preserve">8.7.3**</t>
  </si>
  <si>
    <t xml:space="preserve">Ações corretivas são apropriadas ao impacto dos problemas encontrados?</t>
  </si>
  <si>
    <t xml:space="preserve">O organismo de inspeção investiga os efeitos de não conformidades em inspeções anteriores, mediante a realização de análise de abrangência dos efeitos, considerando-se as causas apontadas nas NC e define ações corretivas apropriadas ao impacto dos problemas encontrados?</t>
  </si>
  <si>
    <t xml:space="preserve">Sempre que os efeitos de não conformidades repercutem em inspeções anteriores, o organismo de inspeção notifica seus clientes, com informações claras e precisas, com detalhamento dos defeitos e riscos identificados, permitindo ao cliente a realização de reinspeção?</t>
  </si>
  <si>
    <t xml:space="preserve">Os clientes são notificados e comunicados por no mínimo uma carta com aviso de recebimento AR (ou outro mecanismo formal de ciência do cliente)?</t>
  </si>
  <si>
    <t xml:space="preserve">Nos casos onde não há evidências da ciência do cliente (como, p.ex., retorno de AR sem a ciência do cliente), o organismo de inspeção anuncia em jornais de grande circulação regional?</t>
  </si>
  <si>
    <t xml:space="preserve">8.7.4</t>
  </si>
  <si>
    <t xml:space="preserve">Procedimento para ações corretivas define requisitos para a identificação de não conformidades?</t>
  </si>
  <si>
    <t xml:space="preserve">8.7.4**</t>
  </si>
  <si>
    <t xml:space="preserve">Procedimento para ações corretivas define requisitos para a determinação de causas (ferramenta de análise de causa), correções e ações corretivas de não conformidades?</t>
  </si>
  <si>
    <t xml:space="preserve">O OI utiliza e registra a memória da investigação das causas para o tratamento das não conformidades identificadas em suas operações?</t>
  </si>
  <si>
    <t xml:space="preserve">Procedimento para ações corretivas define requisitos para a implementação em tempo adequado das ações definidas?</t>
  </si>
  <si>
    <t xml:space="preserve">Procedimento para ações corretivas define requisitos para o registro dos resultados das ações e revisão da efetividade das ações tomadas?</t>
  </si>
  <si>
    <t xml:space="preserve">8.8 Ações preventivas (Opção A)</t>
  </si>
  <si>
    <t xml:space="preserve">8.8.1*</t>
  </si>
  <si>
    <t xml:space="preserve">O OI estabelece procedimentos para tomar ações preventivas para eliminar causas de potenciais não conformidades?</t>
  </si>
  <si>
    <t xml:space="preserve">8.8.2</t>
  </si>
  <si>
    <t xml:space="preserve">Ações preventivas são apropriadas ao impacto provável dos problemas potenciais?</t>
  </si>
  <si>
    <t xml:space="preserve">8.8.3</t>
  </si>
  <si>
    <t xml:space="preserve">Os procedimentos para ações preventivas definem requisitos para a Identificação das não conformidades potenciais e suas causas?</t>
  </si>
  <si>
    <t xml:space="preserve">Os procedimentos para ações preventivas definem requisitos para avaliar a necessidade de ações para prevenir a ocorrência de não conformidades e para determinar e implementar a ação necessária?</t>
  </si>
  <si>
    <t xml:space="preserve">Os procedimentos para ações preventivas definem requisitos para registrar os resultados das ações tomadas e rever a efetividade dessas ações?</t>
  </si>
  <si>
    <t xml:space="preserve">Verificação de Não Conformidades de avaliações anteriores ou do RAD</t>
  </si>
  <si>
    <t xml:space="preserve">Observação: destacar as não conformidades reincidentes.</t>
  </si>
  <si>
    <t xml:space="preserve">Critérios Adicionais </t>
  </si>
  <si>
    <t xml:space="preserve">Critérios que não se enquadram em itens da 17020 ou de critérios específicos. Ex: uso da logomarca, notificação de mudanças, apresentação de amostras obrigatórias etc.</t>
  </si>
  <si>
    <t xml:space="preserve">Considerações Finais / Observações</t>
  </si>
  <si>
    <t xml:space="preserve">X</t>
  </si>
  <si>
    <t xml:space="preserve">RELATÓRIO DE AVALIAÇÃO DE ORGANISMOS DE INSPEÇÃO (RAO)
ABNT NBR ISO/IEC 17020:2012
3 - Identificação Legal do Organismo</t>
  </si>
  <si>
    <t xml:space="preserve">Norma de Origem: NIT-DIOIS-013</t>
  </si>
  <si>
    <t xml:space="preserve">LOCAL AVALIADO N.º 01</t>
  </si>
  <si>
    <t xml:space="preserve">CONTRATO SOCIAL</t>
  </si>
  <si>
    <t xml:space="preserve">Dados Gerais</t>
  </si>
  <si>
    <t xml:space="preserve">Quadro Societário</t>
  </si>
  <si>
    <t xml:space="preserve">Nome ou Razão Social</t>
  </si>
  <si>
    <t xml:space="preserve">CPF
(para sócio PF)</t>
  </si>
  <si>
    <t xml:space="preserve">CNPJ
(para sócio PJ)</t>
  </si>
  <si>
    <t xml:space="preserve">Objeto Social</t>
  </si>
  <si>
    <t xml:space="preserve">NIRE</t>
  </si>
  <si>
    <t xml:space="preserve">Junta Comercial</t>
  </si>
  <si>
    <t xml:space="preserve">Data do Registro</t>
  </si>
  <si>
    <t xml:space="preserve">Representante Legal</t>
  </si>
  <si>
    <t xml:space="preserve">CPF Repres. Legal</t>
  </si>
  <si>
    <t xml:space="preserve">CERTIDÃO CNPJ (RECEITA FEDERAL)</t>
  </si>
  <si>
    <t xml:space="preserve">ALVARÁ DE FUNCIONAMENTO</t>
  </si>
  <si>
    <t xml:space="preserve">Data abertura</t>
  </si>
  <si>
    <t xml:space="preserve">Data da emissão</t>
  </si>
  <si>
    <t xml:space="preserve">Situação</t>
  </si>
  <si>
    <t xml:space="preserve">Número/Órgão Emissor</t>
  </si>
  <si>
    <t xml:space="preserve">Atividade Principal</t>
  </si>
  <si>
    <t xml:space="preserve">Data de Validade</t>
  </si>
  <si>
    <t xml:space="preserve">N.º CNAE</t>
  </si>
  <si>
    <t xml:space="preserve">Atividade</t>
  </si>
  <si>
    <t xml:space="preserve">REGISTRO JURÍDICO NO CONSELHO DE CLASSE</t>
  </si>
  <si>
    <t xml:space="preserve">Responsáveis Técnicos (Conselho de Classe Jurídico) - somente ativos</t>
  </si>
  <si>
    <t xml:space="preserve">N.º Registro Conselho Classe</t>
  </si>
  <si>
    <t xml:space="preserve">Conselho de Classe</t>
  </si>
  <si>
    <t xml:space="preserve">N.º Registro Empresa</t>
  </si>
  <si>
    <t xml:space="preserve">N.º Certidão</t>
  </si>
  <si>
    <t xml:space="preserve">LOCAL AVALIADO N.º 02</t>
  </si>
  <si>
    <t xml:space="preserve">LOCAL AVALIADO N.º 03</t>
  </si>
  <si>
    <t xml:space="preserve">LOCAL AVALIADO N.º 04</t>
  </si>
  <si>
    <t xml:space="preserve">RELATÓRIO DE AVALIAÇÃO DE ORGANISMOS DE INSPEÇÃO (RAO)
ABNT NBR ISO/IEC 17020:2012
4 - Quadro Técnico do Organismo de Inspeção</t>
  </si>
  <si>
    <r>
      <rPr>
        <b val="true"/>
        <i val="true"/>
        <sz val="8"/>
        <color rgb="FF000000"/>
        <rFont val="Calibri"/>
        <family val="2"/>
        <charset val="1"/>
      </rPr>
      <t xml:space="preserve">Observações gerais
</t>
    </r>
    <r>
      <rPr>
        <i val="true"/>
        <sz val="8"/>
        <color rgb="FF000000"/>
        <rFont val="Calibri"/>
        <family val="2"/>
        <charset val="1"/>
      </rPr>
      <t xml:space="preserve">Veja no </t>
    </r>
    <r>
      <rPr>
        <b val="true"/>
        <i val="true"/>
        <sz val="8"/>
        <color rgb="FF000000"/>
        <rFont val="Calibri"/>
        <family val="2"/>
        <charset val="1"/>
      </rPr>
      <t xml:space="preserve">FAQ-39</t>
    </r>
    <r>
      <rPr>
        <i val="true"/>
        <sz val="8"/>
        <color rgb="FF000000"/>
        <rFont val="Calibri"/>
        <family val="2"/>
        <charset val="1"/>
      </rPr>
      <t xml:space="preserve"> as situações para preenchimento desse campo</t>
    </r>
  </si>
  <si>
    <t xml:space="preserve">Nome </t>
  </si>
  <si>
    <t xml:space="preserve">Formação</t>
  </si>
  <si>
    <t xml:space="preserve">Cargo</t>
  </si>
  <si>
    <t xml:space="preserve">Lotação</t>
  </si>
  <si>
    <t xml:space="preserve">CREA-RNP/Órgão de classe/SNQC/outro</t>
  </si>
  <si>
    <t xml:space="preserve">Cat. CNH
se aplicável</t>
  </si>
  <si>
    <t xml:space="preserve">Data de Admissão</t>
  </si>
  <si>
    <t xml:space="preserve">Testemunhado na avaliação?</t>
  </si>
  <si>
    <t xml:space="preserve">RELATÓRIO DE AVALIAÇÃO DE ORGANISMOS DE INSPEÇÃO (RAO)
ABNT NBR ISO/IEC 17020:2012
5 - Relação de Escopos</t>
  </si>
  <si>
    <t xml:space="preserve">Dados das Amostras</t>
  </si>
  <si>
    <t xml:space="preserve">Tipo</t>
  </si>
  <si>
    <t xml:space="preserve">Descrição</t>
  </si>
  <si>
    <t xml:space="preserve">Documento de Referência</t>
  </si>
  <si>
    <t xml:space="preserve">Campo da Inspeção</t>
  </si>
  <si>
    <t xml:space="preserve">Categoria da Inspeção</t>
  </si>
  <si>
    <t xml:space="preserve">Estágio da Inspeção</t>
  </si>
  <si>
    <t xml:space="preserve">Faixa de Inspeção</t>
  </si>
  <si>
    <t xml:space="preserve">Procedimento</t>
  </si>
  <si>
    <t xml:space="preserve">Status</t>
  </si>
  <si>
    <t xml:space="preserve">Volume do escopo</t>
  </si>
  <si>
    <t xml:space="preserve">N.º OS</t>
  </si>
  <si>
    <t xml:space="preserve">ID amostra (placa/NF/endereço etc)</t>
  </si>
  <si>
    <t xml:space="preserve">Tipo de Independência</t>
  </si>
  <si>
    <t xml:space="preserve">ACUM_TEST</t>
  </si>
  <si>
    <t xml:space="preserve">Cadorg</t>
  </si>
  <si>
    <t xml:space="preserve">SEGURANÇA VEICULAR</t>
  </si>
  <si>
    <t xml:space="preserve">SV</t>
  </si>
  <si>
    <t xml:space="preserve">Automóvel com Sistema de GNV Instalado</t>
  </si>
  <si>
    <t xml:space="preserve">Portaria Inmetro 147/2022</t>
  </si>
  <si>
    <t xml:space="preserve">Engenharia</t>
  </si>
  <si>
    <t xml:space="preserve">Produto</t>
  </si>
  <si>
    <t xml:space="preserve">Em serviço</t>
  </si>
  <si>
    <t xml:space="preserve">M1</t>
  </si>
  <si>
    <t xml:space="preserve">http://intranet/cadorg/escopo_relacionamento/index.asp?controle_operacao=&amp;Seq_Item_Objeto_AC=&amp;Nom_Objeto_AC=Inspe%E7%E3o+de+seguran%E7a+veicular+-+veiculos+rodovi%E1rios&amp;seq_objeto=63&amp;filtro_nom_item_objeto_ac=</t>
  </si>
  <si>
    <t xml:space="preserve">Automóvel Modificado ou Fabricado Artesanalmente</t>
  </si>
  <si>
    <t xml:space="preserve">Portaria Inmetro 149/2022</t>
  </si>
  <si>
    <t xml:space="preserve">Automóvel Recuperado de Sinistro</t>
  </si>
  <si>
    <t xml:space="preserve">Caminhão com Sistema de GNV Instalado</t>
  </si>
  <si>
    <t xml:space="preserve">N2, N3</t>
  </si>
  <si>
    <t xml:space="preserve">Caminhão Modificado</t>
  </si>
  <si>
    <t xml:space="preserve">Caminhão Recuperado de Sinistro</t>
  </si>
  <si>
    <t xml:space="preserve">Caminhonete com Sistema de GNV instalado</t>
  </si>
  <si>
    <t xml:space="preserve">N1</t>
  </si>
  <si>
    <t xml:space="preserve">Caminhonete Modificada ou Fabricada Artesanalmente</t>
  </si>
  <si>
    <t xml:space="preserve">Caminhonete Recuperada de Sinistro</t>
  </si>
  <si>
    <t xml:space="preserve">Camioneta com Sistema de GNV Instalado</t>
  </si>
  <si>
    <t xml:space="preserve">Camioneta Modificada ou Fabricada Artesanalmente</t>
  </si>
  <si>
    <t xml:space="preserve">Camioneta Recuperada de Sinistro</t>
  </si>
  <si>
    <t xml:space="preserve">Ciclomotor - Modificação ou Fabricação Artesanal</t>
  </si>
  <si>
    <t xml:space="preserve">L1</t>
  </si>
  <si>
    <t xml:space="preserve">Ciclomotor - Recuperado de Sinistro</t>
  </si>
  <si>
    <t xml:space="preserve">Fabricação de Veículos Acessíveis de Características Rodoviárias para Transporte Coletivo de Passageiros</t>
  </si>
  <si>
    <t xml:space="preserve">Portaria Inmetro nº 152/2009</t>
  </si>
  <si>
    <t xml:space="preserve">Construção</t>
  </si>
  <si>
    <t xml:space="preserve">M2, M3</t>
  </si>
  <si>
    <t xml:space="preserve">Fabricação de Veículos Acessíveis de Características Urbanas para Transporte Coletivo de Passageiros</t>
  </si>
  <si>
    <t xml:space="preserve">Portaria Inmetro nº 153/2009</t>
  </si>
  <si>
    <t xml:space="preserve">Inspeção da Capacidade Técnico-Operacional de Empresa</t>
  </si>
  <si>
    <t xml:space="preserve">Portaria Inmetro 153/2022</t>
  </si>
  <si>
    <t xml:space="preserve">Processo</t>
  </si>
  <si>
    <t xml:space="preserve">M1, M2, M3, N1, N2, N3, O1, O2, O3, O4</t>
  </si>
  <si>
    <t xml:space="preserve">Micro-ônibus com Sistema de GNV Instalado</t>
  </si>
  <si>
    <t xml:space="preserve">Micro-ônibus Modificado</t>
  </si>
  <si>
    <t xml:space="preserve">Micro-ônibus Recuperado de Sinistro</t>
  </si>
  <si>
    <t xml:space="preserve">Motocicleta - Modificação ou Fabricação Artesanal</t>
  </si>
  <si>
    <t xml:space="preserve">L1, L2</t>
  </si>
  <si>
    <t xml:space="preserve">Motocicleta - Recuperada de Sinistro</t>
  </si>
  <si>
    <t xml:space="preserve">Motoneta - Modificação ou Fabricação Artesanal</t>
  </si>
  <si>
    <t xml:space="preserve">Motoneta - Recuperada de Sinistro</t>
  </si>
  <si>
    <t xml:space="preserve">Motor-casa - Modificação</t>
  </si>
  <si>
    <t xml:space="preserve">M1, M2, M3</t>
  </si>
  <si>
    <t xml:space="preserve">Motor-casa - Recuperado de Sinistro</t>
  </si>
  <si>
    <t xml:space="preserve">Motor-casa com Sistema de GNV Instalado</t>
  </si>
  <si>
    <t xml:space="preserve">Ônibus com Sistema de GNV Instalado</t>
  </si>
  <si>
    <t xml:space="preserve">Ônibus Modificado</t>
  </si>
  <si>
    <t xml:space="preserve">Ônibus Recuperado de Sinistro</t>
  </si>
  <si>
    <t xml:space="preserve">Quadriciclo - Modificação ou Fabricação Artesanal</t>
  </si>
  <si>
    <t xml:space="preserve">Quadriciclo - Recuperado de Sinistro</t>
  </si>
  <si>
    <t xml:space="preserve">Rebocados acima de 7500 N - Modificação ou Fabricação Artesanal</t>
  </si>
  <si>
    <t xml:space="preserve">O2, O3, O4</t>
  </si>
  <si>
    <t xml:space="preserve">Rebocados acima de 7500 N - Recuperados de Sinistro</t>
  </si>
  <si>
    <t xml:space="preserve">Rebocados até 7500 N - Modificação ou Fabricação Artesanal</t>
  </si>
  <si>
    <t xml:space="preserve">O1</t>
  </si>
  <si>
    <t xml:space="preserve">Rebocados até 7500 N - Recuperados de Sinistro</t>
  </si>
  <si>
    <t xml:space="preserve">Triciclo - Modificação ou Fabricação Artesanal</t>
  </si>
  <si>
    <t xml:space="preserve">L3, L4</t>
  </si>
  <si>
    <t xml:space="preserve">Triciclo - Recuperado de Sinistro</t>
  </si>
  <si>
    <t xml:space="preserve">Utilitário com Sistema de GNV Instalado</t>
  </si>
  <si>
    <t xml:space="preserve">Utilitário Modificado ou Fabricado Artesanalmente</t>
  </si>
  <si>
    <t xml:space="preserve">Utilitário Recuperado de Sinistro</t>
  </si>
  <si>
    <t xml:space="preserve">VEICULAR</t>
  </si>
  <si>
    <t xml:space="preserve">IV</t>
  </si>
  <si>
    <t xml:space="preserve">Veículos Leves</t>
  </si>
  <si>
    <t xml:space="preserve">Portaria Inmetro 127/2022</t>
  </si>
  <si>
    <t xml:space="preserve">http://intranet/cadorg/escopo_relacionamento/index.asp?controle_operacao=&amp;Seq_Item_Objeto_AC=&amp;Nom_Objeto_AC=Inspe%E7%E3o+Veicular&amp;seq_objeto=545&amp;filtro_nom_item_objeto_ac=</t>
  </si>
  <si>
    <t xml:space="preserve">Veículos Pesados</t>
  </si>
  <si>
    <t xml:space="preserve">Veículos Rebocados com PBT acima de 7500N</t>
  </si>
  <si>
    <t xml:space="preserve">Veículos Leves (Fora da Base)</t>
  </si>
  <si>
    <t xml:space="preserve">Portaria Inmetro 262/2023</t>
  </si>
  <si>
    <t xml:space="preserve">Veículos Pesados (Fora da Base)</t>
  </si>
  <si>
    <t xml:space="preserve">Veículos Rebocados com PBT acima de 7500N (Fora da Base)</t>
  </si>
  <si>
    <t xml:space="preserve">PRODUTOS PERIGOSOS</t>
  </si>
  <si>
    <t xml:space="preserve">PP</t>
  </si>
  <si>
    <t xml:space="preserve">Anexo H - Inspeção de Conteiner - Tanque Destinado ao Transporte Rodoviário de Produtos Perigosos - Grupos de produtos com pressão de trabalho acima de 690 kPa</t>
  </si>
  <si>
    <t xml:space="preserve">Portaria Inmetro 134/2022</t>
  </si>
  <si>
    <t xml:space="preserve">PMTA &gt; 690 kPa</t>
  </si>
  <si>
    <t xml:space="preserve">http://intranet/cadorg/escopo_relacionamento/index.asp?controle_operacao=&amp;Seq_Item_Objeto_AC=&amp;Nom_Objeto_AC=Transporte+de+Produtos+Perigosos&amp;seq_objeto=61&amp;filtro_nom_item_objeto_ac=</t>
  </si>
  <si>
    <t xml:space="preserve">Anexo H - Inspeção de Conteiner - Tanque Destinado ao Transporte Rodoviário de Produtos Perigosos - Grupos de produtos com pressão de trabalho entre 0 a 690 kPa</t>
  </si>
  <si>
    <t xml:space="preserve">PMTA &lt; 690 kPa</t>
  </si>
  <si>
    <t xml:space="preserve">Anexo H - Inspeção de Conteiner - Tanque Destinado ao Transporte Rodoviário de Produtos Perigosos - Grupos de produtos com temperaturas compreendidas entre -90 °C e -228 °C</t>
  </si>
  <si>
    <t xml:space="preserve">-228 °C &lt; T &lt; - 90 °C</t>
  </si>
  <si>
    <t xml:space="preserve">Anexo E - Grupo 1 - Inspeção na construção de equipamentos para o transporte rodoviário de produtos perigosos a granel (Antigo RTQ 1c )</t>
  </si>
  <si>
    <t xml:space="preserve">P cálculo &gt; 1,55 MPa</t>
  </si>
  <si>
    <t xml:space="preserve">Anexo A - Grupo 1 - Inspeção periódica de equipamentos para o transporte rodoviário de produtos perigosos a granel (Antigo RTQ 1i )</t>
  </si>
  <si>
    <t xml:space="preserve">Portaria Inmetro 128/2022</t>
  </si>
  <si>
    <t xml:space="preserve">P ensaio = 2,4 MPa</t>
  </si>
  <si>
    <t xml:space="preserve">Anexo E - Inspeção de revestimento interno de equipamentos para o transporte rodoviário de produtos perigosos a granel - Aplicação e periódica (Antigo RTQ 36 )</t>
  </si>
  <si>
    <t xml:space="preserve">176 &lt; PMTA &lt; 690 kPa</t>
  </si>
  <si>
    <t xml:space="preserve">Anexo F - Grupos 3 e 27E - Inspeção na construção de equipamentos para o transporte rodoviário de produtos perigosos a granel (Antigo RTQ 3c )</t>
  </si>
  <si>
    <t xml:space="preserve">Anexo B - Grupos 3 e 27E - Inspeção periódica de equipamentos para o transporte rodoviário de produtos perigosos a granel (Antigo RTQ 3i )</t>
  </si>
  <si>
    <t xml:space="preserve">Anexo G - Grupos 6 e 27D - Inspeção na construção de equipamentos para o transporte rodoviário de produtos perigosos a granel (Antigo RTQ 6c )</t>
  </si>
  <si>
    <t xml:space="preserve">Anexo C - Grupos 6 e 27D - Inspeção periódica de equipamentos para o transporte rodoviário de produtos perigosos a granel (Antigo RTQ 6i )</t>
  </si>
  <si>
    <t xml:space="preserve">Anexo H - Inspeção na construção de equipamentos para o transporte rodoviário de produtos perigosos a granel - Líquidos com pressão de vapor até 690 kPa (Antigo RTQ 7c )</t>
  </si>
  <si>
    <t xml:space="preserve">Anexo D - Equipamentos do tipo tanque de carga rodoviário sob pressão / vácuo para o transporte de produtos dos grupos 27A1, 27A2, 27A3 ou 27A4 - Inspeção periódica de equipamentos para o transporte rodoviário de produtos perigosos a granel - Líquidos com pressão de vapor até 690 kPa(Antigo RTQ 7i )</t>
  </si>
  <si>
    <t xml:space="preserve">Anexo D - Inspeção periódica de equipamentos para o transporte rodoviário de produtos perigosos a granel - Líquidos com pressão de vapor até 690 kPa (Antigo RTQ 7i )</t>
  </si>
  <si>
    <t xml:space="preserve">Anexo F - Equipamentos do tipo Silo (Tanque-Silo) - Inspeção periódica de carroçarias de veículos rodoviários e caçambas intercambiáveis para o transporte de produtos perigosos (Antigo RTQ CAR )</t>
  </si>
  <si>
    <t xml:space="preserve">Produtos sólidos a granel ou fracionados</t>
  </si>
  <si>
    <t xml:space="preserve">Anexo F - Inspeção periódica de carroçarias de veículos rodoviários e caçambas intercambiáveis para o transporte de produtos perigosos (Antigo RTQ CAR )</t>
  </si>
  <si>
    <t xml:space="preserve">Anexo I - Grupos 4B e 4C - Inspeção na construção de equipamentos em plástico reforçado com fibra de vidro para o transporte rodoviário de produtos perigosos a granel (Antigo RTQ PRFVc )</t>
  </si>
  <si>
    <t xml:space="preserve">Anexo G - Inspeção periódica de tanques de carga em Plástico Reforçado com Fibra de Vidro para o transporte rodoviário de produtos perigosos a granel (Antigo RTQ PRFVi )</t>
  </si>
  <si>
    <t xml:space="preserve">Serviço de Descontaminação de Equipamentos Destinados ao Transporte Rodoviário de Produtos Perigosos executados por OIVA e por OIA-PP - Processo de Exaustão</t>
  </si>
  <si>
    <t xml:space="preserve">Portaria Inmetro 445/2021</t>
  </si>
  <si>
    <t xml:space="preserve">N/A</t>
  </si>
  <si>
    <t xml:space="preserve">Serviço de Descontaminação de Equipamentos Destinados ao Transporte Rodoviário de Produtos Perigosos executados por OIVA e por OIA-PP - Processo de Vaporização</t>
  </si>
  <si>
    <t xml:space="preserve">Serviço de Descontaminação de Equipamentos Destinados ao Transporte Rodoviário de Produtos Perigosos executados por OIVA e por OIA-PP - Processo de Ventilação Forçada</t>
  </si>
  <si>
    <t xml:space="preserve">Inspeção periódica de veículos e equipamentos rodoviários destinados ao transporte de Produtos Perigosos por (OIA-VA) e (OIA-PP), de forma extraordinária, em locais remotos do país (Fora da Base)</t>
  </si>
  <si>
    <t xml:space="preserve">Portaria Inmetro 262 / 2023</t>
  </si>
  <si>
    <t xml:space="preserve">ENSAIOS NÃO DESTRUTIVOS</t>
  </si>
  <si>
    <t xml:space="preserve">END</t>
  </si>
  <si>
    <t xml:space="preserve">Análise de Vibrações - AV</t>
  </si>
  <si>
    <t xml:space="preserve">http://intranet/cadorg/escopo_relacionamento/index.asp?controle_operacao=&amp;Seq_Item_Objeto_AC=&amp;Nom_Objeto_AC=ENSAIOS+N%C3O+DESTRUTIVOS+-+END&amp;seq_objeto=97&amp;filtro_nom_item_objeto_ac=</t>
  </si>
  <si>
    <t xml:space="preserve">Correntes Parasitas - CP</t>
  </si>
  <si>
    <t xml:space="preserve">Emissão Acústica - EA</t>
  </si>
  <si>
    <t xml:space="preserve">Ensaio Radiográfico - Gamagrafia - ERG</t>
  </si>
  <si>
    <t xml:space="preserve">Ensaio Radiográfico - Raios X - ERX</t>
  </si>
  <si>
    <t xml:space="preserve">Ensaio Visual (Subaquática) - SM-EV</t>
  </si>
  <si>
    <t xml:space="preserve">Ensaio Visual de Juntas Soldadas - EV-S</t>
  </si>
  <si>
    <t xml:space="preserve">Estanqueidade - ES</t>
  </si>
  <si>
    <t xml:space="preserve">Líquido Penetrante - LP</t>
  </si>
  <si>
    <t xml:space="preserve">Medição de Campo de Corrente Alternada Alternating Current Field Measurement - ACFM</t>
  </si>
  <si>
    <t xml:space="preserve">Medição de Potencial Eletroquímico (Subaquática) - SM-PE</t>
  </si>
  <si>
    <t xml:space="preserve">Partículas Magnéticas - PM</t>
  </si>
  <si>
    <t xml:space="preserve">Partículas Magnéticas (Subaquática) - SM-PM</t>
  </si>
  <si>
    <t xml:space="preserve">Radiografia Computadorizada - Inspeção de Corrosão</t>
  </si>
  <si>
    <t xml:space="preserve">Radiografia Computadorizada - Inspeção de Soldas</t>
  </si>
  <si>
    <t xml:space="preserve">Termografia - TE </t>
  </si>
  <si>
    <t xml:space="preserve">Teste por Pontos - TP</t>
  </si>
  <si>
    <t xml:space="preserve">Ultrassom - Técnica IRIS - US-IRIS</t>
  </si>
  <si>
    <t xml:space="preserve">Ultrassom - Técnica Phased Array - US-Phased Array</t>
  </si>
  <si>
    <t xml:space="preserve">Ultrassom (Subaquática) - SM-US</t>
  </si>
  <si>
    <t xml:space="preserve">Ultrassom Automatizado para Inspeção de Dutos - AUT-Dutos</t>
  </si>
  <si>
    <t xml:space="preserve">Ultrassom Convencional- US</t>
  </si>
  <si>
    <t xml:space="preserve">Ultrassom Medição de Espessura (Subaquática) - SM-US-ME</t>
  </si>
  <si>
    <t xml:space="preserve">Ultrassom -Técnica ToFD - US-ToFD</t>
  </si>
  <si>
    <t xml:space="preserve">EFICIÊNCIA ENERGÉTICA DE EDIFICAÇÕES</t>
  </si>
  <si>
    <t xml:space="preserve">EEE</t>
  </si>
  <si>
    <t xml:space="preserve">Avaliação de projeto pelo método prescritivo para emissão da ENCE parcial Envoltória</t>
  </si>
  <si>
    <t xml:space="preserve">Portaria Inmetro 372/2010 e complementares;  50/2013</t>
  </si>
  <si>
    <t xml:space="preserve">Instalação ou seu projeto</t>
  </si>
  <si>
    <t xml:space="preserve">http://intranet/cadorg/escopo_relacionamento/index.asp?controle_operacao=&amp;Seq_Item_Objeto_AC=&amp;Nom_Objeto_AC=Efici%EAncia+Energ%E9tica+de+Edifica%E7%F5es&amp;seq_objeto=224&amp;filtro_nom_item_objeto_ac=</t>
  </si>
  <si>
    <t xml:space="preserve">Avaliação de projeto pelo método prescritivo para emissão da ENCE parcial Envoltória e Iluminação</t>
  </si>
  <si>
    <t xml:space="preserve">Avaliação de projeto pelo método prescritivo para emissão da ENCE parcial Envoltória e Condicionamento de Ar</t>
  </si>
  <si>
    <t xml:space="preserve">Avaliação de projeto pelo método prescritivo para emissão da ENCE Geral</t>
  </si>
  <si>
    <t xml:space="preserve">Avaliação de projeto pelo método de simulação para emissão da ENCE parcial Envoltória</t>
  </si>
  <si>
    <t xml:space="preserve">Avaliação de projeto pelo método de simulação para emissão da ENCE parcial Envoltória e Iluminação</t>
  </si>
  <si>
    <t xml:space="preserve">Avaliação de projeto pelo método de simulação para emissão da ENCE parcial Envoltória e Condicionamento de Ar</t>
  </si>
  <si>
    <t xml:space="preserve">Avaliação de projeto pelo método de simulação para emissão da ENCE Geral</t>
  </si>
  <si>
    <t xml:space="preserve">Inspeção do edifício construído para emissão da ENCE parcial Envoltória</t>
  </si>
  <si>
    <t xml:space="preserve">Inspeção do edifício construído para emissão da ENCE parcial Envoltória e Iluminação</t>
  </si>
  <si>
    <t xml:space="preserve">Inspeção do edifício construído para emissão da ENCE parcial Envoltória e Condicionamento de Ar</t>
  </si>
  <si>
    <t xml:space="preserve">Inspeção do edifício construído para emissão da ENCE Geral</t>
  </si>
  <si>
    <t xml:space="preserve">Avaliação de projeto pelo método prescritivo para emissão da ENCE da Unidade Habitacional Autônoma</t>
  </si>
  <si>
    <t xml:space="preserve">Portaria Inmetro 18/2012 e complementares;  50/2013</t>
  </si>
  <si>
    <t xml:space="preserve">Avaliação de projeto pelo método prescritivo para emissão da ENCE da Edificação Multifamiliar</t>
  </si>
  <si>
    <t xml:space="preserve">Avaliação de projeto pelo método prescritivo para emissão da ENCE das Áreas de Uso Comum</t>
  </si>
  <si>
    <t xml:space="preserve">Avaliação de projeto pelo método de simulação para emissão da ENCE da Unidade Habitacional Autônoma</t>
  </si>
  <si>
    <t xml:space="preserve">Avaliação de projeto pelo método de simulação para emissão da ENCE da Edificação Multifamiliar</t>
  </si>
  <si>
    <t xml:space="preserve">Inspeção do edifício construído para emissão da ENCE da Unidade Habitacional Autônoma</t>
  </si>
  <si>
    <t xml:space="preserve">Inspeção do edifício construído para emissão da ENCE da Edificação Multifamiliar</t>
  </si>
  <si>
    <t xml:space="preserve">Inspeção do edifício construído para emissão da ENCE das Áreas de Uso Comum</t>
  </si>
  <si>
    <t xml:space="preserve">Emissão de ENCE de Projeto para Edifícios Comerciais, de Serviços e Públicas com avaliação pelo método simplificado (incluindo envoltória, condicionamento de ar, iluminação, aquecimento de água, sistemas informativos e geração de energia)</t>
  </si>
  <si>
    <t xml:space="preserve">Portaria Inmetro 309/2022</t>
  </si>
  <si>
    <t xml:space="preserve">Emissão de ENCE de Projeto para Edifícios Comerciais, de Serviços e Públicas com avaliação pelo método de simulação (incluindo envoltória, condicionamento de ar, iluminação)</t>
  </si>
  <si>
    <t xml:space="preserve">Emissão de ENCE de Edificação Construída para Edifícios Comerciais, de Serviços e Públicas (incluindo envoltória, condicionamento de ar, iluminação, aquecimento de água, sistemas informativos e geração de energia) com base em avaliação pelo método simplificado</t>
  </si>
  <si>
    <t xml:space="preserve">Emissão de ENCE de Edificação Construída para Edifícios Comerciais, de Serviços e Públicas (incluindo envoltória, condicionamento de ar, iluminação) com base em avaliação pelo método de simulação</t>
  </si>
  <si>
    <t xml:space="preserve">Emissão de ENCE de Projeto para Edificações Residenciais – Unidades Habitacionais (UH) com avaliação da envoltória pelo método prescritivo e aquecimento de água pelo método simplificado</t>
  </si>
  <si>
    <t xml:space="preserve">Emissão de ENCE de Projeto para Edificações Residenciais – UH com avaliação pelo método simplificado (incluindo envoltória e aquecimento de água)</t>
  </si>
  <si>
    <t xml:space="preserve">Emissão de ENCE de Projeto para Edificações Residenciais – UH com avaliação da envoltória pelo método de simulação e aquecimento de água pelo método simplificado</t>
  </si>
  <si>
    <t xml:space="preserve">Emissão de ENCE de Projeto para Edificações Residenciais – Áreas de Uso Comum (AUC) com avaliação pelo método simplificado</t>
  </si>
  <si>
    <t xml:space="preserve">Emissão de ENCE de Edificação Construída para Edificações Residenciais – UH com base em avaliação da envoltória pelo método prescritivo e aquecimento de água pelo método simplificado</t>
  </si>
  <si>
    <t xml:space="preserve">Emissão de ENCE de Edificação Construída para Edificações Residenciais – UH com base em avaliação pelo método simplificado (incluindo envoltória e aquecimento de água)</t>
  </si>
  <si>
    <t xml:space="preserve">Emissão de ENCE de Edificação Construída para Edificações Residenciais – UH com base em avaliação da envoltória pelo método de simulação e aquecimento de água pelo método simplificado</t>
  </si>
  <si>
    <t xml:space="preserve">Emissão de ENCE de Edificação Construída para Edificações Residenciais – AUC com base em avaliação pelo método simplificado</t>
  </si>
  <si>
    <t xml:space="preserve">REDES DE DISTRIBUIÇÃO INTERNA DE GASES COMBUSTÍVEIS</t>
  </si>
  <si>
    <t xml:space="preserve">IG</t>
  </si>
  <si>
    <t xml:space="preserve">Inspeção de rede de distribuição interna de gases combustíveis em instalações comerciais</t>
  </si>
  <si>
    <t xml:space="preserve">ABNT NBR 15923:2011, IN CODIR 48/2015, Decreto 23.317/1997, IN CODIR 73/2018, Lei Estadual 6.890/2014</t>
  </si>
  <si>
    <t xml:space="preserve">P operação &lt; 150 kPa</t>
  </si>
  <si>
    <t xml:space="preserve">http://intranet/cadorg/escopo_relacionamento/index.asp?controle_operacao=&amp;Seq_Item_Objeto_AC=&amp;Nom_Objeto_AC=Instala%E7%F5es+Prediais+de+G%E1s+Combust%EDvel&amp;seq_objeto=775&amp;filtro_nom_item_objeto_ac=</t>
  </si>
  <si>
    <t xml:space="preserve">Inspeção de rede de distribuição interna de gases combustíveis em instalações residenciais</t>
  </si>
  <si>
    <t xml:space="preserve">EMPREENDIMENTOS DE INFRAESTRUTURA</t>
  </si>
  <si>
    <t xml:space="preserve">EI</t>
  </si>
  <si>
    <t xml:space="preserve">Inspeção de Obras de Aeroportos</t>
  </si>
  <si>
    <t xml:space="preserve">Portaria Inmetro 367/2017</t>
  </si>
  <si>
    <t xml:space="preserve">http://intranet/cadorg/escopo_relacionamento/index.asp?controle_operacao=&amp;Seq_Item_Objeto_AC=&amp;Nom_Objeto_AC=Inspe%E7%E3o+de+obras+de+empreendimentos+de+infraestrutura&amp;seq_objeto=821&amp;filtro_nom_item_objeto_ac=</t>
  </si>
  <si>
    <t xml:space="preserve">Inspeção de Obras de Distribuição de Energia</t>
  </si>
  <si>
    <t xml:space="preserve">Inspeção de Obras de Exploração de Óleo e Gás</t>
  </si>
  <si>
    <t xml:space="preserve">Inspeção de Obras de Ferrovias</t>
  </si>
  <si>
    <t xml:space="preserve">Inspeção de Obras de Geração Hidrelétrica</t>
  </si>
  <si>
    <t xml:space="preserve">Inspeção de Obras de Geração Eólica</t>
  </si>
  <si>
    <t xml:space="preserve">Inspeção de Obras de Geração Fotovoltaica</t>
  </si>
  <si>
    <t xml:space="preserve">Inspeção de Obras de Iluminação Pública</t>
  </si>
  <si>
    <t xml:space="preserve">Inspeção de Obras de Mineração</t>
  </si>
  <si>
    <t xml:space="preserve">Inspeção de Obras de Portos</t>
  </si>
  <si>
    <t xml:space="preserve">Inspeção de Obras de Rodovias</t>
  </si>
  <si>
    <t xml:space="preserve">Inspeção de Obras de Saneamento</t>
  </si>
  <si>
    <t xml:space="preserve">Inspeção de Obras de Transmissão de Energia</t>
  </si>
  <si>
    <t xml:space="preserve">Inspeção de Obras Habitacionais/Edificações</t>
  </si>
  <si>
    <t xml:space="preserve">Inspeção de Projetos de Aeroportos</t>
  </si>
  <si>
    <t xml:space="preserve">http://intranet/cadorg/escopo_relacionamento/index.asp?controle_operacao=&amp;Seq_Item_Objeto_AC=&amp;Nom_Objeto_AC=Inspe%E7%E3o+de+projetos+de+empreendimentos+de+infraestrutura&amp;seq_objeto=820&amp;filtro_nom_item_objeto_ac=</t>
  </si>
  <si>
    <t xml:space="preserve">Inspeção de Projetos de Distribuição de Energia</t>
  </si>
  <si>
    <t xml:space="preserve">Inspeção de Projetos de Exploração de Óleo e Gás</t>
  </si>
  <si>
    <t xml:space="preserve">Inspeção de Projetos de Ferrovias</t>
  </si>
  <si>
    <t xml:space="preserve">Inspeção de Projetos de Geração Hidrelétrica</t>
  </si>
  <si>
    <t xml:space="preserve">Inspeção de Projetos de Geração Eólica</t>
  </si>
  <si>
    <t xml:space="preserve">Inspeção de Projetos de Geração Fotovoltaica</t>
  </si>
  <si>
    <t xml:space="preserve">Inspeção de Projetos de Iluminação Pública</t>
  </si>
  <si>
    <t xml:space="preserve">Inspeção de Projetos de Mineração</t>
  </si>
  <si>
    <t xml:space="preserve">Inspeção de Projetos de Portos</t>
  </si>
  <si>
    <t xml:space="preserve">Inspeção de Projetos de Rodovias</t>
  </si>
  <si>
    <t xml:space="preserve">Inspeção de Projetos de Saneamento</t>
  </si>
  <si>
    <t xml:space="preserve">Inspeção de Projetos de Transmissão de Energia</t>
  </si>
  <si>
    <t xml:space="preserve">Inspeção de Projetos Habitacionais/Edificações</t>
  </si>
  <si>
    <t xml:space="preserve">Inspeção da Operação e Desempenho de Aeroportos</t>
  </si>
  <si>
    <t xml:space="preserve">Programa ABRAC</t>
  </si>
  <si>
    <t xml:space="preserve">Operação e seu Desempenho</t>
  </si>
  <si>
    <t xml:space="preserve">http://intranet/cadorg/escopo_relacionamento/index.asp?controle_operacao=&amp;Seq_Item_Objeto_AC=&amp;Nom_Objeto_AC=Inspe%E7%E3o+da+opera%E7%E3o+e+desempenho+de+empreendimentos+de+infraestrutura&amp;seq_objeto=927&amp;filtro_nom_item_objeto_ac=</t>
  </si>
  <si>
    <t xml:space="preserve">Inspeção da Operação e Desempenho de Ferrovias</t>
  </si>
  <si>
    <t xml:space="preserve">Inspeção da Operação e Desempenho de Rodovias</t>
  </si>
  <si>
    <t xml:space="preserve">Inspeção da Operação e Desempenho de Portos</t>
  </si>
  <si>
    <t xml:space="preserve">Inspeção da Operação e Desempenho de Geração Hidrelétrica</t>
  </si>
  <si>
    <t xml:space="preserve">Inspeção de Operação e Desempenho de Geração Eólica </t>
  </si>
  <si>
    <t xml:space="preserve">Inspeção de Operação e Desempenho de Geração Fotovoltaica </t>
  </si>
  <si>
    <t xml:space="preserve">Inspeção da Operação e Desempenho de Distribuição de Energia</t>
  </si>
  <si>
    <t xml:space="preserve">Inspeção da Operação e Desempenho de Transmissão de Energia</t>
  </si>
  <si>
    <t xml:space="preserve">Inspeção da Operação e Desempenho de Mineração</t>
  </si>
  <si>
    <t xml:space="preserve">Inspeção da Operação e Desempenho de Exploração de Óleo e Gás</t>
  </si>
  <si>
    <t xml:space="preserve">Inspeção da Operação e Desempenho de Iluminação Pública</t>
  </si>
  <si>
    <t xml:space="preserve">Inspeção da Operação e Desempenho de Habitacionais/Edificações</t>
  </si>
  <si>
    <t xml:space="preserve">Inspeção da Operação e Desempenho de Saneamento</t>
  </si>
  <si>
    <t xml:space="preserve">FABRICAÇÃO NO SETOR DE ÓLEO E GÁS</t>
  </si>
  <si>
    <t xml:space="preserve">OG</t>
  </si>
  <si>
    <t xml:space="preserve">Acessórios de tubulação</t>
  </si>
  <si>
    <t xml:space="preserve">http://intranet/cadorg/escopo_relacionamento/index.asp?controle_operacao=&amp;Seq_Item_Objeto_AC=&amp;Nom_Objeto_AC=Fabrica%E7%E3o+no+Setor+de+%D3leo+e+G%E1s&amp;seq_objeto=896&amp;filtro_nom_item_objeto_ac=</t>
  </si>
  <si>
    <t xml:space="preserve">Caldeiraria e tubulação</t>
  </si>
  <si>
    <t xml:space="preserve">Equipamentos de perfuração e produção de petróleo</t>
  </si>
  <si>
    <t xml:space="preserve">Equipamentos dinâmicos (Mecânica)</t>
  </si>
  <si>
    <t xml:space="preserve">Equipamentos elétricos (Eletricidade)/ Instrumentação e automação</t>
  </si>
  <si>
    <t xml:space="preserve">Elevação de Carga/ancoragem</t>
  </si>
  <si>
    <t xml:space="preserve">Dutos flexíveis e umbilicais</t>
  </si>
  <si>
    <t xml:space="preserve">GRÃOS E FARELOS</t>
  </si>
  <si>
    <t xml:space="preserve">GF</t>
  </si>
  <si>
    <t xml:space="preserve">Inspeção na Pesagem de Grãos e Farelos</t>
  </si>
  <si>
    <t xml:space="preserve">Weighing Rules nº 123 - Regras Gafta de pesagem</t>
  </si>
  <si>
    <t xml:space="preserve">Alimentos e Agricultura (subcampo: exame de grãos e farelos para embarque)</t>
  </si>
  <si>
    <t xml:space="preserve">Armazenamento</t>
  </si>
  <si>
    <t xml:space="preserve">hhttp://intranet/cadorg/escopo_relacionamento/index.asp?controle_operacao=&amp;Seq_Item_Objeto_AC=&amp;Nom_Objeto_AC=Gr%E3os+e+Farelos+para+Embarque&amp;seq_objeto=917&amp;filtro_nom_item_objeto_ac=</t>
  </si>
  <si>
    <t xml:space="preserve">Inspeção na Amostragem de Grãos e farelos</t>
  </si>
  <si>
    <t xml:space="preserve">Sampling Rules nº 124 - Regras de Gafta de amostragem</t>
  </si>
  <si>
    <t xml:space="preserve">PRODUTOS DE MADEIRA</t>
  </si>
  <si>
    <t xml:space="preserve">PM</t>
  </si>
  <si>
    <t xml:space="preserve">Inspeção da Fabricação de Compensado de uso estrutural</t>
  </si>
  <si>
    <t xml:space="preserve">EN 13986:2004+A1:2015 – Método Item 6 - Evaluation of conformity | PS1-19 - Atualizada para PS1-22 - Método 8.2 Inspection and Test Program</t>
  </si>
  <si>
    <t xml:space="preserve">Construção Civil , Produtos Florestais (subcampo: exame de contraplacado, para fabricação de peças) Chapas de madeira compensada tipo PSI 19</t>
  </si>
  <si>
    <t xml:space="preserve">hhttp://intranet/cadorg/escopo_relacionamento/index.asp?controle_operacao=&amp;Seq_Item_Objeto_AC=&amp;Nom_Objeto_AC=Produtos+de+Madeira&amp;seq_objeto=?&amp;filtro_nom_item_objeto_ac=</t>
  </si>
  <si>
    <t xml:space="preserve">Inspeção para controle de Emissão de Formaldeído</t>
  </si>
  <si>
    <t xml:space="preserve">Regulamento REACH -  Commissão Européia (EC) 1907:2006 - Atualizada para 1464:2023 – Método EN 717 -1/2 | 40 CFR Part 770 - Método ASTM D 6007 | CWP Regulation da Califórnia - Método ASTM D 6007</t>
  </si>
  <si>
    <t xml:space="preserve">RELATÓRIO DE AVALIAÇÃO DE ORGANISMOS DE INSPEÇÃO (RAO)
ABNT NBR ISO/IEC 17020:2012
6 - Amostragem de Registros de Inspeção</t>
  </si>
  <si>
    <t xml:space="preserve">Espécie do Registro</t>
  </si>
  <si>
    <t xml:space="preserve">N.º do Registro
(OS ,Contrato, Relatório ou Certificado)</t>
  </si>
  <si>
    <t xml:space="preserve">Mês/Ano
Inspeção</t>
  </si>
  <si>
    <t xml:space="preserve">RELATÓRIO DE AVALIAÇÃO DE ORGANISMOS DE INSPEÇÃO (RAO)
ABNT NBR ISO/IEC 17020:2012
7 - Lista de Equipamentos</t>
  </si>
  <si>
    <t xml:space="preserve">Calibração</t>
  </si>
  <si>
    <t xml:space="preserve">Verificação Interna ou Metrológica</t>
  </si>
  <si>
    <r>
      <rPr>
        <b val="true"/>
        <sz val="10"/>
        <rFont val="Calibri"/>
        <family val="2"/>
        <charset val="1"/>
      </rPr>
      <t xml:space="preserve">Descrição
</t>
    </r>
    <r>
      <rPr>
        <i val="true"/>
        <sz val="10"/>
        <rFont val="Calibri"/>
        <family val="2"/>
        <charset val="1"/>
      </rPr>
      <t xml:space="preserve">(não utilize abreviações e priorize selecionar equipamentos previamente cadastrados - ver </t>
    </r>
    <r>
      <rPr>
        <b val="true"/>
        <i val="true"/>
        <sz val="10"/>
        <color rgb="FFFF0000"/>
        <rFont val="Calibri"/>
        <family val="2"/>
        <charset val="1"/>
      </rPr>
      <t xml:space="preserve">FAQ 40</t>
    </r>
    <r>
      <rPr>
        <i val="true"/>
        <sz val="10"/>
        <rFont val="Calibri"/>
        <family val="2"/>
        <charset val="1"/>
      </rPr>
      <t xml:space="preserve">)</t>
    </r>
  </si>
  <si>
    <t xml:space="preserve">Fabricante ou Marca</t>
  </si>
  <si>
    <t xml:space="preserve">N.º Série</t>
  </si>
  <si>
    <t xml:space="preserve">N.º Patrimônio / Identificação</t>
  </si>
  <si>
    <t xml:space="preserve">N.º Certificado</t>
  </si>
  <si>
    <t xml:space="preserve">Laboratório</t>
  </si>
  <si>
    <t xml:space="preserve">Data da calibração</t>
  </si>
  <si>
    <t xml:space="preserve">N.º Acreditação Laboratório</t>
  </si>
  <si>
    <t xml:space="preserve">Data da verificação</t>
  </si>
  <si>
    <t xml:space="preserve">N.º Lacre</t>
  </si>
  <si>
    <t xml:space="preserve">N.º Etiqueta</t>
  </si>
  <si>
    <t xml:space="preserve">RELATÓRIO DE AVALIAÇÃO DE ORGANISMOS DE INSPEÇÃO (RAO)
ABNT NBR ISO/IEC 17020:2012
8 - Inspeções Testemunhadas</t>
  </si>
  <si>
    <r>
      <rPr>
        <i val="true"/>
        <sz val="8"/>
        <color rgb="FF000000"/>
        <rFont val="Calibri"/>
        <family val="2"/>
        <charset val="1"/>
      </rPr>
      <t xml:space="preserve"> - Os serviços listados a seguir são extraídos da aba </t>
    </r>
    <r>
      <rPr>
        <b val="true"/>
        <i val="true"/>
        <sz val="8"/>
        <color rgb="FF000000"/>
        <rFont val="Calibri"/>
        <family val="2"/>
        <charset val="1"/>
      </rPr>
      <t xml:space="preserve">(5)-RelacaoEscopos</t>
    </r>
    <r>
      <rPr>
        <i val="true"/>
        <sz val="8"/>
        <color rgb="FF000000"/>
        <rFont val="Calibri"/>
        <family val="2"/>
        <charset val="1"/>
      </rPr>
      <t xml:space="preserve">. Se eles não constarem abaixo, verifique a aba (5) ou</t>
    </r>
    <r>
      <rPr>
        <b val="true"/>
        <i val="true"/>
        <sz val="8"/>
        <color rgb="FFFF0000"/>
        <rFont val="Calibri"/>
        <family val="2"/>
        <charset val="1"/>
      </rPr>
      <t xml:space="preserve"> aperte a tecla F9</t>
    </r>
    <r>
      <rPr>
        <i val="true"/>
        <sz val="8"/>
        <color rgb="FF000000"/>
        <rFont val="Calibri"/>
        <family val="2"/>
        <charset val="1"/>
      </rPr>
      <t xml:space="preserve"> do teclado. </t>
    </r>
    <r>
      <rPr>
        <b val="true"/>
        <i val="true"/>
        <sz val="8"/>
        <color rgb="FF000000"/>
        <rFont val="Calibri"/>
        <family val="2"/>
        <charset val="1"/>
      </rPr>
      <t xml:space="preserve">Recomenda-se preencher as células em branco somente depois que todas as células à esquerda estejam corretas</t>
    </r>
    <r>
      <rPr>
        <i val="true"/>
        <sz val="8"/>
        <color rgb="FF000000"/>
        <rFont val="Calibri"/>
        <family val="2"/>
        <charset val="1"/>
      </rPr>
      <t xml:space="preserve">. </t>
    </r>
    <r>
      <rPr>
        <b val="true"/>
        <i val="true"/>
        <sz val="8"/>
        <color rgb="FFFF0000"/>
        <rFont val="Calibri"/>
        <family val="2"/>
        <charset val="1"/>
      </rPr>
      <t xml:space="preserve">Ver FAQ 41</t>
    </r>
    <r>
      <rPr>
        <i val="true"/>
        <sz val="8"/>
        <color rgb="FF000000"/>
        <rFont val="Calibri"/>
        <family val="2"/>
        <charset val="1"/>
      </rPr>
      <t xml:space="preserve">.</t>
    </r>
  </si>
  <si>
    <t xml:space="preserve">SEQ</t>
  </si>
  <si>
    <t xml:space="preserve">Tempo de inspeção (min)</t>
  </si>
  <si>
    <t xml:space="preserve">Observações sucintas e relevantes sobre a inspeção que foi testemunhada</t>
  </si>
  <si>
    <t xml:space="preserve">RELATÓRIO DE AVALIAÇÃO DE ORGANISMOS DE INSPEÇÃO (RAO)
ABNT NBR ISO/IEC 17020:2012
9 - Dimensões Específicas do Local de Inspeção e de Equipamentos-Chave (somente SV, IV e PP)</t>
  </si>
  <si>
    <r>
      <rPr>
        <b val="true"/>
        <sz val="8"/>
        <color rgb="FFFF0000"/>
        <rFont val="Calibri"/>
        <family val="2"/>
        <charset val="1"/>
      </rPr>
      <t xml:space="preserve">OBS:</t>
    </r>
    <r>
      <rPr>
        <sz val="8"/>
        <color rgb="FFFF0000"/>
        <rFont val="Calibri"/>
        <family val="2"/>
        <charset val="1"/>
      </rPr>
      <t xml:space="preserve"> para atualizar os cálculos, pressione a tecla </t>
    </r>
    <r>
      <rPr>
        <b val="true"/>
        <sz val="8"/>
        <color rgb="FFFF0000"/>
        <rFont val="Calibri"/>
        <family val="2"/>
        <charset val="1"/>
      </rPr>
      <t xml:space="preserve">F9</t>
    </r>
    <r>
      <rPr>
        <sz val="8"/>
        <color rgb="FFFF0000"/>
        <rFont val="Calibri"/>
        <family val="2"/>
        <charset val="1"/>
      </rPr>
      <t xml:space="preserve"> do teclado.</t>
    </r>
  </si>
  <si>
    <t xml:space="preserve">SEGURANÇA VEICULAR (SV) | INSPEÇÃO VEICULAR (IV)</t>
  </si>
  <si>
    <t xml:space="preserve">LINHA DE INSPEÇÃO 01</t>
  </si>
  <si>
    <t xml:space="preserve">Medidas evidenciadas (m)</t>
  </si>
  <si>
    <t xml:space="preserve">LINHA DE INSPEÇÃO 02</t>
  </si>
  <si>
    <t xml:space="preserve">LINHA DE INSPEÇÃO 03</t>
  </si>
  <si>
    <t xml:space="preserve">LINHA DE INSPEÇÃO 04</t>
  </si>
  <si>
    <r>
      <rPr>
        <b val="true"/>
        <sz val="12"/>
        <color rgb="FF0000FF"/>
        <rFont val="Calibri"/>
        <family val="2"/>
        <charset val="1"/>
      </rPr>
      <t xml:space="preserve">Tipo (</t>
    </r>
    <r>
      <rPr>
        <b val="true"/>
        <sz val="12"/>
        <color rgb="FFFF0000"/>
        <rFont val="Calibri"/>
        <family val="2"/>
        <charset val="1"/>
      </rPr>
      <t xml:space="preserve">preencher primeiro</t>
    </r>
    <r>
      <rPr>
        <b val="true"/>
        <sz val="12"/>
        <color rgb="FF0000FF"/>
        <rFont val="Calibri"/>
        <family val="2"/>
        <charset val="1"/>
      </rPr>
      <t xml:space="preserve">)</t>
    </r>
  </si>
  <si>
    <t xml:space="preserve">Largura da área de inspeção</t>
  </si>
  <si>
    <t xml:space="preserve">Altura da área de inspeção</t>
  </si>
  <si>
    <r>
      <rPr>
        <sz val="10"/>
        <color rgb="FF000000"/>
        <rFont val="Calibri"/>
        <family val="2"/>
        <charset val="1"/>
      </rPr>
      <t xml:space="preserve">Largura livre - Entrada/Saída </t>
    </r>
    <r>
      <rPr>
        <sz val="8"/>
        <color rgb="FF000000"/>
        <rFont val="Calibri"/>
        <family val="2"/>
        <charset val="1"/>
      </rPr>
      <t xml:space="preserve">(</t>
    </r>
    <r>
      <rPr>
        <b val="true"/>
        <sz val="8"/>
        <color rgb="FF000000"/>
        <rFont val="Calibri"/>
        <family val="2"/>
        <charset val="1"/>
      </rPr>
      <t xml:space="preserve">se juntas</t>
    </r>
    <r>
      <rPr>
        <sz val="8"/>
        <color rgb="FF000000"/>
        <rFont val="Calibri"/>
        <family val="2"/>
        <charset val="1"/>
      </rPr>
      <t xml:space="preserve">)</t>
    </r>
  </si>
  <si>
    <r>
      <rPr>
        <sz val="10"/>
        <color rgb="FF000000"/>
        <rFont val="Calibri"/>
        <family val="2"/>
        <charset val="1"/>
      </rPr>
      <t xml:space="preserve">Altura livre - Entrada/Saída </t>
    </r>
    <r>
      <rPr>
        <sz val="8"/>
        <color rgb="FF000000"/>
        <rFont val="Calibri"/>
        <family val="2"/>
        <charset val="1"/>
      </rPr>
      <t xml:space="preserve">(</t>
    </r>
    <r>
      <rPr>
        <b val="true"/>
        <sz val="8"/>
        <color rgb="FF000000"/>
        <rFont val="Calibri"/>
        <family val="2"/>
        <charset val="1"/>
      </rPr>
      <t xml:space="preserve">se juntas</t>
    </r>
    <r>
      <rPr>
        <sz val="8"/>
        <color rgb="FF000000"/>
        <rFont val="Calibri"/>
        <family val="2"/>
        <charset val="1"/>
      </rPr>
      <t xml:space="preserve">)</t>
    </r>
  </si>
  <si>
    <r>
      <rPr>
        <sz val="10"/>
        <color rgb="FF000000"/>
        <rFont val="Calibri"/>
        <family val="2"/>
        <charset val="1"/>
      </rPr>
      <t xml:space="preserve">Largura livre - Saída </t>
    </r>
    <r>
      <rPr>
        <sz val="8"/>
        <color rgb="FF000000"/>
        <rFont val="Calibri"/>
        <family val="2"/>
        <charset val="1"/>
      </rPr>
      <t xml:space="preserve">(</t>
    </r>
    <r>
      <rPr>
        <b val="true"/>
        <sz val="8"/>
        <color rgb="FF000000"/>
        <rFont val="Calibri"/>
        <family val="2"/>
        <charset val="1"/>
      </rPr>
      <t xml:space="preserve">se independente</t>
    </r>
    <r>
      <rPr>
        <sz val="8"/>
        <color rgb="FF000000"/>
        <rFont val="Calibri"/>
        <family val="2"/>
        <charset val="1"/>
      </rPr>
      <t xml:space="preserve">)</t>
    </r>
  </si>
  <si>
    <r>
      <rPr>
        <sz val="10"/>
        <color rgb="FF000000"/>
        <rFont val="Calibri"/>
        <family val="2"/>
        <charset val="1"/>
      </rPr>
      <t xml:space="preserve">Altura livre - Saída </t>
    </r>
    <r>
      <rPr>
        <sz val="8"/>
        <color rgb="FF000000"/>
        <rFont val="Calibri"/>
        <family val="2"/>
        <charset val="1"/>
      </rPr>
      <t xml:space="preserve">(</t>
    </r>
    <r>
      <rPr>
        <b val="true"/>
        <sz val="8"/>
        <color rgb="FF000000"/>
        <rFont val="Calibri"/>
        <family val="2"/>
        <charset val="1"/>
      </rPr>
      <t xml:space="preserve">se independente</t>
    </r>
    <r>
      <rPr>
        <sz val="8"/>
        <color rgb="FF000000"/>
        <rFont val="Calibri"/>
        <family val="2"/>
        <charset val="1"/>
      </rPr>
      <t xml:space="preserve">)</t>
    </r>
  </si>
  <si>
    <t xml:space="preserve">Comprimento - Fosso de inspeção</t>
  </si>
  <si>
    <t xml:space="preserve">Fosso de inspeção - comprimento</t>
  </si>
  <si>
    <t xml:space="preserve">Largura - Fosso de inspeção</t>
  </si>
  <si>
    <t xml:space="preserve">Fosso de inspeção - largura</t>
  </si>
  <si>
    <t xml:space="preserve">Altura - Fosso de inspeção</t>
  </si>
  <si>
    <t xml:space="preserve">Fosso de inspeção - altura</t>
  </si>
  <si>
    <r>
      <rPr>
        <b val="true"/>
        <sz val="10"/>
        <rFont val="Calibri"/>
        <family val="2"/>
        <charset val="1"/>
      </rPr>
      <t xml:space="preserve">Comprimento da Área plana da linha de inspeção até o centro do frenômetro </t>
    </r>
    <r>
      <rPr>
        <sz val="9"/>
        <rFont val="Calibri"/>
        <family val="2"/>
        <charset val="1"/>
      </rPr>
      <t xml:space="preserve">(área de posicionamento anterior, imediatamente antes do centro do frenômetro)</t>
    </r>
  </si>
  <si>
    <t xml:space="preserve">Veículos leves</t>
  </si>
  <si>
    <t xml:space="preserve">Veículos pesados</t>
  </si>
  <si>
    <t xml:space="preserve">Veículos rebocáveis pesados</t>
  </si>
  <si>
    <t xml:space="preserve">Veículos de duas rodas</t>
  </si>
  <si>
    <r>
      <rPr>
        <b val="true"/>
        <sz val="10"/>
        <rFont val="Calibri"/>
        <family val="2"/>
        <charset val="1"/>
      </rPr>
      <t xml:space="preserve">Comprimento do Centro do frenômetro até o final da área plana da linha de inspeção </t>
    </r>
    <r>
      <rPr>
        <sz val="9"/>
        <rFont val="Calibri"/>
        <family val="2"/>
        <charset val="1"/>
      </rPr>
      <t xml:space="preserve">(área de posicionamento posterior, imediatamente após o teste mecanizado de freios)</t>
    </r>
  </si>
  <si>
    <t xml:space="preserve">Medidas evidenciadas (m²)</t>
  </si>
  <si>
    <t xml:space="preserve">Área administrativa</t>
  </si>
  <si>
    <t xml:space="preserve">Área de atendimento aos clientes</t>
  </si>
  <si>
    <t xml:space="preserve">PRODUTOS PERIGOSOS (PP)</t>
  </si>
  <si>
    <t xml:space="preserve">Área livre para a realização da inspeção do equipamento</t>
  </si>
  <si>
    <t xml:space="preserve">Marque os tipos de ensaios realizados pelo organismo:</t>
  </si>
  <si>
    <t xml:space="preserve">Comprimento</t>
  </si>
  <si>
    <t xml:space="preserve">Largura interna</t>
  </si>
  <si>
    <t xml:space="preserve">Altura do pé-direito</t>
  </si>
  <si>
    <t xml:space="preserve">Altura de entrada e saída de veículos e equipamentos rodoviários</t>
  </si>
  <si>
    <t xml:space="preserve">Largura de entrada e saída de veículos e equipamentos rodoviários</t>
  </si>
  <si>
    <r>
      <rPr>
        <b val="true"/>
        <sz val="11"/>
        <color rgb="FF0000FF"/>
        <rFont val="Calibri"/>
        <family val="2"/>
        <charset val="1"/>
      </rPr>
      <t xml:space="preserve">SV e IV - Portaria Denatran n. 27/2017, Art.14. </t>
    </r>
    <r>
      <rPr>
        <b val="true"/>
        <sz val="8"/>
        <color rgb="FF0000FF"/>
        <rFont val="Calibri"/>
        <family val="2"/>
        <charset val="1"/>
      </rPr>
      <t xml:space="preserve">(I e II – tolerância de +/- 5% ou 40 cm o que for menor)</t>
    </r>
  </si>
  <si>
    <t xml:space="preserve">PBT &lt; 35 000 N</t>
  </si>
  <si>
    <t xml:space="preserve">Mista</t>
  </si>
  <si>
    <t xml:space="preserve">PBT &gt; 35 000 N</t>
  </si>
  <si>
    <t xml:space="preserve">LINHA 01 (+-5%)</t>
  </si>
  <si>
    <t xml:space="preserve">LINHA 02 (+-5%)</t>
  </si>
  <si>
    <t xml:space="preserve">LINHA 03 (+-5%)</t>
  </si>
  <si>
    <t xml:space="preserve">LINHA 04 (+-5%)</t>
  </si>
  <si>
    <t xml:space="preserve">Funções</t>
  </si>
  <si>
    <t xml:space="preserve">Enquadramento</t>
  </si>
  <si>
    <t xml:space="preserve">Tipos de Avaliação</t>
  </si>
  <si>
    <t xml:space="preserve">Tipos de Acreditação</t>
  </si>
  <si>
    <t xml:space="preserve">Cargos</t>
  </si>
  <si>
    <t xml:space="preserve">Sim/Não</t>
  </si>
  <si>
    <t xml:space="preserve">Volume</t>
  </si>
  <si>
    <t xml:space="preserve">Verificação</t>
  </si>
  <si>
    <t xml:space="preserve">Lista de Equipamentos</t>
  </si>
  <si>
    <t xml:space="preserve">Tipos de Linha de Inspeção</t>
  </si>
  <si>
    <t xml:space="preserve">Ensaio hidrostático</t>
  </si>
  <si>
    <t xml:space="preserve">Ensaio pneumático</t>
  </si>
  <si>
    <t xml:space="preserve">Medidas</t>
  </si>
  <si>
    <t xml:space="preserve">Portaria Art. 13, VIII, d</t>
  </si>
  <si>
    <t xml:space="preserve">Portaria Art. 13, VIII, b</t>
  </si>
  <si>
    <t xml:space="preserve">Mínimo</t>
  </si>
  <si>
    <t xml:space="preserve">Máximo</t>
  </si>
  <si>
    <t xml:space="preserve">Avaliador-Líder</t>
  </si>
  <si>
    <t xml:space="preserve">C</t>
  </si>
  <si>
    <t xml:space="preserve">Concessão</t>
  </si>
  <si>
    <t xml:space="preserve">Responsável Técnico</t>
  </si>
  <si>
    <t xml:space="preserve">LocAv1</t>
  </si>
  <si>
    <t xml:space="preserve">Sim</t>
  </si>
  <si>
    <t xml:space="preserve">Acreditado</t>
  </si>
  <si>
    <t xml:space="preserve">-</t>
  </si>
  <si>
    <t xml:space="preserve">Processo de Inspeção</t>
  </si>
  <si>
    <t xml:space="preserve">Interna</t>
  </si>
  <si>
    <t xml:space="preserve">Largura (m)</t>
  </si>
  <si>
    <t xml:space="preserve">Avaliador</t>
  </si>
  <si>
    <t xml:space="preserve">NC</t>
  </si>
  <si>
    <t xml:space="preserve">1ª Supervisão</t>
  </si>
  <si>
    <t xml:space="preserve">Responsável Técnico Substituto</t>
  </si>
  <si>
    <t xml:space="preserve">LocAv2</t>
  </si>
  <si>
    <t xml:space="preserve">Não</t>
  </si>
  <si>
    <t xml:space="preserve">Suspenso</t>
  </si>
  <si>
    <t xml:space="preserve">1º maior volume</t>
  </si>
  <si>
    <t xml:space="preserve">Fotos</t>
  </si>
  <si>
    <t xml:space="preserve">Metrológica</t>
  </si>
  <si>
    <t xml:space="preserve">::::: SEGURANÇA VEICULAR E INSPEÇÃO VEICULAR :::::</t>
  </si>
  <si>
    <t xml:space="preserve">Altura (m)</t>
  </si>
  <si>
    <t xml:space="preserve">Avaliador Técnico</t>
  </si>
  <si>
    <t xml:space="preserve">NA</t>
  </si>
  <si>
    <t xml:space="preserve">2ª Supervisão</t>
  </si>
  <si>
    <t xml:space="preserve">Supervisor Técnico</t>
  </si>
  <si>
    <t xml:space="preserve">LocAv3</t>
  </si>
  <si>
    <t xml:space="preserve">Cancelado</t>
  </si>
  <si>
    <t xml:space="preserve">2º maior volume</t>
  </si>
  <si>
    <t xml:space="preserve">Filmagem</t>
  </si>
  <si>
    <t xml:space="preserve">frenômetro veículos (linha leve)</t>
  </si>
  <si>
    <t xml:space="preserve">Largura livre (m) - Entrada/Saída (se juntas ou Entrada somente)</t>
  </si>
  <si>
    <t xml:space="preserve">Especialista</t>
  </si>
  <si>
    <t xml:space="preserve">3ª Supervisão</t>
  </si>
  <si>
    <t xml:space="preserve">Inspetor</t>
  </si>
  <si>
    <t xml:space="preserve">LocAv4</t>
  </si>
  <si>
    <t xml:space="preserve">Solicitado</t>
  </si>
  <si>
    <t xml:space="preserve">3º maior volume</t>
  </si>
  <si>
    <t xml:space="preserve">banco de provas de suspensão PBT &lt; 35000 N (linha leve)</t>
  </si>
  <si>
    <t xml:space="preserve">Altura livre (m) - Entrada/Saída (se juntas ou Entrada somente)</t>
  </si>
  <si>
    <t xml:space="preserve">Treinando</t>
  </si>
  <si>
    <t xml:space="preserve">Reavaliação</t>
  </si>
  <si>
    <t xml:space="preserve">placa para verificação do alinhamento de rodas (linha leve)</t>
  </si>
  <si>
    <t xml:space="preserve">Largura livre (m) - Saída (se independente)</t>
  </si>
  <si>
    <t xml:space="preserve">Observador</t>
  </si>
  <si>
    <t xml:space="preserve">Extensão</t>
  </si>
  <si>
    <t xml:space="preserve">verificação de folgas (linha leve)</t>
  </si>
  <si>
    <t xml:space="preserve">Altura livre (m) - Saída (se independente)</t>
  </si>
  <si>
    <t xml:space="preserve">Avaliador de Par</t>
  </si>
  <si>
    <t xml:space="preserve">Extraordinária</t>
  </si>
  <si>
    <t xml:space="preserve">frenômetro veículos (linha mista)</t>
  </si>
  <si>
    <t xml:space="preserve">Fosso de inspeção - comprimento (m)</t>
  </si>
  <si>
    <t xml:space="preserve">banco de provas de suspensão PBT &lt; 35000 N (linha mista)</t>
  </si>
  <si>
    <t xml:space="preserve">Fosso de inspeção - largura (m)</t>
  </si>
  <si>
    <t xml:space="preserve">placa para verificação do alinhamento de rodas (linha mista)</t>
  </si>
  <si>
    <t xml:space="preserve">Fosso de inspeção - altura (m)</t>
  </si>
  <si>
    <t xml:space="preserve">verificação de folgas (linha mista)</t>
  </si>
  <si>
    <t xml:space="preserve">Comprimento da área plana da linha de inspeção até o centro do frenômetro</t>
  </si>
  <si>
    <t xml:space="preserve">SV e IV - Portaria Denatran n. 27/2017, Art.13.IV</t>
  </si>
  <si>
    <t xml:space="preserve">Veículos leves (m)</t>
  </si>
  <si>
    <t xml:space="preserve">placa para verificação do alinhamento de rodas (linha pesada)</t>
  </si>
  <si>
    <t xml:space="preserve">Veículos pesados (m)</t>
  </si>
  <si>
    <t xml:space="preserve">frenômetro veículos (linha pesada)</t>
  </si>
  <si>
    <t xml:space="preserve">Veículos rebocáveis pesados (m)</t>
  </si>
  <si>
    <t xml:space="preserve">verificação de folgas (linha pesada)</t>
  </si>
  <si>
    <t xml:space="preserve">Veículos de duas rodas (m)</t>
  </si>
  <si>
    <t xml:space="preserve">frenômetro para veículos de duas rodas (motocicletas)</t>
  </si>
  <si>
    <t xml:space="preserve">Comprimento do centro do frenômetro até o final da área plana da linha de inspeção</t>
  </si>
  <si>
    <t xml:space="preserve">SV e IV - Portaria Denatran n. 27/2017, Art.13.V</t>
  </si>
  <si>
    <t xml:space="preserve">analisador de gases</t>
  </si>
  <si>
    <t xml:space="preserve">opacímetro</t>
  </si>
  <si>
    <t xml:space="preserve">medidor de nível sonoro</t>
  </si>
  <si>
    <t xml:space="preserve">trena metálica 2 m (mínimo)</t>
  </si>
  <si>
    <t xml:space="preserve">calibrador acústico do medidor de nível sonoro</t>
  </si>
  <si>
    <t xml:space="preserve">Medidas evidenciadas</t>
  </si>
  <si>
    <t xml:space="preserve">paquímetro (150 mm)</t>
  </si>
  <si>
    <t xml:space="preserve">Área administrativa (m²)</t>
  </si>
  <si>
    <t xml:space="preserve">Área de atendimento aos clientes (m²)</t>
  </si>
  <si>
    <t xml:space="preserve">trena de 50 m (mínimo)</t>
  </si>
  <si>
    <t xml:space="preserve">dinamômetro de 1000 N (mínimo) - aplicável a reboques PBT até 7500 N</t>
  </si>
  <si>
    <r>
      <rPr>
        <b val="true"/>
        <u val="single"/>
        <sz val="11"/>
        <color rgb="FF000000"/>
        <rFont val="Calibri"/>
        <family val="2"/>
        <charset val="1"/>
      </rPr>
      <t xml:space="preserve">PRODUTOS PERIGOSOS (PP)</t>
    </r>
    <r>
      <rPr>
        <b val="true"/>
        <sz val="11"/>
        <color rgb="FF000000"/>
        <rFont val="Calibri"/>
        <family val="2"/>
        <charset val="1"/>
      </rPr>
      <t xml:space="preserve"> - </t>
    </r>
    <r>
      <rPr>
        <b val="true"/>
        <sz val="11"/>
        <color rgb="FF0000FF"/>
        <rFont val="Calibri"/>
        <family val="2"/>
        <charset val="1"/>
      </rPr>
      <t xml:space="preserve">(Não se aplica a tolerância de +-5%)</t>
    </r>
  </si>
  <si>
    <t xml:space="preserve">balança de 1000 N (mínimo) - aplicável a reboques PBT até 7500 N</t>
  </si>
  <si>
    <t xml:space="preserve">cronômetro</t>
  </si>
  <si>
    <t xml:space="preserve">Comprimento (m)</t>
  </si>
  <si>
    <t xml:space="preserve">regloscópio com medidor de intensidade luminosa</t>
  </si>
  <si>
    <t xml:space="preserve">Largura interna (m)</t>
  </si>
  <si>
    <t xml:space="preserve">ajustador de pressão de pneus (calibrador)</t>
  </si>
  <si>
    <t xml:space="preserve">Altura do pé-direito (m)</t>
  </si>
  <si>
    <t xml:space="preserve">dispositivo para verificação de vazamento de GNV</t>
  </si>
  <si>
    <t xml:space="preserve">Altura de entrada e saída de veículos e equipamentos rodoviários (m)</t>
  </si>
  <si>
    <t xml:space="preserve">termo-higrômetro</t>
  </si>
  <si>
    <t xml:space="preserve">Largura de entrada e saída de veículos e equipamentos rodoviários (m)</t>
  </si>
  <si>
    <t xml:space="preserve">anemômetro</t>
  </si>
  <si>
    <t xml:space="preserve">profundímetro</t>
  </si>
  <si>
    <t xml:space="preserve">Caminhões/Ônibus (m)</t>
  </si>
  <si>
    <t xml:space="preserve">dinamômetro (2000 N - mínimo)</t>
  </si>
  <si>
    <t xml:space="preserve">Reboques e Semirreboques (m)</t>
  </si>
  <si>
    <t xml:space="preserve">prumo de centro</t>
  </si>
  <si>
    <t xml:space="preserve">esquadro</t>
  </si>
  <si>
    <t xml:space="preserve">nível</t>
  </si>
  <si>
    <t xml:space="preserve">transferidor ou goniômetro</t>
  </si>
  <si>
    <t xml:space="preserve">escala metálica de 1 m (mínimo)</t>
  </si>
  <si>
    <t xml:space="preserve">macaco hidráulico de 10 kN (mínimo)</t>
  </si>
  <si>
    <t xml:space="preserve">macaco hidráulico de 60 kN (mínimo) - veículos &gt; 35000 N</t>
  </si>
  <si>
    <t xml:space="preserve">sistema de ar comprimido</t>
  </si>
  <si>
    <t xml:space="preserve">cones de sinalização</t>
  </si>
  <si>
    <t xml:space="preserve">dispositivo para ensaio de torção (rampas)</t>
  </si>
  <si>
    <t xml:space="preserve">elevador eletro-hidráulico ou eletromecânico (mínimo 2,5 t) veículos até 25000 N</t>
  </si>
  <si>
    <t xml:space="preserve">lastros (total mínimo de 1500 kg) reboques até 7500 N</t>
  </si>
  <si>
    <t xml:space="preserve">lastros (mínimo de 500 kg) (SV ensaio de torção)</t>
  </si>
  <si>
    <t xml:space="preserve">lanterna comum</t>
  </si>
  <si>
    <t xml:space="preserve">lupa</t>
  </si>
  <si>
    <t xml:space="preserve">dispositivo de travamento do pedal de freio</t>
  </si>
  <si>
    <t xml:space="preserve">dispositivo de alívio de carga</t>
  </si>
  <si>
    <t xml:space="preserve">lanterna à prova de explosão</t>
  </si>
  <si>
    <t xml:space="preserve">escova de aço</t>
  </si>
  <si>
    <t xml:space="preserve">oxi explosímetro</t>
  </si>
  <si>
    <t xml:space="preserve">kit líquido penetrante</t>
  </si>
  <si>
    <t xml:space="preserve">câmera para captura de imagens e edição de vídeos (digital)</t>
  </si>
  <si>
    <t xml:space="preserve">::::: PRODUTOS PERIGOSOS :::::</t>
  </si>
  <si>
    <t xml:space="preserve">bancada para verificação de válvula de segurança até 30 kPa (Tipo 1)</t>
  </si>
  <si>
    <t xml:space="preserve">bancada para verificação de válvula de vácuo (Tipo 2)</t>
  </si>
  <si>
    <t xml:space="preserve">bancada para verificação de válvula de segurança de 30 kPa até 725 kPa (Tipo 3)</t>
  </si>
  <si>
    <t xml:space="preserve">bancada para verificação de válvula de segurança de 725 kPa até 3,0 MPa (Tipo 4)</t>
  </si>
  <si>
    <t xml:space="preserve">bancada para verificação de válvula de segurança de cloro (Tipo 5)</t>
  </si>
  <si>
    <t xml:space="preserve">paquímetro (150 mm - mínimo)</t>
  </si>
  <si>
    <t xml:space="preserve">trena (3 m - mínimo)</t>
  </si>
  <si>
    <t xml:space="preserve">manômetro (0 a 50 kPa)</t>
  </si>
  <si>
    <t xml:space="preserve">manômetro (0 a 100 kPa)</t>
  </si>
  <si>
    <t xml:space="preserve">manômetro (0 a 500 kPa)</t>
  </si>
  <si>
    <t xml:space="preserve">manômetro (0 a 1000 kPa)</t>
  </si>
  <si>
    <t xml:space="preserve">manômetro (0 a 7 MPa)</t>
  </si>
  <si>
    <t xml:space="preserve">manovacuômetro (p/ ensaio de válvula vácuo/pressão)</t>
  </si>
  <si>
    <t xml:space="preserve">kit rebitadeira / rebites (pop)</t>
  </si>
  <si>
    <t xml:space="preserve">martelo (pena ou bola - 150 g - mínimo)</t>
  </si>
  <si>
    <t xml:space="preserve">tipos (números e letras - 3 a 5 mm)</t>
  </si>
  <si>
    <t xml:space="preserve">escova (aço)</t>
  </si>
  <si>
    <t xml:space="preserve">lanterna (a prova de explosão)</t>
  </si>
  <si>
    <t xml:space="preserve">medidor de espessura por ultrassom</t>
  </si>
  <si>
    <t xml:space="preserve">blocos padrões (aço e alumínio)</t>
  </si>
  <si>
    <t xml:space="preserve">medidor de camadas (espessura) para resina reforçada (até 12 mm)</t>
  </si>
  <si>
    <t xml:space="preserve">lâminas de material isolante (espessuras: 4 e 6 mm)</t>
  </si>
  <si>
    <t xml:space="preserve">durômetro (Barcol)</t>
  </si>
  <si>
    <t xml:space="preserve">detector de falhas por processo de faísca (holiday detector)</t>
  </si>
  <si>
    <t xml:space="preserve">medidor de camadas (espessura) para borracha (manta)</t>
  </si>
  <si>
    <t xml:space="preserve">durômetro (Shore A)</t>
  </si>
  <si>
    <t xml:space="preserve">martelo (madeira ou borracha)</t>
  </si>
  <si>
    <t xml:space="preserve">kit de líquidos penetrantes</t>
  </si>
  <si>
    <t xml:space="preserve">conjunto atuador hidráulico / manômetro (200.000 N - mínimo)</t>
  </si>
  <si>
    <t xml:space="preserve">dispositivo de fixação (p/ para-choque)</t>
  </si>
  <si>
    <t xml:space="preserve">dispositivo de fixação de manômetros</t>
  </si>
  <si>
    <t xml:space="preserve">negatoscópio e densitômetro</t>
  </si>
  <si>
    <t xml:space="preserve">oxi-explosímetro</t>
  </si>
  <si>
    <t xml:space="preserve">yoke/lâmpada ultra-violeta</t>
  </si>
  <si>
    <t xml:space="preserve">máscara panorâmica (c/ filtro específico)</t>
  </si>
  <si>
    <t xml:space="preserve">escada (p/ adentrar no equipamento rodoviário)</t>
  </si>
  <si>
    <t xml:space="preserve">dispositivo para ensaio da tampa da boca de visita (p/ produtos do grupo 2)</t>
  </si>
  <si>
    <t xml:space="preserve">dispositivo para fechamento da boca de visita (p/ produtos do grupo 2 - tampa cega)</t>
  </si>
  <si>
    <t xml:space="preserve">filtro de linha (p/ retenção de óleo e água do sistema de ar comprimido)</t>
  </si>
  <si>
    <t xml:space="preserve">reservatório de água (volume aproximado: 60.000 L)</t>
  </si>
  <si>
    <t xml:space="preserve">reservatório de água (volume aproximado: 40.000 L)</t>
  </si>
  <si>
    <t xml:space="preserve">bomba de água (p/ enchimento do equipamento rodoviário)</t>
  </si>
  <si>
    <t xml:space="preserve">bomba de água (alta pressão - p/ ensaio hidrostático)</t>
  </si>
  <si>
    <t xml:space="preserve">mecanismo de elevação (p/ içamento da tampa boca de visita)</t>
  </si>
  <si>
    <t xml:space="preserve">escada plataforma (p/ subir no equipamento rodoviário)</t>
  </si>
  <si>
    <t xml:space="preserve">ferramentas mecânicas para aparafusar/desaparafusar a tampa da boca de visita</t>
  </si>
  <si>
    <t xml:space="preserve">máquina fotográfica digital</t>
  </si>
  <si>
    <t xml:space="preserve">máquina fotográfica analógica</t>
  </si>
  <si>
    <t xml:space="preserve">cinturão de segurança para proteção contra quedas (NR 35)</t>
  </si>
  <si>
    <t xml:space="preserve">painel (p/ fotografias)</t>
  </si>
  <si>
    <t xml:space="preserve">::::: PRODUTOS PERIGOSOS (DESCONTAMINAÇÃO) :::::</t>
  </si>
  <si>
    <t xml:space="preserve">rampas</t>
  </si>
  <si>
    <t xml:space="preserve">sistema de aterramento</t>
  </si>
  <si>
    <t xml:space="preserve">caldeira ou gerador de vapor</t>
  </si>
  <si>
    <t xml:space="preserve">ventilador/exaustor (à prova de explosão)</t>
  </si>
  <si>
    <t xml:space="preserve">explosímetro</t>
  </si>
  <si>
    <t xml:space="preserve">oxímetro</t>
  </si>
  <si>
    <t xml:space="preserve">termômetro</t>
  </si>
  <si>
    <t xml:space="preserve">manômetro geral</t>
  </si>
  <si>
    <t xml:space="preserve">medidor de pH</t>
  </si>
  <si>
    <t xml:space="preserve">lavador de gases ou coluna de absorção</t>
  </si>
  <si>
    <t xml:space="preserve">compressor</t>
  </si>
  <si>
    <t xml:space="preserve">detector de gases</t>
  </si>
  <si>
    <t xml:space="preserve">bomba de água</t>
  </si>
  <si>
    <t xml:space="preserve">plataforma com talha</t>
  </si>
  <si>
    <t xml:space="preserve">linha de vida e trava quedas</t>
  </si>
  <si>
    <t xml:space="preserve">Informações relevantes para SV, IV ePP</t>
  </si>
  <si>
    <t xml:space="preserve">6.1.2a
(SV, IV)</t>
  </si>
  <si>
    <t xml:space="preserve">O RT do organismo é um engenheiro habilitado e está devidamente registrado no Conselho de classe?</t>
  </si>
  <si>
    <t xml:space="preserve">6.1.2b
(SV, IV)</t>
  </si>
  <si>
    <t xml:space="preserve">O RT do organismo cujas atribuições não sejam compatíveis com o escopo acreditado é devidamente autorizado pelo Conselho de classe local a responder tecnicamente pela atividade de inspeção veicular?</t>
  </si>
  <si>
    <t xml:space="preserve">6.1.2c
(SV, IV)</t>
  </si>
  <si>
    <t xml:space="preserve">Os inspetores são técnicos habilitados, com qualificação coerente ao escopo de atuação e devidamente registrados no Conselho de classe?</t>
  </si>
  <si>
    <t xml:space="preserve">6.1.2d
(SV, IV)</t>
  </si>
  <si>
    <t xml:space="preserve">A condução de veículos, na linha de inspeção mecanizada, é feita por inspetor autorizado no escopo inspecionado?</t>
  </si>
  <si>
    <t xml:space="preserve">6.1.8a</t>
  </si>
  <si>
    <t xml:space="preserve">O organismo de Inspeção mantém um programa documentado de monitoramento de inspetores, RT e outras funções que afetem a gestão, desempenho, registro ou relato das inspeções, considerando as diferenças de atuação e atribuições específicas?</t>
  </si>
  <si>
    <t xml:space="preserve">6.1.8b</t>
  </si>
  <si>
    <t xml:space="preserve">O programa de monitoramento das funções mencionadas em 6.1.8a abrangem todos os escopos acreditados, durante um ciclo de acreditação?</t>
  </si>
  <si>
    <t xml:space="preserve">6.1.8c</t>
  </si>
  <si>
    <t xml:space="preserve">A sistemática de monitoramento de inspetores  e RT/ST-PP abrange, no mínimo, o acompanhamento presencial de inspeções e a análise periódica de processos?</t>
  </si>
  <si>
    <t xml:space="preserve">6.2.1a
</t>
  </si>
  <si>
    <t xml:space="preserve">O organismo possui instalações, equipamentos, instrumentos e dispositivos conforme estabelecidos nos Anexo B2, C2 da NIT-Diois-019 e nos regulamentos técnicos aplicáveis às inspeções de PP, SV e IV?</t>
  </si>
  <si>
    <t xml:space="preserve">6.2.6a
(SV, IV)</t>
  </si>
  <si>
    <t xml:space="preserve">Os equipamentos atendem à regulamentação metrológica em vigor, quando aplicável, e cumprem com a periodicidade estabelecida conforme o ILAC G24:2007, NIT-DIOIS-016, conforme pertinente?</t>
  </si>
  <si>
    <t xml:space="preserve">6.2.13a
(SV, IV)</t>
  </si>
  <si>
    <t xml:space="preserve">Os programas de computador do analisador de gases,  do opacímetro e do medidor de Nivel Sonoro, este último para SV, atendem à regulamentação Conama/Ibama em vigor.</t>
  </si>
  <si>
    <t xml:space="preserve">6.2.13b
(SV, IV)</t>
  </si>
  <si>
    <t xml:space="preserve">Os programas de computador da ESV estão adequados aos critérios estabelecidos nos Anexos das Portarias Inmetro aplicáveis e contém a indicação de aprovação ou reprovação do veículo nos relatórios emitidos. </t>
  </si>
  <si>
    <t xml:space="preserve">6.2.13c
(SV, IV)</t>
  </si>
  <si>
    <t xml:space="preserve">O organismo possui procedimento para validar todo e qualquer software utilizado durante as inspeções para cálculos que influenciam nos resultados das inspeções?</t>
  </si>
  <si>
    <t xml:space="preserve">6.2.15a
(SV, IV)</t>
  </si>
  <si>
    <t xml:space="preserve">O organismo executa a filmagem panorâmica com data e hora gravados automaticamente durante as intervenções críticas da linha de inspeção?</t>
  </si>
  <si>
    <t xml:space="preserve">7.1.7a</t>
  </si>
  <si>
    <t xml:space="preserve">Observações ou dados obtidos são registrados no ato da inspeção?</t>
  </si>
  <si>
    <t xml:space="preserve">7.1.7b 
(SV, IV)</t>
  </si>
  <si>
    <t xml:space="preserve">Os dados obtidos durante a inspeção, com a utilização dos equipamentos  automatizados são registrados e armazenados em tempo real no sistema informatizado?</t>
  </si>
  <si>
    <t xml:space="preserve">7.3.1a</t>
  </si>
  <si>
    <t xml:space="preserve">O organismo mantém em arquivo todos os registros e documentos requeridos para a inspeção, conforme normas e regulamentos técnicos ?</t>
  </si>
  <si>
    <t xml:space="preserve">7.3.1b</t>
  </si>
  <si>
    <t xml:space="preserve">O organismo possui sistema informatizado que permita a rastreabilidade e visualização dos registros e dados armazenados de forma automatizada de todas as inspeções realizadas?</t>
  </si>
  <si>
    <t xml:space="preserve">O sistema permite que os certificados emitidos e cancelados sejam rastreados em ordem numérica sequencial?</t>
  </si>
  <si>
    <t xml:space="preserve">O organismo executa a  filmagem panorâmica das inspeções, do início ao fim, sem interrupções, enquadrando o veículo/equuipamento por completo, posicionado no local/linha de inspeção, conforme as normas e regulamentos técnicos? </t>
  </si>
  <si>
    <t xml:space="preserve">As filmagens possuem data e hora gravadas automaticamente e possuem resolução adequada que permita identificar o veículo através da placa de licença, conforme as normas e regulamentos técnicos?  </t>
  </si>
  <si>
    <t xml:space="preserve">7.3.1c</t>
  </si>
  <si>
    <t xml:space="preserve">As filmagens são armazenadas com rastreabilidade e recuperabilidade, e foram prontamente disponibilizadas?</t>
  </si>
  <si>
    <t xml:space="preserve">O organismo mantém e garante a integridade dos registros de filmagens do momento de sua geracão até, pelo menos, 3 anos?</t>
  </si>
  <si>
    <t xml:space="preserve">7.3.1d</t>
  </si>
  <si>
    <t xml:space="preserve">O organismo disponibiliza relatórios mensais com o número de inspeções realizadas, indicando o número de veículos aprovados e reprovados, por escopo e discriminando o índice e item reprovado, inclusive o número de reinspeções?</t>
  </si>
  <si>
    <t xml:space="preserve">O organismo mantém arquivados os registros dos resultados de todas as inspeções realizadas por um período mínimo de 3 (três) anos e, no caso de segurança veicular, por um período mínimo de 5 (cinco) anos?</t>
  </si>
  <si>
    <t xml:space="preserve">7.3.1g</t>
  </si>
  <si>
    <t xml:space="preserve">Fotografia do veículo é realizada no dia da aprovação e emissão do certificado e possui rastreabilidade à inspeção?</t>
  </si>
  <si>
    <t xml:space="preserve">7.3.1</t>
  </si>
  <si>
    <t xml:space="preserve">O OIA disponibilizou uma estrutura de registros em nuvem, adequada aos parâmetros previstos no anexo K?</t>
  </si>
  <si>
    <t xml:space="preserve">A estrutura em nuvem, está configurada prevendo-se as regras de segurança existentes no anexo K, permitindo o acesso aos registros ou seu backup sem o risco de perda, à qualquer tempo, no prazo de 3 anos?</t>
  </si>
  <si>
    <t xml:space="preserve">O posicionamento e resoluçao das câmeras permite a análise dos registros filmados de forma clara, em todas as etapas da inspeção?</t>
  </si>
  <si>
    <t xml:space="preserve">As análise das fotografias permite a verificação dos pontos chaves da inspeção, de forma clara e rastreável?</t>
  </si>
  <si>
    <t xml:space="preserve">7.4.1b </t>
  </si>
  <si>
    <t xml:space="preserve">O relatório de inspeção, além de conter as evidências que permitam o julgamento quanto ao atendimento da regulamentação técnica, permite rastreabilidade à ordem de serviço, ao CIV, CSV ou CIPP, quando estes foram emitidos?</t>
  </si>
  <si>
    <t xml:space="preserve">7.4.5a</t>
  </si>
  <si>
    <t xml:space="preserve">O organismo possui procedimento para correção de relatórios ou listas de inspeção?</t>
  </si>
  <si>
    <t xml:space="preserve">LISTA DE VERIFICAÇÃO TÉCNICA (LVT)</t>
  </si>
  <si>
    <t xml:space="preserve">6.2.1 LVT</t>
  </si>
  <si>
    <t xml:space="preserve">A área de inspeção é coberta e com ventilação adequada?</t>
  </si>
  <si>
    <t xml:space="preserve">A área de inspeção possui piso pavimentado plano e horizontal?</t>
  </si>
  <si>
    <t xml:space="preserve">Informações relevantes para SV</t>
  </si>
  <si>
    <t xml:space="preserve">4.1.6c</t>
  </si>
  <si>
    <t xml:space="preserve">O organismo, seu proprietário, seus sócios e o pessoal técnico/administrativo que atuam no mesmo, projetam, fabricam, modificam, alteram, transformam, fornecem, instalam, comercializam ou reparam veículos ou seus componentes, ou são representantes autorizados, associados ou conveniados de qualquer tipo de empresa que execute quaisquer destas atividades?</t>
  </si>
  <si>
    <t xml:space="preserve">O organismo realiza alguma atividade conflitante com a de ISV?</t>
  </si>
  <si>
    <t xml:space="preserve">6.1.2e</t>
  </si>
  <si>
    <t xml:space="preserve">A inspeção dinâmica de motocicletas e assemelhados é realizada por inspetores ou responsáveis técnicos com CNH compatível?</t>
  </si>
  <si>
    <t xml:space="preserve">6.2.1b</t>
  </si>
  <si>
    <t xml:space="preserve">O analisador de gases atende à ABNT NBR 13539:1995?</t>
  </si>
  <si>
    <t xml:space="preserve">6.2.1c</t>
  </si>
  <si>
    <t xml:space="preserve">O opacímetro atende à ABNT NBR 12897:1993?</t>
  </si>
  <si>
    <t xml:space="preserve">6.2.1d</t>
  </si>
  <si>
    <t xml:space="preserve">O Medidor de Nível Sonoro-MNS (ou equivalente) e seus acessórios são classe 1 ou classe 2 segundo a IEC-60651:1979 ou IEC 61672-1:2002?</t>
  </si>
  <si>
    <t xml:space="preserve">Medidores de nível de pressão sonora fabricados anteriormente à publicação da IEC 61672-1:2002 atendem aos requisitos da norma IEC 60651:1979, para o tipo 1?</t>
  </si>
  <si>
    <t xml:space="preserve">6.2.1e</t>
  </si>
  <si>
    <t xml:space="preserve">O MNS atende às determinações da norma IEC 60942:2003 referente à classe 1? 
(Exceto no caso do uso de medidores de nível de pressão sonora classe 2, quando é permitido o uso de calibradores sonoros classe 2).</t>
  </si>
  <si>
    <t xml:space="preserve">6.2.1f</t>
  </si>
  <si>
    <t xml:space="preserve">O MNS e seu calibrador estão calibrados segundo as normas IEC 61672-3:2006 (ou IEC 60651:1979) e IEC 60942:2003, respectivamente?</t>
  </si>
  <si>
    <t xml:space="preserve">6.2.1g</t>
  </si>
  <si>
    <t xml:space="preserve">As condições ambientais (pressão atmosférica, temperatura e umidade do ar) no local de ensaio e durante a inspeção atendem aos requisitos para operação do calibrador sonoro e do medidor de nível sonoro?</t>
  </si>
  <si>
    <t xml:space="preserve">6.2.1h</t>
  </si>
  <si>
    <t xml:space="preserve">Os MNS e seu calibrador, utilizados na medição do nivel de pressão sonora, estão com resultados de calibração válidos segundo a IEC 61672-3:2006 ou IEC 60651:1979 para medidores de nível sonoro, e IEC 60942:2003 para calibradores sonoros?</t>
  </si>
  <si>
    <t xml:space="preserve">O registro da filmagem é contínua e propicia a visualização clara de todas as etapas da inspeção?</t>
  </si>
  <si>
    <t xml:space="preserve">O registro da filmagem propicia a visualização clara da inspeção do pino rei, da mesa e da quinta roda, quando aplicável?</t>
  </si>
  <si>
    <t xml:space="preserve">O registro da filmagem da inspeção enquadra os equipamentos da linha de inspeção instrumentalizada por completo?</t>
  </si>
  <si>
    <t xml:space="preserve">O Organismo retém cópia do(s) documentos fiscais de aquisição dos principais componentes/conjuntos utilizados na
modificação do veículo, conforme o seu procedimento?
(Indicar como E.O. o(s) número(s) das NF(s) verificadas)</t>
  </si>
  <si>
    <t xml:space="preserve">O organismo mantém o decalque ou o registro fotográfico do número do chassi de todos os veículos inspecionados?</t>
  </si>
  <si>
    <t xml:space="preserve">7.4.1a</t>
  </si>
  <si>
    <t xml:space="preserve">O relatório de inspeção contém as informações discriminadas no Anexo B4 da NIT-Diois-019?</t>
  </si>
  <si>
    <t xml:space="preserve">O organismo dispõe de local para estacionamento de veículos?</t>
  </si>
  <si>
    <t xml:space="preserve">6.2.13 LVT</t>
  </si>
  <si>
    <t xml:space="preserve">O organismo possui nível de informação automatizada, através de tecnologia OCR, com registro dos dados das inspeções e registro eletrônico do CSV no sistema SISCSV?</t>
  </si>
  <si>
    <t xml:space="preserve">7.3.1 LVT</t>
  </si>
  <si>
    <t xml:space="preserve">O organismo retém registro de imagem digitalizada do veículo posicionado na linha de inspeção automatizada, contendo a placa de identificação do veículo (legível), data (dia/mês/ano) e horário (hora/minuto) de realização da inspeção?</t>
  </si>
  <si>
    <t xml:space="preserve">O organismo emite Anotação de Responsabilidade Técnica (ART) para cada inspeção realizada (podendo ser emitida ART múltipla)?</t>
  </si>
  <si>
    <t xml:space="preserve">O organismo somente realiza a inspeção e expede o CSV aos veículos previamente autorizados pelos órgãos ou entidades executivos de trânsito dos Estados ou do Distrito Federal, nos termos do disposto no Art. 98 do CTB?</t>
  </si>
  <si>
    <t xml:space="preserve">Informações relevantes para IV</t>
  </si>
  <si>
    <t xml:space="preserve">O organismo, seu proprietário, seus sócios e o pessoal técnico/administrativo que atuam no mesmo, projetam, fabricam, fornecem, instalam, comercializam ou reparam veículos ou seus componentes, ou são representantes autorizados, associados ou conveniados de qualquer tipo de empresa que execute quaisquer destas atividades?</t>
  </si>
  <si>
    <t xml:space="preserve">O organismo realiza alguma atividade conflitante com a de inspeção de veículos utilizados para transporte de produtos perigosos?</t>
  </si>
  <si>
    <t xml:space="preserve">O organismo registra o serviço prestado num Relatório de Inspeção (Anexos D e E da Portaria Inmetro nº 127/2022)?</t>
  </si>
  <si>
    <t xml:space="preserve">Informações relevantes para PP</t>
  </si>
  <si>
    <t xml:space="preserve">4.1 Imparcialidade e Independência</t>
  </si>
  <si>
    <t xml:space="preserve">O organismo exerce ou participa, direta ou indiretamente, de qualquer atividade técnica ou econômica que comprometa sua imparcialidade no julgamento profissional dos serviços de inspeção para os quais está solicitando a acreditação?</t>
  </si>
  <si>
    <t xml:space="preserve">O organismo possui LI localizado nas instalações de transportadoras, oficinas de manutenção/recuperação de veículos e/ou equipamentos rodoviários utilizados no transporte de produtos perigosos?</t>
  </si>
  <si>
    <t xml:space="preserve">Há o desenvolvimento de atividades conflitantes até mesmo por outras empresas no local de inspeção do organismo?</t>
  </si>
  <si>
    <t xml:space="preserve">O organismo através de contrato de locação utiliza LI localizado em instalações de terceiros?  </t>
  </si>
  <si>
    <t xml:space="preserve">Esse contrato ou outro documento que tenha amparo legal perante a legislação brasileira comprova a existência de um local claramente definido e determinado para as atividades, apresentando o lay-out das instalações, o uso irrestrito e independente da área, que o organismo esteja legalmente regularizado para funcionar na área alugada e que pessoas alheias ao organismo não tenham acesso à área de inspeção sem a prévia autorização?</t>
  </si>
  <si>
    <t xml:space="preserve">6.1.2b</t>
  </si>
  <si>
    <t xml:space="preserve">Os inspetores responsáveis pela inspeção interna de equipamentos rodoviários para o transporte de produtos perigosos possuem Certificado de Capacitação para o trabalho em espaço confinado de acordo com a NR 33 dentro do prazo de validade, além da manutenção dos registros de qualificação do instrutor?</t>
  </si>
  <si>
    <t xml:space="preserve">6.1.2c</t>
  </si>
  <si>
    <t xml:space="preserve">O pessoal do organismo de inspeção (inspetores/RT/ST-PP) responsável pela execução e aprovação dos ensaios não destrutivos possuem treinamento específico nas técnicas de END empregadas pelo organismo?</t>
  </si>
  <si>
    <t xml:space="preserve">Para a realização do ensaio pneumático, o LI do organismo dispõe de um sistema de ar comprimido com regulador de pressão e com capacidade para pressurização dos equipamentos?</t>
  </si>
  <si>
    <t xml:space="preserve">O LI do organismo possui bancada para verificação das válvulas de segurança dos equipamentos, de acordo com o grupo de produtos a ser inspecionado?</t>
  </si>
  <si>
    <t xml:space="preserve">Os medidores analógicos de pressão (manômetros com sensores de elementos elásticos) utilizados pelos organismos, no mínimo, atendem à classe B segundo a ABNT NBR 14105-1:2013 e possuem diâmetro mínimo de 100 mm?</t>
  </si>
  <si>
    <t xml:space="preserve">Possui escala adequada que permita a leitura na faixa de ¼ a ¾ da amplitude da faixa nominal?</t>
  </si>
  <si>
    <t xml:space="preserve">O organismo utiliza manômetros digitais com, no mínimo, mesma resolução e exatidão estabelecida para manômetros analógicos?</t>
  </si>
  <si>
    <t xml:space="preserve">7.1.1a</t>
  </si>
  <si>
    <t xml:space="preserve">O organismo tem procedimentos elaborados e aprovados por profissionais qualificados e certificados segundo SNQC / END ou outro sistema similar reconhecido internacionalmente, conforme a norma ABNT NBR NM ISO 9712:2014 para realização dos ensaios não destrutivos?</t>
  </si>
  <si>
    <t xml:space="preserve">7.1.1b</t>
  </si>
  <si>
    <t xml:space="preserve">Caso o organismo realize os ensaios não destrutivos complementares citados em NIT-Diois-019, a elaboração e aprovação destes procedimentos bem como a execução destes ensaios é realizada por profissionais qualificados e certificados segundo SNQC / END ou outro sistema similar reconhecido internacionalmente, conforme a norma ABNT NBR NM ISO 9712:2014 e regulamentos técnicos do Inmetro?</t>
  </si>
  <si>
    <t xml:space="preserve">7.2.2a</t>
  </si>
  <si>
    <t xml:space="preserve">O organismo se responsabiliza pela preparação das amostras?</t>
  </si>
  <si>
    <t xml:space="preserve">7.2.2b</t>
  </si>
  <si>
    <t xml:space="preserve">É permitido que o organismo de inspeção faça a descontaminação da amostra em conformidade com as regulamentações vigentes?</t>
  </si>
  <si>
    <t xml:space="preserve">7.2.2c</t>
  </si>
  <si>
    <t xml:space="preserve">É permitido que a movimentação do veículo e do equipamento no posicionamento para a realização da inspeção seja feita pelo motorista/proprietário?</t>
  </si>
  <si>
    <t xml:space="preserve">7.2.4a</t>
  </si>
  <si>
    <t xml:space="preserve">Quando da realização dos ensaios de pressão e estanqueidade nas inspeções em tanques dedicados exclusivamente para o transporte de produtos dos grupos 7D e 27C, o organismo possui instruções documentadas para garantir a não contaminação das amostras ensaiadas?</t>
  </si>
  <si>
    <t xml:space="preserve">Quando permitido pela regulamentação vigente aplicável, o organismo armazena os registros definidos no item 7.3.1a em meio digital?</t>
  </si>
  <si>
    <t xml:space="preserve">7.3.1f</t>
  </si>
  <si>
    <t xml:space="preserve">O organismo fornece acesso via internet de todos os registros fotográficos requeridos?</t>
  </si>
  <si>
    <t xml:space="preserve">Os registros fotográficos atendem aos requisitos definidos no Anexo D da NIT-Diois-019</t>
  </si>
  <si>
    <t xml:space="preserve">O sistema para a disponibilização dos registros fotográficos via internet atende aos requisitos definidos no Anexo D da NIT-Diois-019?</t>
  </si>
  <si>
    <t xml:space="preserve">7.3.1h</t>
  </si>
  <si>
    <r>
      <rPr>
        <sz val="10"/>
        <color rgb="FF000000"/>
        <rFont val="Calibri"/>
        <family val="2"/>
        <charset val="1"/>
      </rPr>
      <t xml:space="preserve">O sistema para a disponibilização dos registros fotográficos via FTP atende aos requisitos definidos no Anexo D da NIT-Diois-019?
</t>
    </r>
    <r>
      <rPr>
        <sz val="8"/>
        <color rgb="FF000000"/>
        <rFont val="Calibri"/>
        <family val="2"/>
        <charset val="1"/>
      </rPr>
      <t xml:space="preserve">(verificação através da comunicação pelo orquestra à Cgcre)</t>
    </r>
  </si>
  <si>
    <t xml:space="preserve">Os CIPP são emitidos e armazenados em ordem numérica sequencial?</t>
  </si>
  <si>
    <t xml:space="preserve">7.4.2a</t>
  </si>
  <si>
    <t xml:space="preserve">O CIPP e os registros da inspeção são preenchidos conforme regulamentação vigente?</t>
  </si>
  <si>
    <t xml:space="preserve">8.6 Auditorias internas</t>
  </si>
  <si>
    <t xml:space="preserve">8.6.4a</t>
  </si>
  <si>
    <t xml:space="preserve">Todos os Locais de Inspeção autorizados do organismo passam por auditorias internas com frequência mínima de 12 meses?</t>
  </si>
  <si>
    <t xml:space="preserve">A área de inspeção possui proteção lateral, até o teto da cobertura, sendo aceitas pequenas aberturas no alto da proteção lateral, destinadas à ventilação, desde que não prejudiquem a realização da inspeção?</t>
  </si>
  <si>
    <t xml:space="preserve">A área de inspeção possui ventilação e iluminação que permita a realização da inspeção, independentemente das condições climáticas externas?</t>
  </si>
  <si>
    <r>
      <rPr>
        <sz val="10"/>
        <color rgb="FF000000"/>
        <rFont val="Calibri"/>
        <family val="2"/>
        <charset val="1"/>
      </rPr>
      <t xml:space="preserve">O </t>
    </r>
    <r>
      <rPr>
        <i val="true"/>
        <sz val="10"/>
        <color rgb="FF000000"/>
        <rFont val="Calibri"/>
        <family val="2"/>
        <charset val="1"/>
      </rPr>
      <t xml:space="preserve">layout </t>
    </r>
    <r>
      <rPr>
        <sz val="10"/>
        <color rgb="FF000000"/>
        <rFont val="Calibri"/>
        <family val="2"/>
        <charset val="1"/>
      </rPr>
      <t xml:space="preserve">das instalações comprova área de inspeção claramente definida?</t>
    </r>
  </si>
  <si>
    <t xml:space="preserve">O local de inspeção é compartilhado?</t>
  </si>
  <si>
    <t xml:space="preserve">Caso o organismo realize ensaios hidrostáticos, a capacidade volumétrica de armazenamento de água, vazão da bomba de água e descarte da água são adequados?</t>
  </si>
  <si>
    <t xml:space="preserve">Caso o organismo realize ensaios pneumáticos, o sistema de compressão de ar com regulador de pressão; a capacidade de pressurização do sistema de ar; a vazão do sistema de ar durante o ensaio, e; o filtro de linha para retenção e eliminação de óleo e água do sistema de ar comprimido são adequados?</t>
  </si>
  <si>
    <t xml:space="preserve">Caso o organismo realize descontaminação, a infraestrutura e equipamentos são adequados?</t>
  </si>
  <si>
    <t xml:space="preserve">Informações relevantes para END</t>
  </si>
  <si>
    <t xml:space="preserve">6.1.2a</t>
  </si>
  <si>
    <t xml:space="preserve">O corpo técnico do Organismo é composto por, no mínimo, 3 (três) profissionais de END, um deles exercendo a função de supervisor técnico (ST)?</t>
  </si>
  <si>
    <t xml:space="preserve">O organismo assegura, de forma documentada, que o supervisor técnico (ST):
1) Possua nível superior ou técnico de nível médio, certificado como profissional nível 3 (SNQC), em uma das modalidades técnicas do escopo de acreditação do organismo?</t>
  </si>
  <si>
    <t xml:space="preserve">2) Assume toda a responsabilidade por instalações de ensaio e pelo pessoal envolvido nas atividades de END?</t>
  </si>
  <si>
    <t xml:space="preserve">3) Supervisiona todas as obrigações dos profissionais Níveis 1 e 2?</t>
  </si>
  <si>
    <t xml:space="preserve">O ST tem vínculo empregatício ou contratual com o OI?</t>
  </si>
  <si>
    <t xml:space="preserve">6.1.2d</t>
  </si>
  <si>
    <t xml:space="preserve">As atribuições dos profissionais Níveis 3, permanentes ou contratados temporariamente estão de acordo com as atribuições referidas na norma? </t>
  </si>
  <si>
    <t xml:space="preserve">Os profissionais de END são certificados pelo SNQC/END ou por outro sistema em conformidade com os requisitos da ABNT NBR NM ISO 9712:2014?</t>
  </si>
  <si>
    <t xml:space="preserve">6.1.2f</t>
  </si>
  <si>
    <t xml:space="preserve">Um mesmo profissional Nível 3, com vínculo de caráter permanente ou contratado temporariamente pelo organismo, atua em mais de um organismo acreditado?</t>
  </si>
  <si>
    <t xml:space="preserve">O programa documentado de monitoramento de profissionais inclui a função de ST, considerando as atribuições específicas mencionadas no item 6.1.2d?</t>
  </si>
  <si>
    <t xml:space="preserve">A sistemática de monitoramento de inspetores abrange, no mínimo, o acompanhamento presencial de inspeções, sem prejuízo das demais modalidades previstas?</t>
  </si>
  <si>
    <t xml:space="preserve">O organismo tem procedimentos de ensaios documentados para o planejamento e para a realização de serviços de END?</t>
  </si>
  <si>
    <t xml:space="preserve">É devidamente validado pelo ST (Nível 3), de acordo com seu escopo acreditado, assim como de todas as suas revisões?</t>
  </si>
  <si>
    <t xml:space="preserve">O organismo mantém em arquivo todas as evidências pertinentes aos parâmetros utilizados nos procedimentos de END elaborados, tais como, norma de referência, equipamento de ensaio, material do objeto a ser ensaiado e faixa de espessura?</t>
  </si>
  <si>
    <t xml:space="preserve">7.1.5a</t>
  </si>
  <si>
    <t xml:space="preserve">O organismo possui um sistema de controle de contrato ou de ordens de serviço de forma a assegurar que seja realizada uma análise crítica de contrato que inclua, quando aplicável: 
A) Disponibilização de recursos necessários, equipamentos e pessoal qualificado para prestar o serviço de END?</t>
  </si>
  <si>
    <t xml:space="preserve">B) Identificação do método de ensaio?</t>
  </si>
  <si>
    <t xml:space="preserve">C) Identificação do critério de aceitação?</t>
  </si>
  <si>
    <t xml:space="preserve">D) Qualquer requisito específico de qualificação?</t>
  </si>
  <si>
    <t xml:space="preserve">E) Qualquer requisito de aprovação do cliente, particularmente para ensaios não normalizados?</t>
  </si>
  <si>
    <t xml:space="preserve">F) Que a qualificação e certificação dos inspetores de END são apropriadas para a inspeção a ser realizada?</t>
  </si>
  <si>
    <t xml:space="preserve">G) Instruções de manuseio específico de equipamentos?</t>
  </si>
  <si>
    <t xml:space="preserve">H) Instruções específicas para marcação?</t>
  </si>
  <si>
    <t xml:space="preserve">I) Requisitos específicos de relatórios, incluindo requisitos de documentação?</t>
  </si>
  <si>
    <t xml:space="preserve">J) Disponibilidade de desenhos e planos e programas de inspeção?</t>
  </si>
  <si>
    <t xml:space="preserve">K) Organização do controle e da supervisão da qualidade específica?</t>
  </si>
  <si>
    <t xml:space="preserve">L) Aceitação do cliente de qualquer necessidade de subcontratação?</t>
  </si>
  <si>
    <t xml:space="preserve">M) Responsabilidade, nos serviços de campo, pela remoção de revestimento ou caldeamento ou da preparação da superfície a ser ensaiada?</t>
  </si>
  <si>
    <t xml:space="preserve">N) Organização do acesso, condições de trabalho e provisão de plataformas fixas de trabalho?</t>
  </si>
  <si>
    <t xml:space="preserve">O) Riscos envolvidos, incluindo segurança, meio ambiente e saúde ocupacional?</t>
  </si>
  <si>
    <t xml:space="preserve">P) Estabelecimento de garantias para cobrir responsabilidades decorrentes das atividades de inspeção?</t>
  </si>
  <si>
    <t xml:space="preserve">7.1.9a</t>
  </si>
  <si>
    <t xml:space="preserve">O organismo estabelece uma sistemática documentada para integrar e atender requisitos de segurança próprios e aqueles exigíveis pelo cliente, principalmente nos serviços executados no âmbito deste último?</t>
  </si>
  <si>
    <t xml:space="preserve">7.2.1a</t>
  </si>
  <si>
    <t xml:space="preserve">A identificação das amostras indica as áreas especificamente inspecionadas, como as soldas, permitindo haver uma correlação precisa com os resultados dos ensaios?</t>
  </si>
  <si>
    <t xml:space="preserve">7.2.1b</t>
  </si>
  <si>
    <t xml:space="preserve">A situação da amostra ensaiada é claramente indicada a qualquer momento (aceita, rejeitada, ensaiada, não ensaiada)?</t>
  </si>
  <si>
    <t xml:space="preserve">O organismo dispõe de método de identificação que não danifique a amostra ensaiada?</t>
  </si>
  <si>
    <t xml:space="preserve">Caso seja preciso, marcadores livres de elementos halógenos são empregados?</t>
  </si>
  <si>
    <t xml:space="preserve">Os registros do organismo permitem a identificação e localização dos defeitos encontrados e, onde apropriado, a segregação de componentes com defeitos?</t>
  </si>
  <si>
    <t xml:space="preserve">O organismo mantém em arquivo, por 3 (três) anos, os registros dos resultados de todas as inspeções realizadas (certificados ou relatórios de inspeção)?</t>
  </si>
  <si>
    <t xml:space="preserve">O organismo registra no relatório situações que impeçam a realização do ensaio, tais como acesso restringido, acabamento superficial inadequado, temperatura superficial, etc?</t>
  </si>
  <si>
    <t xml:space="preserve">LISTA DE VERIFICAÇÃO TÉCNICA (LVT) - ENSAIO DE ESTANQUEIDADE</t>
  </si>
  <si>
    <t xml:space="preserve">LVT</t>
  </si>
  <si>
    <t xml:space="preserve">A solução formadora de bolhas está sendo preparada de acordo com o procedimento? ensaio de formação de bolhas  pressão positiva e pressão negativa).</t>
  </si>
  <si>
    <t xml:space="preserve">A superfície está sendo preparada adequadamente?</t>
  </si>
  <si>
    <t xml:space="preserve">Está sendo aguardado o tempo mínimo necessário à evaporação do solvente (capilaridade)?</t>
  </si>
  <si>
    <t xml:space="preserve">As aberturas estão sendo vedadas adequadamente (pressão positiva)?</t>
  </si>
  <si>
    <t xml:space="preserve">A sequência de pressurização é adequada para evitar danos ao equipamento (pressão positiva)?</t>
  </si>
  <si>
    <t xml:space="preserve">O ensaio é executado na pressão especificada (pressão positiva/pressão negativa)?</t>
  </si>
  <si>
    <t xml:space="preserve">A solução formadora de bolhas é aplicada na quantidade e na área prevista no procedimento (pressão positiva / pressão negativa)?</t>
  </si>
  <si>
    <t xml:space="preserve">Está sendo obedecida a sobreposição mínima especificada (pressão negativa)?</t>
  </si>
  <si>
    <t xml:space="preserve">O líquido de ensaio está sendo aplicado no lado correto e é aguardado  o  tempo mínimo de penetração antes da aplicação do revelador (capilaridade)?</t>
  </si>
  <si>
    <t xml:space="preserve">A avaliação está sendo realizada após decorrido o tempo mínimo de pressurização (pressão positiva/pressão negativa) ou  penetração (capilaridade)?</t>
  </si>
  <si>
    <t xml:space="preserve">As descontinuidades existentes estão sendo detectadas e avaliadas corretamente?</t>
  </si>
  <si>
    <t xml:space="preserve">LISTA DE VERIFICAÇÃO TÉCNICA (LVT) - ENSAIO VISUAL E DIMENSIONAL DE SOLDA</t>
  </si>
  <si>
    <t xml:space="preserve">A superfície da peça está sendo preparada adequadamente?</t>
  </si>
  <si>
    <t xml:space="preserve">O ensaio está sendo conduzido com iluminação adequada?</t>
  </si>
  <si>
    <t xml:space="preserve">Os equipamentos auxiliares estão  sendo corretamente utilizados em função do objetivo do ensaio e da geometria da peça?</t>
  </si>
  <si>
    <t xml:space="preserve">O estado superficial está sendo corretamente avaliado?</t>
  </si>
  <si>
    <t xml:space="preserve">As dimensões dos biséis e chanfros estão sendo corretamente medidas e avaliadas?</t>
  </si>
  <si>
    <t xml:space="preserve">As dimensões das soldas acabadas estão sendo corretamente medidas e avaliadas?</t>
  </si>
  <si>
    <t xml:space="preserve">As descontinuidades superficiais nas soldas estão sendo corretamente detectadas, dimensionadas e avaliadas?</t>
  </si>
  <si>
    <t xml:space="preserve">As deformações nas juntas soldadas estão sendo corretamente detectadas, dimensionadas e avaliadas?</t>
  </si>
  <si>
    <t xml:space="preserve">LISTA DE VERIFICAÇÃO TÉCNICA (LVT) - ENSAIO DE LÍQUIDO PENETRANTE</t>
  </si>
  <si>
    <t xml:space="preserve">São verificados o prazo de validade e número de lote dos produtos utilizados no ensaio?</t>
  </si>
  <si>
    <t xml:space="preserve">O ensaio de sensibilidade é executado de forma adequada?</t>
  </si>
  <si>
    <t xml:space="preserve">A intensidade de iluminação (luz branca) é adequada durante o ensaio realizado?</t>
  </si>
  <si>
    <t xml:space="preserve">A limpeza inicial está sendo executada adequadamente e dentro da área determinada?</t>
  </si>
  <si>
    <t xml:space="preserve">O tempo de secagem dos produtos utilizados está sendo obedecido na limpeza inicial?</t>
  </si>
  <si>
    <t xml:space="preserve">A temperatura da peça está sendo verificada antes de aplicar o líquido penetrante?</t>
  </si>
  <si>
    <t xml:space="preserve">A temperatura da peça está dentro dos limites previstos?</t>
  </si>
  <si>
    <t xml:space="preserve">O líquido penetrante está sendo aplicado em toda área útil prevista para o exame?</t>
  </si>
  <si>
    <t xml:space="preserve">O tempo mínimo de penetração especificado está sendo observado?</t>
  </si>
  <si>
    <t xml:space="preserve">A remoção do excesso de líquido penetrante está sendo feita conforme especificado no procedimento?</t>
  </si>
  <si>
    <t xml:space="preserve">A utilização da luz negra está sendo feita de modo adequado? (tempo mínimo de aquecimento, periodicidade de verificação da intensidade, intensidade da luz negra na superfície em exame).</t>
  </si>
  <si>
    <t xml:space="preserve">O tempo de secagem dos produtos usados na remoção do excesso de líquido  penetrante está sendo observado?</t>
  </si>
  <si>
    <t xml:space="preserve">A aplicação do revelador está sendo  feita conforme especificado no procedimento?</t>
  </si>
  <si>
    <t xml:space="preserve">A revelação está sendo adequada à interpretação do exame?</t>
  </si>
  <si>
    <t xml:space="preserve">A limpeza final está sendo executada  conforme previsto no procedimento?</t>
  </si>
  <si>
    <t xml:space="preserve">A formação das indicações está sendo acompanhada logo após a revelação?</t>
  </si>
  <si>
    <t xml:space="preserve">A avaliação final está sendo feita dentro do espaço de tempo previsto?</t>
  </si>
  <si>
    <t xml:space="preserve">As descontinuidades estão sendo avaliadas corretamente em função do critério de  aceitação especificado?</t>
  </si>
  <si>
    <t xml:space="preserve">LISTA DE VERIFICAÇÃO TÉCNICA (LVT) - ENSAIO DE PARTÍCULAS MAGNÉTICAS</t>
  </si>
  <si>
    <t xml:space="preserve">A validade dos materiais utilizados está sendo verificada?</t>
  </si>
  <si>
    <t xml:space="preserve">É verificada a capacidade de levantamento de massa do Yoke, conforme o  procedimento?</t>
  </si>
  <si>
    <t xml:space="preserve">Está sendo utilizado padrão de massa compatível com o tipo de corrente? O padrão de massa está com certificado de calibração?</t>
  </si>
  <si>
    <t xml:space="preserve">O tipo de corrente que está sendo utilizado está de acordo com o procedimento?</t>
  </si>
  <si>
    <t xml:space="preserve">As ponteiras estão devidamente limpas de forma a  minimizar a abertura  de  arco elétrico na peça?</t>
  </si>
  <si>
    <t xml:space="preserve">A intensidade de corrente que está sendo utilizada está  de acordo com o procedimento?</t>
  </si>
  <si>
    <t xml:space="preserve">É verificada a concentração da suspensão de partículas magnéticas em via úmida,  conforme previsto no procedimento?</t>
  </si>
  <si>
    <t xml:space="preserve">A cor das partículas magnéticas proporciona contraste satisfatório com a superfície testada?</t>
  </si>
  <si>
    <t xml:space="preserve">A limpeza está sendo executada adequadamente e dentro da área determinada?</t>
  </si>
  <si>
    <t xml:space="preserve">O ensaio é realizado sob limites de temperatura previstos em procedimento e/ou norma?</t>
  </si>
  <si>
    <t xml:space="preserve">É utilizada a intensidade adequada de iluminação (luz branca) a realização do ensaio?</t>
  </si>
  <si>
    <t xml:space="preserve">A sobreposição está sendo feita de acordo com o procedimento?</t>
  </si>
  <si>
    <t xml:space="preserve">O padrão de verificação da eficiência do ensaio está sendo utilizado?</t>
  </si>
  <si>
    <t xml:space="preserve">A utilização da luz negra está sendo feita de modo adequado? (tempo mínimo de  aquecimento, periodicidade de  verificação da intensidade, intensidade da luz  negra na superfície em exame).</t>
  </si>
  <si>
    <t xml:space="preserve">O inspetor executa o ensaio no método  de inspeção especificado pelo  procedimento?     (método contínuo ou método residual)</t>
  </si>
  <si>
    <t xml:space="preserve">As descontinuidades estão sendo avaliadas corretamente em função do critério de aceitação especificado?</t>
  </si>
  <si>
    <t xml:space="preserve">LISTA DE VERIFICAÇÃO TÉCNICA (LVT) - ENSAIO RADIOGRÁFICO</t>
  </si>
  <si>
    <t xml:space="preserve">As instalações da câmara escura são satisfatórias?   (escurecimento, refrigeração, área seca e úmida).</t>
  </si>
  <si>
    <t xml:space="preserve">Os equipamentos disponíveis na câmara escura são satisfatórios? (termômetro, relógio, agitador, lâmpada e filtros de segurança, filtros de água)</t>
  </si>
  <si>
    <t xml:space="preserve">O controle de troca e adição de soluções é satisfatório?</t>
  </si>
  <si>
    <t xml:space="preserve">Os filmes estão armazenados adequadamente?</t>
  </si>
  <si>
    <t xml:space="preserve">A dimensão da fonte está de acordo com o procedimento?</t>
  </si>
  <si>
    <t xml:space="preserve">O negatoscópio possui luminosidade variável adequada?</t>
  </si>
  <si>
    <t xml:space="preserve">Acham-se disponíveis fitas densitométricas e densitômetro  eletrônico? (deve ser verificada a calibração do densitômetro com a fita densitométrica).</t>
  </si>
  <si>
    <t xml:space="preserve">O filme é do tipo, marca e dimensões conforme procedimento?</t>
  </si>
  <si>
    <t xml:space="preserve">Os chassis estão em bom estado?</t>
  </si>
  <si>
    <t xml:space="preserve">Os ecrans estão em bom estado e identificados?</t>
  </si>
  <si>
    <t xml:space="preserve">Os IQI's estão em bom estado?  (os IQI's devem possuir certificado de calibração).</t>
  </si>
  <si>
    <t xml:space="preserve">Os filmes estão sendo carregados no chassi conforme previsto no procedimento?</t>
  </si>
  <si>
    <t xml:space="preserve">A letra  B de chumbo está sendo  colocada na parte posterior do chassi?</t>
  </si>
  <si>
    <t xml:space="preserve">Os filmes empregados são os corretos?  (ver tipo X espessura).</t>
  </si>
  <si>
    <t xml:space="preserve">As radiográficas estão sendo executadas conforme previsto no procedimento?</t>
  </si>
  <si>
    <t xml:space="preserve">Os filmes radiografados estão sendo processados conforme previsto no procedimento?</t>
  </si>
  <si>
    <t xml:space="preserve">O IQI está visível e posicionado corretamente?</t>
  </si>
  <si>
    <t xml:space="preserve">A escolha do IQI é correta?</t>
  </si>
  <si>
    <t xml:space="preserve">A posição do calço em relação ao IQI é correta?</t>
  </si>
  <si>
    <t xml:space="preserve">Aparece a letra F de chumbo do lado do IQI na técnica PD-VS?</t>
  </si>
  <si>
    <t xml:space="preserve">O furo ou arame essencial é visível?</t>
  </si>
  <si>
    <t xml:space="preserve">A densidade está na faixa requerida pelo procedimento?</t>
  </si>
  <si>
    <t xml:space="preserve">As radiografias analisadas estão sem manchas na região de interesse?</t>
  </si>
  <si>
    <t xml:space="preserve">A identificação é visível e está posicionada corretamente?</t>
  </si>
  <si>
    <t xml:space="preserve">Constam na identificação todas as informações conforme procedimento?</t>
  </si>
  <si>
    <t xml:space="preserve">Os marcadores de posição estão posicionados corretamente e asseguram sobreposição mínima?</t>
  </si>
  <si>
    <t xml:space="preserve">A superfície da área sob exame apresenta-se conforme o procedimento?</t>
  </si>
  <si>
    <t xml:space="preserve">Estão sendo avaliadas apenas radiografias de qualidade de imagem aceitável?</t>
  </si>
  <si>
    <t xml:space="preserve">As indicações radiográficas estão sendo identificadas corretamente?</t>
  </si>
  <si>
    <t xml:space="preserve">As descontinuidades estão sendo avaliadas corretamente, em função  do  critério de avaliação especificado?</t>
  </si>
  <si>
    <t xml:space="preserve">As máscaras (ou método similar) estão sendo preparadas corretamente?</t>
  </si>
  <si>
    <t xml:space="preserve">A delimitação da área de segurança para o público está sendo feita nas dimensões especificadas?</t>
  </si>
  <si>
    <t xml:space="preserve">O isolamento da área  de  segurança está sendo feito com cordas e placas de sinalização?</t>
  </si>
  <si>
    <t xml:space="preserve">Os dosímetros individuais e aparelhos para medir radiação estão sendo utilizados?</t>
  </si>
  <si>
    <t xml:space="preserve">O armazenamento do irradiador é adequado?</t>
  </si>
  <si>
    <t xml:space="preserve">A obra dispõe de recursos para a  execução do plano de proteção  radiológica para situações de emergência?</t>
  </si>
  <si>
    <t xml:space="preserve">LISTA DE VERIFICAÇÃO TÉCNICA (LVT) - ENSAIO DE TESTE POR PONTOS</t>
  </si>
  <si>
    <t xml:space="preserve">As soluções químicas estão  sendo testadas antes do início do ensaio? (somente para as que se deterioram facilmente)</t>
  </si>
  <si>
    <t xml:space="preserve">O dispositivo para produzir eletrólise está sendo testado antes do início do ensaio?</t>
  </si>
  <si>
    <t xml:space="preserve">As soluções estão sendo armazenadas  adequadamente?</t>
  </si>
  <si>
    <t xml:space="preserve">A limpeza dos pontos de teste está sendo executada adequadamente?</t>
  </si>
  <si>
    <t xml:space="preserve">A temperatura da peça não está influenciando negativamente no ensaio?</t>
  </si>
  <si>
    <t xml:space="preserve">Os materiais estão sendo verificados adequadamente quanto ao magnetismo?</t>
  </si>
  <si>
    <t xml:space="preserve">O ensaio está sendo executado de modo a evitar contaminação dos reagentes?</t>
  </si>
  <si>
    <t xml:space="preserve">É executado o teste em paralelo no padrão, quando necessário?</t>
  </si>
  <si>
    <t xml:space="preserve">Estão sendo aplicadas as soluções químicas previstas no procedimento?</t>
  </si>
  <si>
    <t xml:space="preserve">A limpeza final pós-ensaio está sendo feita adequadamente?</t>
  </si>
  <si>
    <t xml:space="preserve">Está sendo observado se as reações químicas obtidas são as previstas no procedimento?</t>
  </si>
  <si>
    <t xml:space="preserve">A identificação dos materiais está correta?</t>
  </si>
  <si>
    <t xml:space="preserve">O método empregado é o mais adequado para a identificação do material?</t>
  </si>
  <si>
    <t xml:space="preserve">LISTA DE VERIFICAÇÃO TÉCNICA (LVT) - ENSAIO DE ULTRASSOM</t>
  </si>
  <si>
    <t xml:space="preserve">O aparelho e os acessórios necessários à execução do ensaio, constam  no  procedimento qualificado  e  estão  disponíveis?  (cabos, cabeçotes, blocos de calibração e de referência)</t>
  </si>
  <si>
    <t xml:space="preserve">O conjunto equipamento/cabeçote utilizado é o estipulado pelo procedimento para a faixa de espessura inspecionada?</t>
  </si>
  <si>
    <t xml:space="preserve">Os blocos padrões e de referência possuem certificado de calibração?</t>
  </si>
  <si>
    <t xml:space="preserve">O aparelho está sendo calibrado em bloco padrão compatível com a espessura da peça em exame?</t>
  </si>
  <si>
    <t xml:space="preserve">A calibração  da  escala  horizontal está sendo efetuada de maneira correta e compatível com a espessura da peça?</t>
  </si>
  <si>
    <t xml:space="preserve">O ângulo real dos cabeçotes está sendo determinado corretamente?</t>
  </si>
  <si>
    <t xml:space="preserve">O ponto de saída do som dos cabeçotes está sendo determinado corretamente?</t>
  </si>
  <si>
    <t xml:space="preserve">A calibração da sensibilidade está sendo realizada em bloco de referência de acordo com o procedimento?</t>
  </si>
  <si>
    <t xml:space="preserve">As perdas por transferência e/ou atenuação estão sendo medidas e utilizadas corretamente na correção do ganho?</t>
  </si>
  <si>
    <t xml:space="preserve">A varredura especificada no procedimento está sendo observada? (direção transversal ou inclinada, área, velocidade, passo).</t>
  </si>
  <si>
    <t xml:space="preserve">As indicações das descontinuidades estão sendo identificadas  e pesquisadas corretamente?</t>
  </si>
  <si>
    <t xml:space="preserve">As descontinuidades estão sendo  localizadas e dimensionadas corretamente?</t>
  </si>
  <si>
    <t xml:space="preserve">As descontinuidades estão sendo avaliadas corretamente em função do critério de avaliação especificado?</t>
  </si>
  <si>
    <t xml:space="preserve">LISTA DE VERIFICAÇÃO TÉCNICA (LVT) - EMISSÃO ACÚSTICA</t>
  </si>
  <si>
    <t xml:space="preserve">Os materiais utilizados são os que constam no procedimento assinado pelo N3?</t>
  </si>
  <si>
    <t xml:space="preserve">O sistema de medição e os acessórios necessários à execução do ensaio constam no procedimento e estão disponíveis?  (cabos, sensores, placa simuladora de sinal e sistema de medição).</t>
  </si>
  <si>
    <t xml:space="preserve">O conjunto sistema de medição/ sensores utilizado é o estipulado pelo procedimento?</t>
  </si>
  <si>
    <t xml:space="preserve">A placa simuladora de sinal está sendo calibrada conforme estabelecido em procedimento?</t>
  </si>
  <si>
    <t xml:space="preserve">A placa simuladora de sinal possui certificado de calibração?</t>
  </si>
  <si>
    <t xml:space="preserve">O sistema de medição está sendo calibrado conforme estabelecido em procedimento?</t>
  </si>
  <si>
    <t xml:space="preserve">Os sensores estão sendo calibrados conforme estabelecido em procedimento?</t>
  </si>
  <si>
    <t xml:space="preserve">A montagem dos sensores está sendo realizada conforme procedimento?</t>
  </si>
  <si>
    <t xml:space="preserve">A curva de atenuação está sendo elaborada conforme procedimento?</t>
  </si>
  <si>
    <t xml:space="preserve">O teste de impacto central foi realizado?</t>
  </si>
  <si>
    <t xml:space="preserve">O sensor interligado à placa simuladora de sinal foi montado em local desconhecido pelo inspetor?</t>
  </si>
  <si>
    <t xml:space="preserve">A placa simuladora de sinal está emitindo sinais?</t>
  </si>
  <si>
    <t xml:space="preserve">A aquisição de dados está sendo realizada conforme procedimento?</t>
  </si>
  <si>
    <t xml:space="preserve">O teste de impacto central foi realizado após o final da aquisição?</t>
  </si>
  <si>
    <t xml:space="preserve">Os gráficos de localização estão sendo elaborados corretamente?</t>
  </si>
  <si>
    <t xml:space="preserve">As áreas ativas foram mapeadas no relatório, para posterior ensaio complementar?</t>
  </si>
  <si>
    <t xml:space="preserve">A área ativa mapeada no relatório coincidiu com a região onde foi montado o sensor interligado à placa de simuladora de sinal?</t>
  </si>
  <si>
    <t xml:space="preserve">LISTA DE VERIFICAÇÃO TÉCNICA (LVT) - ENSAIO DE MEDIÇÃO DE POTENCIAL ELETROQUÍMICO SUBAQUÁTICO</t>
  </si>
  <si>
    <t xml:space="preserve">O material apresentado necessário para o ensaio está conforme procedimento?
- Medidor de Potencial Eletroquímico Acoplado (Bathycorromoter);
- Eletrodo de Calomelano Saturado;
- Multímetro Digital;
- Bloco Padrão de Zinco.</t>
  </si>
  <si>
    <t xml:space="preserve">O procedimento apresentado está de acordo com a norma de referência?</t>
  </si>
  <si>
    <t xml:space="preserve">Os equipamentos apresentados na avaliação estão rastreáveis ao procedimento apresentado?</t>
  </si>
  <si>
    <t xml:space="preserve">Analisa e interpreta adequadamente os certificados de qualidade do equipamento?</t>
  </si>
  <si>
    <t xml:space="preserve">Aguarda o tempo necessário à equalização da temperatura dos equipamentos?</t>
  </si>
  <si>
    <t xml:space="preserve">Efetua corretamente a verificação da aparelhagem antes e após a execução do ensaio de acordo com o procedimento?</t>
  </si>
  <si>
    <t xml:space="preserve">Prepara adequadamente a superfície do bloco de Zn e dos pontos de medição do componente/corpo de prova para o ensaio?</t>
  </si>
  <si>
    <t xml:space="preserve">Verifica se os eletrodos do calomelano saturados estão adequados ao ensaio (cristais de KCl, bolhas, nível de solução)?</t>
  </si>
  <si>
    <t xml:space="preserve">Seleciona corretamente o eletrodo de calomelano a ser utilizado na verificação da aparelhagem de acordo com o procedimento?</t>
  </si>
  <si>
    <t xml:space="preserve">Seleciona corretamente as escalas utilizadas no multímetro?</t>
  </si>
  <si>
    <t xml:space="preserve">Aguarda o tempo necessário à estabilização das leituras?</t>
  </si>
  <si>
    <t xml:space="preserve">Realiza duas leituras em cada ponto e registra a menor delas?</t>
  </si>
  <si>
    <t xml:space="preserve">Sabe como proceder no caso de resultados anormais?</t>
  </si>
  <si>
    <t xml:space="preserve">LISTA DE VERIFICAÇÃO TÉCNICA (LVT) - ENSAIO VISUAL SUBAQUÁTICO</t>
  </si>
  <si>
    <t xml:space="preserve">Aparelhos/equipamentos de iluminação possuem dispositivos de proteção do mergulhador?</t>
  </si>
  <si>
    <t xml:space="preserve">Os equipamentos auxiliares estão sendo corretamente utilizados em função do objetivo do ensaio e da geometria da peça?</t>
  </si>
  <si>
    <t xml:space="preserve">A técnica de ensaio especificada está sendo aplicada corretamente?
- Visual direto;
- Visual remoto (VCR);
- Ensaio de pequenas descontinuidades;
- Ensaio de grandes descontinuidades.</t>
  </si>
  <si>
    <t xml:space="preserve">As inspeções com VCR estão sendo realizadas somente na presença do inspetor qualificado (SM-N2-EV)?</t>
  </si>
  <si>
    <t xml:space="preserve">Para as inspeções com VCR, estão sendo estabelecidos roteiros/trajetos previamente?</t>
  </si>
  <si>
    <t xml:space="preserve">Nas inspeções com VCR, o inspetor tem conhecimento da posição exata do VCR?</t>
  </si>
  <si>
    <t xml:space="preserve">O Inspetor observa o controle de velocidade do VCR para registro claro da inspeção (sem movimentos bruscos)?</t>
  </si>
  <si>
    <t xml:space="preserve">As condições mínimas de visibilidade para o ensaio estão sendo observadas?
- SNELLEN 20/20 a 1m p/ pequenas descontinuidades e 2m p/ grandes descontinuidades. </t>
  </si>
  <si>
    <t xml:space="preserve">As corrosões estão sendo classificadas e dimensionadas corretamente?
- extensão
- forma
- intensidade</t>
  </si>
  <si>
    <t xml:space="preserve">As incrustações marinhas estão sendo classificadas e relatadas corretamente?
- Natureza
- Intensidade</t>
  </si>
  <si>
    <t xml:space="preserve">O desgaste dos anodos está sendo classificado corretamente?
- (generalizado, leve, médio, severo, irregular, sem desgaste)</t>
  </si>
  <si>
    <t xml:space="preserve">As descontinuidades existentes em soldas, fundidos, forjados e laminados estão sendo relatadas corretamente?</t>
  </si>
  <si>
    <t xml:space="preserve">Os membros estruturais estão sendo inspecionados corretamente?</t>
  </si>
  <si>
    <t xml:space="preserve">Defensas (Protetores de Pernas) estão sendo inspecionados corretamente?</t>
  </si>
  <si>
    <t xml:space="preserve">Riser (Rígido), tubos J e tubos I estão sendo inspecionados corretamente?</t>
  </si>
  <si>
    <t xml:space="preserve">Riser's Flexíveis estão sendo inspecionados corretamente?</t>
  </si>
  <si>
    <t xml:space="preserve">Condutores estão sendo inspecionados corretamente?</t>
  </si>
  <si>
    <t xml:space="preserve">Anodos estão sendo inspecionados corretamente?</t>
  </si>
  <si>
    <t xml:space="preserve">Amassamentos estão sendo relatados corretamente?</t>
  </si>
  <si>
    <t xml:space="preserve">Casing´s e Sumps estão sendo inspecionados corretamente?</t>
  </si>
  <si>
    <t xml:space="preserve">O leito marinho está sendo inspecionado corretamente?</t>
  </si>
  <si>
    <t xml:space="preserve">Dutos submarinos estão sendo inspecionados corretamente?</t>
  </si>
  <si>
    <t xml:space="preserve">Bóias de armação estão sendo inspecionadas corretamente?</t>
  </si>
  <si>
    <t xml:space="preserve">Cabos de aço estão sendo inspecionados corretamente?</t>
  </si>
  <si>
    <t xml:space="preserve">Sistema de transferência usando monoboias está sendo inspecionado corretamente?</t>
  </si>
  <si>
    <t xml:space="preserve">Sistemas de amarração estão sendo inspecionados corretamente?</t>
  </si>
  <si>
    <t xml:space="preserve">Mangoles flutuantes estão sendo inspecionados corretamente?</t>
  </si>
  <si>
    <t xml:space="preserve">Sistemas de sinalização estão sendo inspecionados corretamente?</t>
  </si>
  <si>
    <t xml:space="preserve">Compartimentos de flutuação estão sendo inspecionados corretamente?</t>
  </si>
  <si>
    <t xml:space="preserve">Pipeline End Manifolds (PLEM) estão sendo inspecionados corretamente?</t>
  </si>
  <si>
    <t xml:space="preserve">Mangotes e linhas submarinas estão sendo inspecionados corretamente?</t>
  </si>
  <si>
    <t xml:space="preserve">Amarras estão sendo inspecionadas corretamente?</t>
  </si>
  <si>
    <t xml:space="preserve">Plataformas/Estruturas de concreto estão sendo inspecionadas corretamente?</t>
  </si>
  <si>
    <t xml:space="preserve">Ancoragens dos cabos de proteção estão sendo inspecionadas corretamente?</t>
  </si>
  <si>
    <t xml:space="preserve">Placas de suporte de risers estão sendo inspecionadas corretamente? </t>
  </si>
  <si>
    <t xml:space="preserve">Sistemas de Lastro estão sendo inspecionados corretamente?</t>
  </si>
  <si>
    <t xml:space="preserve">Ancoradouros estão sendo inspecionados corretamente?</t>
  </si>
  <si>
    <t xml:space="preserve">Encoramentos estão sendo inspecionados corretamente?</t>
  </si>
  <si>
    <t xml:space="preserve">Tubos guias dos condutores estão sendo inspecionados corretamente?</t>
  </si>
  <si>
    <t xml:space="preserve">Galerias técnicas estão sendo inspecionadas corretamente?</t>
  </si>
  <si>
    <t xml:space="preserve">Plataformas fixas de aço estão sendo inspecionadas corretamente? </t>
  </si>
  <si>
    <t xml:space="preserve">Plataformas semissubmersíveis estão sendo inspecionadas corretamente?</t>
  </si>
  <si>
    <t xml:space="preserve">Plataformas auto elevatórias estão sendo inspecionadas corretamente? </t>
  </si>
  <si>
    <t xml:space="preserve">FPSOS estão sendo inspecionados corretamente? </t>
  </si>
  <si>
    <t xml:space="preserve">O equipamento fotográfico é adequado e está em bom estado?</t>
  </si>
  <si>
    <t xml:space="preserve">Os registros fotográficos estão sendo realizados corretamente?
- Identificação cliente;
- Identificação empresa contratada;
- Identificação instalação;
- Objetivo/Elevação;
- Identificação inspetor/SNQC;
- Data.</t>
  </si>
  <si>
    <t xml:space="preserve">A técnica fotográfica utilizada é adequada e satisfatória (close up / panorâmica)?</t>
  </si>
  <si>
    <t xml:space="preserve">O equipamento de filmagem é adequado e está em bom estado?</t>
  </si>
  <si>
    <t xml:space="preserve">Os registros de filmagem estão sendo realizados corretamente?
- Qualidade de imagem sem interferências;
- Distância, enquadramento e focalização;
- Compatibilidade de reprodução digital (sistema);
- Início com identificação de data, instalação e nome do inspetor;
- Descrição, localização e dimensões das ocorrências registradas na gravação;
- Existência de escala de referência para dimensões da ocorrência.</t>
  </si>
  <si>
    <t xml:space="preserve">LISTA DE VERIFICAÇÃO TÉCNICA (LVT) - ENSAIO DE ULTRASSOM - MEDIÇÃO DE ESPESSURA SUBAQUÁTICA</t>
  </si>
  <si>
    <t xml:space="preserve">A aparelhagem foi avaliada de acordo com a ABNT NBR 15549:2008? - Ensaio integridade, rugosidade e dimensões do bloco de calibração; - Estanqueidade e trabalho contínuo dos aparelhos; - Emissão de relatórios completos.</t>
  </si>
  <si>
    <t xml:space="preserve">Prepara/limpa adequadamente a superfície do ensaio /campo de prova e o bloco de calibração?</t>
  </si>
  <si>
    <t xml:space="preserve">Demostra habilidade na utilização dos instrumentos?</t>
  </si>
  <si>
    <t xml:space="preserve">Emprega técnicas para minimizar erros de leitura (limpeza, calibração do instrumento, acoplamento do cabeçote, tempo de estabilização para leitura)?</t>
  </si>
  <si>
    <t xml:space="preserve">Efetua satisfatoriamente as medidas? - Precisão; - Rastreabilidade; - Número de medidas em cada ponto (mín. 2 medidas).</t>
  </si>
  <si>
    <t xml:space="preserve">Registra as informações com clareza (calibração inicial, calibração final, escolha de bloco padrão em função da espessura)?</t>
  </si>
  <si>
    <t xml:space="preserve">Conhece o procedimento a ser adotado para situações anormais (ex. diferença de medidas menor do que 0,5mm no mesmo ponto) </t>
  </si>
  <si>
    <t xml:space="preserve">Registra as condições das superfícies a serem inspecionadas antes da limpeza para relatar as condições de incrustações e outras que possam ser modificadas com a limpeza?</t>
  </si>
  <si>
    <t xml:space="preserve">LISTA DE VERIFICAÇÃO TÉCNICA (LVT) - ENSAIO DE PARTÍCULAS MAGNÉTICAS - YOKE - SUBAQUÁTICO</t>
  </si>
  <si>
    <t xml:space="preserve">Os materiais e equipamentos necessários estabelecidos em procedimento estão disponíveis e em bom estado?
- Yoke;
- Painel acionamento elétrico;
- Sistema Iluminação;
- Sistema Injeção Partículas Magnéticas;
- Partículas Magnéticas e aditivo;
- Tubo decantador;
- Medidor de UV;
- Massa 5,5 kg;
- Padrão de eficiência do ensaio.</t>
  </si>
  <si>
    <t xml:space="preserve">A aparelhagem foi avaliada de acordo com a ABNT NBR15632?
- Ensaio de campo magnético;
- Ensaio de trabalho contínuo;
- Ensaio de intensidade luminosa;
- Ensaio de estanqueidade;
- Ensaio de fuga de corrente;
- Relatório completo.</t>
  </si>
  <si>
    <t xml:space="preserve">Prepara adequadamente a superfície para o ensaio?</t>
  </si>
  <si>
    <t xml:space="preserve">Executa corretamente as marcações na superfície a ser ensaiada?</t>
  </si>
  <si>
    <t xml:space="preserve">Prepara corretamente a suspensão para ensaio?</t>
  </si>
  <si>
    <t xml:space="preserve">Verifica se a concentração da suspensão está correta?</t>
  </si>
  <si>
    <t xml:space="preserve">Executa o teste de levantamento de massa antes de iniciar o ensaio?</t>
  </si>
  <si>
    <t xml:space="preserve">Verifica a eficiência do ensaio antes do início?</t>
  </si>
  <si>
    <t xml:space="preserve">Utiliza corretamente o sistema de iluminação ultravioleta?</t>
  </si>
  <si>
    <t xml:space="preserve">Aplica o ensaio em toda área prevista?</t>
  </si>
  <si>
    <t xml:space="preserve">Aplica e remove as partículas magnéticas corretamente?</t>
  </si>
  <si>
    <t xml:space="preserve">Executa o ensaio pelo método contínuo?</t>
  </si>
  <si>
    <t xml:space="preserve">Executa o ensaio de acordo com o esquema de sobreposição especificado no procedimento?</t>
  </si>
  <si>
    <t xml:space="preserve">Executa o levantamento de massa após a conclusão do ensaio?</t>
  </si>
  <si>
    <t xml:space="preserve">Verifica a eficiência do ensaio após sua conclusão?</t>
  </si>
  <si>
    <t xml:space="preserve">Registra adequadamente as descontinuidades detectadas?</t>
  </si>
  <si>
    <t xml:space="preserve">Executa os requisitos de segurança, meio ambiente e saúde conforme procedimento?</t>
  </si>
  <si>
    <t xml:space="preserve">Informações relevantes para EEE</t>
  </si>
  <si>
    <t xml:space="preserve">6.3.1a</t>
  </si>
  <si>
    <t xml:space="preserve">O organismo subcontrata no todo ou em parte uma inspeção relacionada a um serviço no escopo em que seja acreditado?</t>
  </si>
  <si>
    <t xml:space="preserve">Informações relevantes para IG</t>
  </si>
  <si>
    <t xml:space="preserve">O RT é pessoa devidamente capacitada e com registro no respectivo conselho de classe com autoridade e responsabilidade total para que as atividades de inspeção sejam executadas de acordo com os requisitos técnicos aplicáveis?</t>
  </si>
  <si>
    <t xml:space="preserve">O organismo mantém arquivado todos os registros dos resultados das inspeções realizadas, independentemente de aprovação ou reprovação, por um período de 6 (seis) anos?</t>
  </si>
  <si>
    <t xml:space="preserve">O organismo mantém, no mínimo, os seguintes registros fotográficos obtidos durante a realização das inspeções com data (DD/MM/AAAA) e hora local (hh:mm) gravadas na imagem automaticamente: 
(A) Traçado da rede de distribuição interna (partes aparentes)? (B) Abrigo de medição e regulagem, evidenciando os reguladores de pressão, válvulas de bloqueio e medidores de vazão de gás? (C) Aparelhos a gás instalados? (D) Aberturas de ventilação? (E) Sistema de exaustão? (F) Não conformidades apontadas?</t>
  </si>
  <si>
    <t xml:space="preserve">O Gerente Técnico é pessoa devidamente capacitada e com registro no respectivo conselho de classe com autoridade e responsabilidade total para que as atividades de inspeção sejam executadas de acordo com os requisitos técnicos aplicáveis?</t>
  </si>
  <si>
    <t xml:space="preserve">O organismo mantém arquivado todos os registros dos resultados das inspeções realizadas, independentemente de aprovação ou reprovação, por um período de 3 (três) anos?</t>
  </si>
  <si>
    <t xml:space="preserve">O organismo mantém os registros fotográficos obtidos durante a realização das inspeções com data (DD/MM/AAAA) e hora local (hh:mm) gravadas na imagem automaticamente?</t>
  </si>
  <si>
    <t xml:space="preserve">Informações relevantes para OG</t>
  </si>
  <si>
    <t xml:space="preserve">O Responsável Técnico está devidamente registrado no seu respectivo Conselho de Classe?</t>
  </si>
  <si>
    <t xml:space="preserve">Os Supervisores Técnicos e inspetores são técnicos habilitados com registro no respectivo Conselho de Classe?</t>
  </si>
  <si>
    <t xml:space="preserve">Os Supervisores Técnicos e inspetores possuem Certificado IF ABNT NBR 16278 ou API, compatíveis com as modalidades?</t>
  </si>
  <si>
    <t xml:space="preserve">O organismo de Inspeção mantém programa documentado de monitoramento de inspetores, Supervisor Técnico (ST), Responsável Técnico (RT) e outras funções que afetam a gestão, desempenho, registro ou relato das inspeções, considerando as diferenças de atuação e atribuições específicas?</t>
  </si>
  <si>
    <t xml:space="preserve">O programa de monitoramento abrange todos os escopos acreditados, durante um ciclo de acreditação?</t>
  </si>
  <si>
    <t xml:space="preserve">A sistemática de monitoramento abrange, no mínimo, o acompanhamento presencial de inspeções e a análise periódica de processos?</t>
  </si>
  <si>
    <t xml:space="preserve">O organismo possui procedimentos documentados para o planejamento e para a realização de serviços de inspeção de fabricação (IF), devidamente validados pelo ST, de acordo com seu escopo acreditado?</t>
  </si>
  <si>
    <t xml:space="preserve">O organismo possui um sistema de controle de contrato ou de ordens de serviço de forma a assegurar que seja realizada uma análise crítica do contrato?</t>
  </si>
  <si>
    <t xml:space="preserve">O sistema de controle de contrato ou de ordens de serviço inclui todos os itens do requisito I.7.1.5a da NIT-Diois-019?</t>
  </si>
  <si>
    <t xml:space="preserve">7.1.5b</t>
  </si>
  <si>
    <t xml:space="preserve">O contrato entre fornecedor e organismo de inspeção prevê acesso aos documentos de fabricação e registros de inspeção do organismo de inspeção à Cgcre?</t>
  </si>
  <si>
    <t xml:space="preserve">Observações ou dados obtidos durante a inspeção são registrados no ato da inspeção?</t>
  </si>
  <si>
    <t xml:space="preserve">No caso de amostragem, a identificação das amostras indicam as peças especificamente inspecionadas, permitindo haver uma correlação precisa com os resultados da inspeção?</t>
  </si>
  <si>
    <t xml:space="preserve">A situação da amostra ensaiada é claramente indicada a qualquer momento (aceita ou rejeitada e ensaiada ou não ensaiada)?</t>
  </si>
  <si>
    <t xml:space="preserve">O organismo assegura que o cliente admite inspeção por amostragem?</t>
  </si>
  <si>
    <t xml:space="preserve">O organismo possui um sistema informatizado que permita a adequada rastreabilidade e fácil visualização dos registros e dados armazenados de forma automatizada de todas as inspeções realizadas?</t>
  </si>
  <si>
    <t xml:space="preserve">O sistema permite que os documentos das especificações para fabricação, os registros relacionados no subitem I.7.1.5a da NIT-Diois-019, os registros de inspeção e certificados de inspeção (CI) emitidos e cancelados sejam rastreados em ordem cronológica?</t>
  </si>
  <si>
    <t xml:space="preserve">O organismo mantém em arquivo físico e eletrônico os registros dos resultados de todas as inspeções realizadas, com: (a) Ordem de serviço ou contrato assinado pelo contratante; (b) Relatório de inspeção contendo a lista de verificação dos itens inspecionados e registros fotográficos; (c) Certificados de Conformidade emitido pelo fornecedor para os materiais fabricados (CoC); (c) Registros de Inspeção; (d) Certificados de Inspeção (CI)?</t>
  </si>
  <si>
    <t xml:space="preserve">Os registros das inspeções são armazenados por um período mínimo de 10 (dez) anos, contado a partir da aceitação total/final dos serviços contratados?</t>
  </si>
  <si>
    <t xml:space="preserve">O organismo fornece à Diois o acesso ao sistema informatizado, via internet, organizada por Ordem de serviço ou contrato assinado pelo contratante e contendo no mínimo os documentos relacionados no subitem I.7.3.1b da NIT-Diois-019?</t>
  </si>
  <si>
    <t xml:space="preserve">7.3.1e</t>
  </si>
  <si>
    <t xml:space="preserve">O sistema para a disponibilização dos relatórios de inspeções e dos registros fotográficos via internet atende aos requisitos definidos no Anexo I da NIT-Diois-019?</t>
  </si>
  <si>
    <t xml:space="preserve">Os registros fotográficos atendem aos requisitos definidos no Anexo I da NIT-Diois-019?</t>
  </si>
  <si>
    <t xml:space="preserve">O organismo fornece à Diois, via Internet, o acesso a relatórios mensais com o número de inspeções realizadas, indicando o número de aprovações e reprovações, por escopo?</t>
  </si>
  <si>
    <t xml:space="preserve">O organismo mantém relatório de reprovações discriminando o item reprovado permitindo a identificação e localização dos desvios encontrados e, onde apropriado, a segregação de componentes com defeitos?</t>
  </si>
  <si>
    <t xml:space="preserve">É possível exportar os relatórios mensais do requisito I.7.3.1g da NIT-Diois-019 para uma planilha Excel?</t>
  </si>
  <si>
    <t xml:space="preserve">Quando corrigidos, os registros de inspeção e listas de verificação atendem ao procedimento estabelecido para tanto?</t>
  </si>
  <si>
    <t xml:space="preserve">7.3.1i</t>
  </si>
  <si>
    <t xml:space="preserve">Quando quantificáveis, os valores medidos são claramente descritos no relatório de inspeção possibilitando a rastreabilidade ao equipamento e requisitos inspecionados?</t>
  </si>
  <si>
    <t xml:space="preserve">7.3.1l</t>
  </si>
  <si>
    <t xml:space="preserve">O organismo registra o uso ou reparo do produto que não esteja em conformidade com os requisitos especificados, para fins de obtenção de aceitação, e mantêm registros sobre a natureza da não conformidade?</t>
  </si>
  <si>
    <t xml:space="preserve">7.3.1m</t>
  </si>
  <si>
    <t xml:space="preserve">O organismo mantém em arquivo todas as evidências pertinentes aos parâmetros de inspeção de fabricação utilizados em suas atividades?</t>
  </si>
  <si>
    <t xml:space="preserve">O organismo emite os registros de inspeção em meio eletrônico para o contratante e para o arquivo do organismo?</t>
  </si>
  <si>
    <t xml:space="preserve">7.4.1b</t>
  </si>
  <si>
    <t xml:space="preserve">O relatório de inspeção, além de conter as evidências que permitam o julgamento quanto ao atendimento dos requisitos técnicos contratuais, permite rastreabilidade à ordem de serviço e ao CI, quando este tiver sido emitido?</t>
  </si>
  <si>
    <t xml:space="preserve">7.4.1c</t>
  </si>
  <si>
    <t xml:space="preserve">O certificado e os relatórios de inspeção possuem um mecanismo de verificação de autenticidade usando QRcode?</t>
  </si>
  <si>
    <t xml:space="preserve">7.4.1d</t>
  </si>
  <si>
    <t xml:space="preserve">O organismo registra no relatório de inspeção situações que impeçam a realização do ensaio, tais como: acesso restringido, acabamento inadequado, temperatura superficial, etc?</t>
  </si>
  <si>
    <t xml:space="preserve">O organismo prepara relatório da avaliação do planejamento e do cronograma de execução do processo de fabricação?</t>
  </si>
  <si>
    <t xml:space="preserve">Informações relevantes para GF</t>
  </si>
  <si>
    <t xml:space="preserve">6.2 Instalações e equipemantos</t>
  </si>
  <si>
    <t xml:space="preserve">Os equipamentos de pesagem estão adequandos às especificações descritas no documento Weighing Rules nº 123 - Gafta Rules</t>
  </si>
  <si>
    <t xml:space="preserve">7.1.1</t>
  </si>
  <si>
    <t xml:space="preserve">O organismo de inspeção tem  procedimentos para realizar a pesagem de acordo com o documento Weighing Rules nº 123 - Gafta Rules([Regras de Pesagem nº 123 - Regras Gafta).</t>
  </si>
  <si>
    <t xml:space="preserve">O organismo de inspeção deve ter procedimentos para realizar a amostragem de acordo com o documento Sampling Rules nº 124 - Gafta Rules(Regras de Amostragem nº 124 - Regras de Gafta).</t>
  </si>
  <si>
    <t xml:space="preserve">Os registros de inspeção armazenados devem obedecer ao que está no item A (A.8.4.1a), ou seja, esses registros estão sendo guardados por um período de 3 anos?</t>
  </si>
  <si>
    <t xml:space="preserve">Informações relevantes para PM</t>
  </si>
  <si>
    <t xml:space="preserve">Os equipamentos para Fabricação de Compensado de uso estrutural estão adequados às especificações descritas no documento EN 13986:2004+A1:2015 – Método Item 6 - Evaluation of conformity ou no documento PS1-19 (Atualizada para PS1-22) - Método 8.2 Inspection and Test Program?</t>
  </si>
  <si>
    <t xml:space="preserve">Os equipamentos para controle de Emissão de Formaldeído estão adequados às especificações descritas no documento REACH regulation -  Commission Regulation (EC) No. 1907/2006 (Atualizada para Commission Regulation (EU) 2023/1464) – Método EN 717 -1/2 ou no documento 40 CFR Part 770 - Método ASTM D 6007 ou no documento California's CWP Regulation - Método ASTM D 6007?</t>
  </si>
  <si>
    <t xml:space="preserve">O OIA-PM estabelece  procedimentos e listas de verificação para inspecionar a  Fabricação de Compensado de uso estrutural adequado às especificações descritas no documento EN 13986:2004+A1:2015 – Método Item 6 - Evaluation of conformity ou no documento PS1-19 (Atualizada para PS1-22) - Método 8.2 Inspection and Test Program?</t>
  </si>
  <si>
    <t xml:space="preserve">O OIA-PM estabelece procedimentos e listas de verificação para inspecionar o controle de Emissão de Formaldeído adequados às especificações descritas no documento REACH regulation -  Commission Regulation (EC) No. 1907/2006 (Atualizada para Commission Regulation (EU) 2023/1464) – Método EN 717 -1/2 ou no documento 40 CFR Part 770 - Método ASTM D 6007 ou no documento California's CWP Regulation - Método ASTM D 6007?</t>
  </si>
  <si>
    <t xml:space="preserve">Informações relevantes para EI</t>
  </si>
  <si>
    <t xml:space="preserve">5.1.4a</t>
  </si>
  <si>
    <t xml:space="preserve">O organismo de inspeção possui sistemática documentada para prover garantia às atividades de inspeção, incluindo: (a) análise dos fatores de riscos que impactem as responsabilidades civis, realizada em períodos não superiores a 12 (doze) meses; (b)  Conclusão sobre as garantias a serem constituídas; (c)  Evidências das garantias constituídas (apólice de seguros); (d)  Análise crítica quanto à adequação da garantia constituída; (e)  Forma de comunicação ao cliente sobre as garantias constituídas?</t>
  </si>
  <si>
    <t xml:space="preserve">O RT é registrado no seu Conselho de Classe?</t>
  </si>
  <si>
    <t xml:space="preserve">Os inspetores são técnicos habilitados, com qualificação coerente ao escopo de atuação e devidamente registrados no seu Conselho de Classe?</t>
  </si>
  <si>
    <t xml:space="preserve">O organismo mantém programa documentado de monitoramento de inspetores, RT e outras funções que afetem a gestão, desempenho, registro ou relato das inspeções, considerando as diferenças de atuação e atribuições específicas?</t>
  </si>
  <si>
    <t xml:space="preserve">A sistemática de monitoramento de inspetores abrange, no mínimo, o acompanhamento presencial de inspeções e a análise periódica de processos?</t>
  </si>
  <si>
    <t xml:space="preserve">O organismo estabelece uma sistemática documentada para integrar e atender requisitos de segurança de seus próprios serviços no escritório/campo e aqueles exigíveis pelo contratante, principalmente nos serviços executados no âmbito deste último?</t>
  </si>
  <si>
    <t xml:space="preserve">O sistema permite que os Certificados de Inspeção (CI) emitidos e cancelados sejam rastreados em ordem cronológica?</t>
  </si>
  <si>
    <t xml:space="preserve">O organismo mantém em arquivo físico e/ou eletrônico os registros a seguir descritos dos resultados de todas as inspeções realizadas:
a) Ordem de serviço ou contrato assinado pelo contratante; b) Relatório de inspeção contendo a lista de verificação dos itens inspecionados; c) Cópia de notas fiscais de equipamentos, componentes / declarações, quando aplicável; d) Certificado de Inspeção (CI)?</t>
  </si>
  <si>
    <t xml:space="preserve">Os registros das inspeções são armazenados por um período mínimo de 10 anos, contado a partir da aceitação total/final do projeto/obra contratados?</t>
  </si>
  <si>
    <t xml:space="preserve">O organismo fornece acesso via internet de todos os registros requeridos no Anexo A da NIT-Diois-022?</t>
  </si>
  <si>
    <t xml:space="preserve">Os registros atendem aos requisitos definidos no Anexo A da NIT-Diois-022?</t>
  </si>
  <si>
    <t xml:space="preserve">O sistema para a disponibilização dos registros fotográficos via internet atende aos requisitos definidos no Anexo A da NIT-Diois-022?</t>
  </si>
  <si>
    <t xml:space="preserve">O organismo fornece à Diois o acesso, via internet, de relatórios mensais com o número de inspeções realizadas, indicando o número de aprovados e reprovados, por escopo?</t>
  </si>
  <si>
    <t xml:space="preserve">O organismo mantém relatório de reprovações discriminando o item reprovado?</t>
  </si>
  <si>
    <t xml:space="preserve">É possível exportar os dados referentes aos relatórios mensais com o número de inspeções realizadas e referentes aos relatórios de reprovações para uma planilha Excel?</t>
  </si>
  <si>
    <t xml:space="preserve">O organismo corrige os relatórios de inspeção, listas de verificação e CI de acordo com procedimento documentado?</t>
  </si>
  <si>
    <t xml:space="preserve">7.3.1j</t>
  </si>
  <si>
    <t xml:space="preserve">O organismo prepara relatório contendo:
a) Mapa de localização do empreendimento dos itens e etapas inspecionados, contendo as coordenadas georreferenciadas das inspeções;
b) Relatório da inspeção e listas de verificações;
c) Relatório Fotográfico dos itens e etapas inspecionados?</t>
  </si>
  <si>
    <t xml:space="preserve">7.4.1a </t>
  </si>
  <si>
    <t xml:space="preserve">O organismo emite o CI em duas vias, sendo uma via em meio físico e/ou eletrônico para o contratante e outra para o arquivo do organismo (físico e/ou eletrônico)?</t>
  </si>
  <si>
    <t xml:space="preserve">O CI contém, no mínimo, as informações discriminadas no Anexo B da norma ABNT NBR ISO/IEC 17020:2012?</t>
  </si>
  <si>
    <t xml:space="preserve">O relatório de inspeção, além de conter as evidências que permitam o julgamento quanto ao atendimento da regulamentação técnica, permite a rastreabilidade à ordem de serviço e ao CI, quando este tiver sido emitido?</t>
  </si>
  <si>
    <t xml:space="preserve">O certificado de inspeção possui um mecanismo de verificação de autenticidade usando Qrcode?</t>
  </si>
  <si>
    <t xml:space="preserve">O organismo prepara relatório da avaliação do planejamento e do cronograma de execução do projeto/obra?</t>
  </si>
  <si>
    <t xml:space="preserve">7.4.2b</t>
  </si>
  <si>
    <t xml:space="preserve">O CI contém as coordenadas georreferenciadas da inspeção realizada?</t>
  </si>
</sst>
</file>

<file path=xl/styles.xml><?xml version="1.0" encoding="utf-8"?>
<styleSheet xmlns="http://schemas.openxmlformats.org/spreadsheetml/2006/main">
  <numFmts count="14">
    <numFmt numFmtId="164" formatCode="General"/>
    <numFmt numFmtId="165" formatCode="dd/mm/yy;@"/>
    <numFmt numFmtId="166" formatCode="00\.000\.000\/0000\-00"/>
    <numFmt numFmtId="167" formatCode="000\.000\.000\-00"/>
    <numFmt numFmtId="168" formatCode="[$-416]General"/>
    <numFmt numFmtId="169" formatCode="@"/>
    <numFmt numFmtId="170" formatCode="m/d/yyyy"/>
    <numFmt numFmtId="171" formatCode="[$-416]mmm\-yy;@"/>
    <numFmt numFmtId="172" formatCode="General&quot; min&quot;"/>
    <numFmt numFmtId="173" formatCode="General"/>
    <numFmt numFmtId="174" formatCode="General&quot; m&quot;"/>
    <numFmt numFmtId="175" formatCode="General&quot; m²&quot;"/>
    <numFmt numFmtId="176" formatCode="0.0"/>
    <numFmt numFmtId="177" formatCode="0.00"/>
  </numFmts>
  <fonts count="55">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1"/>
    </font>
    <font>
      <b val="true"/>
      <sz val="11"/>
      <color rgb="FFFF0000"/>
      <name val="Calibri"/>
      <family val="2"/>
      <charset val="1"/>
    </font>
    <font>
      <u val="single"/>
      <sz val="11"/>
      <color rgb="FF000000"/>
      <name val="Calibri"/>
      <family val="2"/>
      <charset val="1"/>
    </font>
    <font>
      <b val="true"/>
      <u val="single"/>
      <sz val="11"/>
      <color rgb="FF000000"/>
      <name val="Calibri"/>
      <family val="2"/>
      <charset val="1"/>
    </font>
    <font>
      <b val="true"/>
      <u val="single"/>
      <sz val="11"/>
      <color rgb="FFFF0000"/>
      <name val="Calibri"/>
      <family val="2"/>
      <charset val="1"/>
    </font>
    <font>
      <sz val="11"/>
      <color rgb="FF0000FF"/>
      <name val="Calibri"/>
      <family val="2"/>
      <charset val="1"/>
    </font>
    <font>
      <i val="true"/>
      <sz val="11"/>
      <color rgb="FF000000"/>
      <name val="Calibri"/>
      <family val="2"/>
      <charset val="1"/>
    </font>
    <font>
      <i val="true"/>
      <sz val="11"/>
      <color rgb="FF0000FF"/>
      <name val="Calibri"/>
      <family val="2"/>
      <charset val="1"/>
    </font>
    <font>
      <sz val="11"/>
      <color rgb="FFFF0000"/>
      <name val="Calibri"/>
      <family val="2"/>
      <charset val="1"/>
    </font>
    <font>
      <sz val="11"/>
      <name val="Calibri"/>
      <family val="2"/>
      <charset val="1"/>
    </font>
    <font>
      <i val="true"/>
      <sz val="11"/>
      <name val="Calibri"/>
      <family val="2"/>
      <charset val="1"/>
    </font>
    <font>
      <sz val="10"/>
      <color rgb="FF000000"/>
      <name val="Calibri"/>
      <family val="2"/>
      <charset val="1"/>
    </font>
    <font>
      <b val="true"/>
      <sz val="12"/>
      <color rgb="FF000000"/>
      <name val="Calibri"/>
      <family val="2"/>
      <charset val="1"/>
    </font>
    <font>
      <sz val="8"/>
      <color rgb="FF000000"/>
      <name val="Calibri"/>
      <family val="2"/>
      <charset val="1"/>
    </font>
    <font>
      <sz val="10"/>
      <color rgb="FFBFBFBF"/>
      <name val="Calibri"/>
      <family val="2"/>
      <charset val="1"/>
    </font>
    <font>
      <b val="true"/>
      <sz val="10"/>
      <color rgb="FF000000"/>
      <name val="Calibri"/>
      <family val="2"/>
      <charset val="1"/>
    </font>
    <font>
      <b val="true"/>
      <sz val="10"/>
      <name val="Calibri"/>
      <family val="2"/>
      <charset val="1"/>
    </font>
    <font>
      <sz val="10"/>
      <name val="Calibri"/>
      <family val="2"/>
      <charset val="1"/>
    </font>
    <font>
      <b val="true"/>
      <sz val="10"/>
      <color rgb="FFFFFFFF"/>
      <name val="Calibri"/>
      <family val="2"/>
      <charset val="1"/>
    </font>
    <font>
      <sz val="9"/>
      <color rgb="FF000000"/>
      <name val="Calibri"/>
      <family val="2"/>
      <charset val="1"/>
    </font>
    <font>
      <i val="true"/>
      <sz val="8"/>
      <color rgb="FF000000"/>
      <name val="Calibri"/>
      <family val="2"/>
      <charset val="1"/>
    </font>
    <font>
      <sz val="9"/>
      <name val="Calibri"/>
      <family val="2"/>
      <charset val="1"/>
    </font>
    <font>
      <sz val="9"/>
      <color rgb="FFBFBFBF"/>
      <name val="Calibri"/>
      <family val="2"/>
      <charset val="1"/>
    </font>
    <font>
      <b val="true"/>
      <i val="true"/>
      <sz val="10"/>
      <name val="Calibri"/>
      <family val="2"/>
      <charset val="1"/>
    </font>
    <font>
      <i val="true"/>
      <sz val="10"/>
      <name val="Calibri"/>
      <family val="2"/>
      <charset val="1"/>
    </font>
    <font>
      <sz val="8"/>
      <color rgb="FF000000"/>
      <name val="Tahoma"/>
      <family val="0"/>
      <charset val="1"/>
    </font>
    <font>
      <sz val="8"/>
      <color rgb="FF000000"/>
      <name val="Segoe UI"/>
      <family val="0"/>
      <charset val="1"/>
    </font>
    <font>
      <b val="true"/>
      <i val="true"/>
      <sz val="8"/>
      <color rgb="FF000000"/>
      <name val="Calibri"/>
      <family val="2"/>
      <charset val="1"/>
    </font>
    <font>
      <sz val="10"/>
      <color rgb="FFFF0000"/>
      <name val="Calibri"/>
      <family val="2"/>
      <charset val="1"/>
    </font>
    <font>
      <b val="true"/>
      <sz val="9"/>
      <name val="Calibri"/>
      <family val="2"/>
      <charset val="1"/>
    </font>
    <font>
      <b val="true"/>
      <sz val="9"/>
      <color rgb="FF000000"/>
      <name val="Calibri"/>
      <family val="2"/>
      <charset val="1"/>
    </font>
    <font>
      <sz val="8"/>
      <name val="Calibri"/>
      <family val="2"/>
      <charset val="1"/>
    </font>
    <font>
      <b val="true"/>
      <sz val="8"/>
      <color rgb="FF000000"/>
      <name val="Calibri"/>
      <family val="2"/>
      <charset val="1"/>
    </font>
    <font>
      <sz val="10"/>
      <color rgb="FFD1D1D1"/>
      <name val="Calibri"/>
      <family val="2"/>
      <charset val="1"/>
    </font>
    <font>
      <sz val="11"/>
      <color rgb="FFD1D1D1"/>
      <name val="Calibri"/>
      <family val="2"/>
      <charset val="1"/>
    </font>
    <font>
      <i val="true"/>
      <sz val="10"/>
      <color rgb="FF000000"/>
      <name val="Calibri"/>
      <family val="2"/>
      <charset val="1"/>
    </font>
    <font>
      <b val="true"/>
      <i val="true"/>
      <sz val="10"/>
      <color rgb="FFFF0000"/>
      <name val="Calibri"/>
      <family val="2"/>
      <charset val="1"/>
    </font>
    <font>
      <b val="true"/>
      <i val="true"/>
      <sz val="8"/>
      <color rgb="FFFF0000"/>
      <name val="Calibri"/>
      <family val="2"/>
      <charset val="1"/>
    </font>
    <font>
      <b val="true"/>
      <sz val="8"/>
      <color rgb="FFFF0000"/>
      <name val="Calibri"/>
      <family val="2"/>
      <charset val="1"/>
    </font>
    <font>
      <sz val="8"/>
      <color rgb="FFFF0000"/>
      <name val="Calibri"/>
      <family val="2"/>
      <charset val="1"/>
    </font>
    <font>
      <b val="true"/>
      <sz val="12"/>
      <color rgb="FF0000FF"/>
      <name val="Calibri"/>
      <family val="2"/>
      <charset val="1"/>
    </font>
    <font>
      <b val="true"/>
      <sz val="12"/>
      <color rgb="FFFF0000"/>
      <name val="Calibri"/>
      <family val="2"/>
      <charset val="1"/>
    </font>
    <font>
      <sz val="10"/>
      <color rgb="FF99FF66"/>
      <name val="Calibri"/>
      <family val="2"/>
      <charset val="1"/>
    </font>
    <font>
      <b val="true"/>
      <sz val="11"/>
      <color rgb="FF0000FF"/>
      <name val="Calibri"/>
      <family val="2"/>
      <charset val="1"/>
    </font>
    <font>
      <b val="true"/>
      <sz val="8"/>
      <color rgb="FF0000FF"/>
      <name val="Calibri"/>
      <family val="2"/>
      <charset val="1"/>
    </font>
    <font>
      <b val="true"/>
      <sz val="11"/>
      <color rgb="FFFFFFFF"/>
      <name val="Calibri"/>
      <family val="2"/>
      <charset val="1"/>
    </font>
    <font>
      <b val="true"/>
      <sz val="8"/>
      <color rgb="FFFFFFFF"/>
      <name val="Calibri"/>
      <family val="2"/>
      <charset val="1"/>
    </font>
    <font>
      <sz val="11"/>
      <color rgb="FFFFFFFF"/>
      <name val="Calibri"/>
      <family val="2"/>
      <charset val="1"/>
    </font>
    <font>
      <sz val="11"/>
      <color rgb="FF006600"/>
      <name val="Calibri"/>
      <family val="2"/>
      <charset val="1"/>
    </font>
    <font>
      <sz val="11"/>
      <color rgb="FF212121"/>
      <name val="Arial"/>
      <family val="2"/>
      <charset val="1"/>
    </font>
  </fonts>
  <fills count="13">
    <fill>
      <patternFill patternType="none"/>
    </fill>
    <fill>
      <patternFill patternType="gray125"/>
    </fill>
    <fill>
      <patternFill patternType="solid">
        <fgColor rgb="FFFFFF00"/>
        <bgColor rgb="FFFFFF00"/>
      </patternFill>
    </fill>
    <fill>
      <patternFill patternType="solid">
        <fgColor rgb="FFBFBFBF"/>
        <bgColor rgb="FFD1D1D1"/>
      </patternFill>
    </fill>
    <fill>
      <patternFill patternType="solid">
        <fgColor rgb="FF95B3D7"/>
        <bgColor rgb="FF8EB4E3"/>
      </patternFill>
    </fill>
    <fill>
      <patternFill patternType="solid">
        <fgColor rgb="FFDCE6F2"/>
        <bgColor rgb="FFD1D1D1"/>
      </patternFill>
    </fill>
    <fill>
      <patternFill patternType="solid">
        <fgColor rgb="FFFFFFFF"/>
        <bgColor rgb="FFFFFFCC"/>
      </patternFill>
    </fill>
    <fill>
      <patternFill patternType="solid">
        <fgColor rgb="FF376092"/>
        <bgColor rgb="FF333399"/>
      </patternFill>
    </fill>
    <fill>
      <patternFill patternType="solid">
        <fgColor rgb="FF8EB4E3"/>
        <bgColor rgb="FF95B3D7"/>
      </patternFill>
    </fill>
    <fill>
      <patternFill patternType="solid">
        <fgColor rgb="FFD1D1D1"/>
        <bgColor rgb="FFBFBFBF"/>
      </patternFill>
    </fill>
    <fill>
      <patternFill patternType="solid">
        <fgColor rgb="FF000000"/>
        <bgColor rgb="FF212121"/>
      </patternFill>
    </fill>
    <fill>
      <patternFill patternType="solid">
        <fgColor rgb="FF00B050"/>
        <bgColor rgb="FF008080"/>
      </patternFill>
    </fill>
    <fill>
      <patternFill patternType="solid">
        <fgColor rgb="FF99FF66"/>
        <bgColor rgb="FF99CC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fals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true">
      <alignment horizontal="left" vertical="center" textRotation="0" wrapText="tru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64" fontId="20" fillId="3" borderId="3"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general"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6" borderId="2" xfId="0" applyFont="true" applyBorder="true" applyAlignment="true" applyProtection="true">
      <alignment horizontal="general" vertical="center" textRotation="0" wrapText="true" indent="0" shrinkToFit="false"/>
      <protection locked="false" hidden="false"/>
    </xf>
    <xf numFmtId="164" fontId="20" fillId="5" borderId="2" xfId="0" applyFont="true" applyBorder="true" applyAlignment="true" applyProtection="true">
      <alignment horizontal="center" vertical="center" textRotation="0" wrapText="true" indent="0" shrinkToFit="false"/>
      <protection locked="true" hidden="false"/>
    </xf>
    <xf numFmtId="164" fontId="23" fillId="6" borderId="2" xfId="0" applyFont="true" applyBorder="true" applyAlignment="true" applyProtection="true">
      <alignment horizontal="center" vertical="center" textRotation="0" wrapText="false" indent="0" shrinkToFit="false"/>
      <protection locked="false" hidden="false"/>
    </xf>
    <xf numFmtId="164" fontId="23" fillId="6" borderId="2" xfId="0" applyFont="true" applyBorder="true" applyAlignment="true" applyProtection="true">
      <alignment horizontal="general" vertical="center" textRotation="0" wrapText="fals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false" applyAlignment="true" applyProtection="true">
      <alignment horizontal="center"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26" fillId="6" borderId="2" xfId="0" applyFont="true" applyBorder="true" applyAlignment="true" applyProtection="true">
      <alignment horizontal="left" vertical="center" textRotation="0" wrapText="true" indent="0" shrinkToFit="false"/>
      <protection locked="false" hidden="false"/>
    </xf>
    <xf numFmtId="166" fontId="24" fillId="6" borderId="2" xfId="0" applyFont="true" applyBorder="true" applyAlignment="true" applyProtection="true">
      <alignment horizontal="center" vertical="center" textRotation="0" wrapText="true" indent="0" shrinkToFit="false"/>
      <protection locked="false" hidden="false"/>
    </xf>
    <xf numFmtId="164" fontId="24" fillId="6" borderId="2" xfId="0" applyFont="true" applyBorder="true" applyAlignment="true" applyProtection="true">
      <alignment horizontal="left" vertical="center" textRotation="0" wrapText="true" indent="0" shrinkToFit="false"/>
      <protection locked="false" hidden="false"/>
    </xf>
    <xf numFmtId="166" fontId="27" fillId="3" borderId="0" xfId="0" applyFont="true" applyBorder="false" applyAlignment="true" applyProtection="true">
      <alignment horizontal="general" vertical="center" textRotation="0" wrapText="false" indent="0" shrinkToFit="false"/>
      <protection locked="true" hidden="true"/>
    </xf>
    <xf numFmtId="164" fontId="16" fillId="5" borderId="2"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true">
      <alignment horizontal="general" vertical="center" textRotation="0" wrapText="true" indent="0" shrinkToFit="false"/>
      <protection locked="true" hidden="false"/>
    </xf>
    <xf numFmtId="164" fontId="29" fillId="3" borderId="0" xfId="0" applyFont="true" applyBorder="false" applyAlignment="true" applyProtection="true">
      <alignment horizontal="left" vertical="center" textRotation="0" wrapText="true" indent="0" shrinkToFit="false"/>
      <protection locked="true" hidden="false"/>
    </xf>
    <xf numFmtId="164" fontId="24" fillId="6" borderId="2" xfId="0" applyFont="true" applyBorder="true" applyAlignment="true" applyProtection="true">
      <alignment horizontal="center" vertical="center" textRotation="0" wrapText="true" indent="0" shrinkToFit="false"/>
      <protection locked="false" hidden="false"/>
    </xf>
    <xf numFmtId="167" fontId="26" fillId="6" borderId="2" xfId="0" applyFont="true" applyBorder="true" applyAlignment="true" applyProtection="true">
      <alignment horizontal="center" vertical="top" textRotation="0" wrapText="true" indent="0" shrinkToFit="false"/>
      <protection locked="false" hidden="false"/>
    </xf>
    <xf numFmtId="167" fontId="27" fillId="3" borderId="0" xfId="0" applyFont="true" applyBorder="false" applyAlignment="true" applyProtection="true">
      <alignment horizontal="center" vertical="top" textRotation="0" wrapText="true" indent="0" shrinkToFit="false"/>
      <protection locked="true" hidden="true"/>
    </xf>
    <xf numFmtId="165" fontId="16" fillId="3" borderId="0" xfId="0" applyFont="true" applyBorder="fals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justify" vertical="center" textRotation="0" wrapText="true" indent="0" shrinkToFit="false"/>
      <protection locked="true" hidden="false"/>
    </xf>
    <xf numFmtId="164" fontId="32" fillId="5" borderId="4" xfId="0" applyFont="true" applyBorder="true" applyAlignment="true" applyProtection="true">
      <alignment horizontal="general" vertical="center" textRotation="0" wrapText="false" indent="0" shrinkToFit="false"/>
      <protection locked="true" hidden="false"/>
    </xf>
    <xf numFmtId="164" fontId="32" fillId="5" borderId="5" xfId="0" applyFont="true" applyBorder="true" applyAlignment="true" applyProtection="true">
      <alignment horizontal="general" vertical="center" textRotation="0" wrapText="true" indent="0" shrinkToFit="false"/>
      <protection locked="true" hidden="false"/>
    </xf>
    <xf numFmtId="164" fontId="32" fillId="5" borderId="6" xfId="0" applyFont="true" applyBorder="true" applyAlignment="true" applyProtection="true">
      <alignment horizontal="general" vertical="center" textRotation="0" wrapText="true" indent="0" shrinkToFit="false"/>
      <protection locked="true" hidden="false"/>
    </xf>
    <xf numFmtId="164" fontId="16" fillId="3" borderId="7" xfId="0" applyFont="true" applyBorder="true" applyAlignment="true" applyProtection="true">
      <alignment horizontal="general" vertical="center" textRotation="0" wrapText="true" indent="0" shrinkToFit="false"/>
      <protection locked="true" hidden="false"/>
    </xf>
    <xf numFmtId="164" fontId="25" fillId="5" borderId="7" xfId="0" applyFont="true" applyBorder="true" applyAlignment="true" applyProtection="true">
      <alignment horizontal="general" vertical="center" textRotation="0" wrapText="false" indent="0" shrinkToFit="false"/>
      <protection locked="true" hidden="false"/>
    </xf>
    <xf numFmtId="164" fontId="25" fillId="5" borderId="0" xfId="0" applyFont="true" applyBorder="false" applyAlignment="true" applyProtection="true">
      <alignment horizontal="general" vertical="center" textRotation="0" wrapText="true" indent="0" shrinkToFit="false"/>
      <protection locked="true" hidden="false"/>
    </xf>
    <xf numFmtId="164" fontId="25" fillId="5" borderId="8" xfId="0" applyFont="true" applyBorder="true" applyAlignment="true" applyProtection="true">
      <alignment horizontal="general" vertical="center" textRotation="0" wrapText="true" indent="0" shrinkToFit="false"/>
      <protection locked="true" hidden="false"/>
    </xf>
    <xf numFmtId="164" fontId="25" fillId="5" borderId="9" xfId="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true" applyProtection="true">
      <alignment horizontal="general" vertical="center" textRotation="0" wrapText="true" indent="0" shrinkToFit="false"/>
      <protection locked="true" hidden="false"/>
    </xf>
    <xf numFmtId="164" fontId="25" fillId="5" borderId="11" xfId="0" applyFont="true" applyBorder="true" applyAlignment="true" applyProtection="true">
      <alignment horizontal="general"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16" fillId="3" borderId="8" xfId="0" applyFont="true" applyBorder="true" applyAlignment="true" applyProtection="true">
      <alignment horizontal="general" vertical="center" textRotation="0" wrapText="true" indent="0" shrinkToFit="false"/>
      <protection locked="true" hidden="false"/>
    </xf>
    <xf numFmtId="164" fontId="20" fillId="4" borderId="12" xfId="0" applyFont="true" applyBorder="true" applyAlignment="true" applyProtection="true">
      <alignment horizontal="general" vertical="center" textRotation="0" wrapText="false" indent="0" shrinkToFit="false"/>
      <protection locked="true" hidden="false"/>
    </xf>
    <xf numFmtId="164" fontId="20" fillId="4" borderId="13" xfId="0" applyFont="true" applyBorder="true" applyAlignment="true" applyProtection="true">
      <alignment horizontal="general" vertical="center" textRotation="0" wrapText="true" indent="0" shrinkToFit="false"/>
      <protection locked="true" hidden="false"/>
    </xf>
    <xf numFmtId="164" fontId="20" fillId="4" borderId="14" xfId="0" applyFont="true" applyBorder="true" applyAlignment="true" applyProtection="true">
      <alignment horizontal="general" vertical="center" textRotation="0" wrapText="true" indent="0" shrinkToFit="false"/>
      <protection locked="true" hidden="false"/>
    </xf>
    <xf numFmtId="164" fontId="20" fillId="4" borderId="12" xfId="0" applyFont="true" applyBorder="true" applyAlignment="true" applyProtection="true">
      <alignment horizontal="left" vertical="center" textRotation="0" wrapText="false" indent="0" shrinkToFit="false"/>
      <protection locked="true" hidden="false"/>
    </xf>
    <xf numFmtId="164" fontId="16" fillId="5" borderId="2" xfId="0" applyFont="true" applyBorder="true" applyAlignment="true" applyProtection="true">
      <alignment horizontal="left" vertical="center" textRotation="0" wrapText="true" indent="1"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true">
      <alignment horizontal="justify" vertical="center" textRotation="0" wrapText="true" indent="0" shrinkToFit="false"/>
      <protection locked="true" hidden="false"/>
    </xf>
    <xf numFmtId="164" fontId="22" fillId="6" borderId="2" xfId="0" applyFont="true" applyBorder="true" applyAlignment="true" applyProtection="true">
      <alignment horizontal="justify" vertical="center" textRotation="0" wrapText="true" indent="0" shrinkToFit="false"/>
      <protection locked="false" hidden="false"/>
    </xf>
    <xf numFmtId="164" fontId="33" fillId="6" borderId="2" xfId="0" applyFont="true" applyBorder="true" applyAlignment="true" applyProtection="true">
      <alignment horizontal="justify"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true" hidden="false"/>
    </xf>
    <xf numFmtId="164" fontId="16" fillId="4" borderId="14" xfId="0" applyFont="true" applyBorder="true" applyAlignment="true" applyProtection="true">
      <alignment horizontal="general" vertical="center" textRotation="0" wrapText="false" indent="0" shrinkToFit="false"/>
      <protection locked="true" hidden="false"/>
    </xf>
    <xf numFmtId="164" fontId="16" fillId="6" borderId="2" xfId="0" applyFont="true" applyBorder="true" applyAlignment="true" applyProtection="true">
      <alignment horizontal="justify" vertical="center" textRotation="0" wrapText="true" indent="0" shrinkToFit="false"/>
      <protection locked="false" hidden="false"/>
    </xf>
    <xf numFmtId="164" fontId="22" fillId="5" borderId="2" xfId="0" applyFont="true" applyBorder="true" applyAlignment="true" applyProtection="true">
      <alignment horizontal="justify" vertical="center" textRotation="0" wrapText="true" indent="0" shrinkToFit="false"/>
      <protection locked="true" hidden="false"/>
    </xf>
    <xf numFmtId="164" fontId="20" fillId="4" borderId="13" xfId="0" applyFont="true" applyBorder="true" applyAlignment="true" applyProtection="true">
      <alignment horizontal="general" vertical="center" textRotation="0" wrapText="false" indent="0" shrinkToFit="false"/>
      <protection locked="true" hidden="false"/>
    </xf>
    <xf numFmtId="164" fontId="20" fillId="4" borderId="14" xfId="0" applyFont="true" applyBorder="true" applyAlignment="true" applyProtection="true">
      <alignment horizontal="general" vertical="center" textRotation="0" wrapText="false" indent="0" shrinkToFit="false"/>
      <protection locked="true" hidden="false"/>
    </xf>
    <xf numFmtId="164" fontId="22" fillId="5" borderId="2" xfId="0" applyFont="true" applyBorder="true" applyAlignment="true" applyProtection="true">
      <alignment horizontal="left" vertical="center" textRotation="0" wrapText="true" indent="1" shrinkToFit="false"/>
      <protection locked="true" hidden="false"/>
    </xf>
    <xf numFmtId="168" fontId="16" fillId="5" borderId="2" xfId="20" applyFont="true" applyBorder="true" applyAlignment="true" applyProtection="true">
      <alignment horizontal="justify"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false" indent="0" shrinkToFit="false"/>
      <protection locked="false" hidden="false"/>
    </xf>
    <xf numFmtId="164" fontId="16" fillId="6" borderId="2" xfId="0" applyFont="true" applyBorder="true" applyAlignment="true" applyProtection="true">
      <alignment horizontal="justify" vertical="center" textRotation="0" wrapText="false" indent="0" shrinkToFit="false"/>
      <protection locked="false" hidden="false"/>
    </xf>
    <xf numFmtId="164" fontId="16" fillId="3" borderId="7" xfId="0" applyFont="true" applyBorder="true" applyAlignment="true" applyProtection="true">
      <alignment horizontal="justify" vertical="center" textRotation="0" wrapText="true" indent="0" shrinkToFit="false"/>
      <protection locked="true" hidden="false"/>
    </xf>
    <xf numFmtId="164" fontId="24" fillId="4" borderId="12" xfId="0" applyFont="true" applyBorder="true" applyAlignment="true" applyProtection="true">
      <alignment horizontal="general" vertical="center" textRotation="0" wrapText="false" indent="0" shrinkToFit="false"/>
      <protection locked="true" hidden="false"/>
    </xf>
    <xf numFmtId="164" fontId="16" fillId="6" borderId="2" xfId="0" applyFont="true" applyBorder="true" applyAlignment="true" applyProtection="true">
      <alignment horizontal="general" vertical="center" textRotation="0" wrapText="true" indent="0" shrinkToFit="false" readingOrder="1"/>
      <protection locked="false" hidden="false"/>
    </xf>
    <xf numFmtId="164" fontId="19" fillId="3" borderId="7" xfId="0" applyFont="true" applyBorder="true" applyAlignment="true" applyProtection="true">
      <alignment horizontal="general" vertical="center" textRotation="0" wrapText="true" indent="0" shrinkToFit="false"/>
      <protection locked="true" hidden="true"/>
    </xf>
    <xf numFmtId="164" fontId="16" fillId="3" borderId="0" xfId="0" applyFont="true" applyBorder="fals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5" borderId="2" xfId="0" applyFont="true" applyBorder="tru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3" fillId="7" borderId="2"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7" fontId="22" fillId="6" borderId="2" xfId="0" applyFont="true" applyBorder="true" applyAlignment="true" applyProtection="true">
      <alignment horizontal="center" vertical="center" textRotation="0" wrapText="true" indent="0" shrinkToFit="false"/>
      <protection locked="false" hidden="false"/>
    </xf>
    <xf numFmtId="166" fontId="16" fillId="6" borderId="2"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6" fontId="16" fillId="3" borderId="0" xfId="0" applyFont="true" applyBorder="false" applyAlignment="true" applyProtection="true">
      <alignment horizontal="center" vertical="center" textRotation="0" wrapText="true" indent="0" shrinkToFit="false"/>
      <protection locked="true" hidden="false"/>
    </xf>
    <xf numFmtId="167" fontId="22" fillId="3" borderId="0" xfId="0" applyFont="true" applyBorder="fals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general" vertical="center" textRotation="0" wrapText="true" indent="0" shrinkToFit="false"/>
      <protection locked="false" hidden="false"/>
    </xf>
    <xf numFmtId="164" fontId="20" fillId="5"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8" fillId="3" borderId="0" xfId="0" applyFont="true" applyBorder="false" applyAlignment="true" applyProtection="true">
      <alignment horizontal="center" vertical="center" textRotation="0" wrapText="true" indent="0" shrinkToFit="false"/>
      <protection locked="true" hidden="false"/>
    </xf>
    <xf numFmtId="164" fontId="18" fillId="5" borderId="12" xfId="0" applyFont="true" applyBorder="true" applyAlignment="true" applyProtection="true">
      <alignment horizontal="left" vertical="center" textRotation="0" wrapText="true" indent="0" shrinkToFit="false"/>
      <protection locked="true" hidden="false"/>
    </xf>
    <xf numFmtId="164" fontId="20" fillId="5" borderId="13" xfId="0" applyFont="true" applyBorder="true" applyAlignment="true" applyProtection="true">
      <alignment horizontal="center" vertical="center" textRotation="0" wrapText="true" indent="0" shrinkToFit="false"/>
      <protection locked="true" hidden="false"/>
    </xf>
    <xf numFmtId="164" fontId="20" fillId="5" borderId="14" xfId="0"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true">
      <alignment horizontal="center" vertical="center" textRotation="0" wrapText="true" indent="0" shrinkToFit="false"/>
      <protection locked="true" hidden="false"/>
    </xf>
    <xf numFmtId="164" fontId="32" fillId="5"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true" hidden="false"/>
    </xf>
    <xf numFmtId="164" fontId="35" fillId="4" borderId="2"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general" vertical="center" textRotation="0" wrapText="true" indent="0" shrinkToFit="false"/>
      <protection locked="true" hidden="false"/>
    </xf>
    <xf numFmtId="164" fontId="36" fillId="6" borderId="2" xfId="0" applyFont="true" applyBorder="true" applyAlignment="true" applyProtection="true">
      <alignment horizontal="left" vertical="center" textRotation="0" wrapText="true" indent="0" shrinkToFit="false"/>
      <protection locked="false" hidden="false"/>
    </xf>
    <xf numFmtId="167" fontId="36" fillId="6" borderId="2" xfId="0" applyFont="true" applyBorder="true" applyAlignment="true" applyProtection="true">
      <alignment horizontal="center" vertical="center" textRotation="0" wrapText="true" indent="0" shrinkToFit="false"/>
      <protection locked="false" hidden="false"/>
    </xf>
    <xf numFmtId="164" fontId="36" fillId="6" borderId="2" xfId="0" applyFont="true" applyBorder="true" applyAlignment="true" applyProtection="true">
      <alignment horizontal="center" vertical="center" textRotation="0" wrapText="true" indent="0" shrinkToFit="false"/>
      <protection locked="false" hidden="false"/>
    </xf>
    <xf numFmtId="169" fontId="36" fillId="6" borderId="2" xfId="0" applyFont="true" applyBorder="true" applyAlignment="true" applyProtection="true">
      <alignment horizontal="center" vertical="center" textRotation="0" wrapText="true" indent="0" shrinkToFit="false"/>
      <protection locked="false" hidden="false"/>
    </xf>
    <xf numFmtId="164" fontId="18" fillId="6" borderId="2" xfId="0" applyFont="true" applyBorder="true" applyAlignment="true" applyProtection="true">
      <alignment horizontal="center" vertical="center" textRotation="0" wrapText="true" indent="0" shrinkToFit="false"/>
      <protection locked="false" hidden="false"/>
    </xf>
    <xf numFmtId="170" fontId="18" fillId="6" borderId="2" xfId="0" applyFont="true" applyBorder="true" applyAlignment="true" applyProtection="true">
      <alignment horizontal="center" vertical="center" textRotation="0" wrapText="true" indent="0" shrinkToFit="false"/>
      <protection locked="false" hidden="false"/>
    </xf>
    <xf numFmtId="164" fontId="18" fillId="6" borderId="2" xfId="0" applyFont="true" applyBorder="true" applyAlignment="true" applyProtection="true">
      <alignment horizontal="left" vertical="center" textRotation="0" wrapText="true" indent="0" shrinkToFit="false"/>
      <protection locked="false" hidden="false"/>
    </xf>
    <xf numFmtId="169" fontId="18" fillId="6" borderId="2"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true"/>
    </xf>
    <xf numFmtId="164" fontId="16" fillId="3" borderId="12" xfId="0" applyFont="true" applyBorder="true" applyAlignment="true" applyProtection="true">
      <alignment horizontal="general" vertical="center" textRotation="0" wrapText="true" indent="0" shrinkToFit="false"/>
      <protection locked="true" hidden="true"/>
    </xf>
    <xf numFmtId="164" fontId="17" fillId="4" borderId="13" xfId="0" applyFont="true" applyBorder="true" applyAlignment="true" applyProtection="true">
      <alignment horizontal="general" vertical="center" textRotation="0" wrapText="true" indent="0" shrinkToFit="false"/>
      <protection locked="true" hidden="false"/>
    </xf>
    <xf numFmtId="164" fontId="17" fillId="8" borderId="13" xfId="0" applyFont="true" applyBorder="true" applyAlignment="true" applyProtection="true">
      <alignment horizontal="center" vertical="center" textRotation="0" wrapText="true" indent="0" shrinkToFit="false"/>
      <protection locked="true" hidden="false"/>
    </xf>
    <xf numFmtId="164" fontId="17" fillId="4" borderId="14" xfId="0" applyFont="true" applyBorder="true" applyAlignment="true" applyProtection="true">
      <alignment horizontal="general" vertical="center" textRotation="0" wrapText="true" indent="0" shrinkToFit="false"/>
      <protection locked="true" hidden="false"/>
    </xf>
    <xf numFmtId="164" fontId="19" fillId="9" borderId="0" xfId="0" applyFont="true" applyBorder="false" applyAlignment="true" applyProtection="true">
      <alignment horizontal="general" vertical="center" textRotation="0" wrapText="true" indent="0" shrinkToFit="false"/>
      <protection locked="true" hidden="false"/>
    </xf>
    <xf numFmtId="164" fontId="16" fillId="9" borderId="0" xfId="0" applyFont="true" applyBorder="false" applyAlignment="true" applyProtection="true">
      <alignment horizontal="general" vertical="center" textRotation="0" wrapText="true" indent="0" shrinkToFit="false"/>
      <protection locked="true" hidden="false"/>
    </xf>
    <xf numFmtId="164" fontId="18" fillId="5" borderId="13" xfId="0" applyFont="true" applyBorder="true" applyAlignment="true" applyProtection="true">
      <alignment horizontal="left" vertical="center" textRotation="0" wrapText="false" indent="0" shrinkToFit="false"/>
      <protection locked="true" hidden="false"/>
    </xf>
    <xf numFmtId="164" fontId="18" fillId="5" borderId="13" xfId="0" applyFont="true" applyBorder="true" applyAlignment="true" applyProtection="true">
      <alignment horizontal="left" vertical="center" textRotation="0" wrapText="tru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true" hidden="false"/>
    </xf>
    <xf numFmtId="164" fontId="16" fillId="3" borderId="8" xfId="0" applyFont="true" applyBorder="true" applyAlignment="true" applyProtection="true">
      <alignment horizontal="general" vertical="center" textRotation="0" wrapText="true" indent="0" shrinkToFit="false"/>
      <protection locked="true" hidden="true"/>
    </xf>
    <xf numFmtId="164" fontId="20" fillId="3" borderId="0" xfId="0" applyFont="true" applyBorder="false" applyAlignment="true" applyProtection="true">
      <alignment horizontal="left"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38" fillId="9" borderId="0" xfId="0" applyFont="true" applyBorder="false" applyAlignment="true" applyProtection="true">
      <alignment horizontal="general" vertical="center" textRotation="0" wrapText="true" indent="0" shrinkToFit="false"/>
      <protection locked="true" hidden="true"/>
    </xf>
    <xf numFmtId="164" fontId="2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true" indent="0" shrinkToFit="false"/>
      <protection locked="true" hidden="false"/>
    </xf>
    <xf numFmtId="164" fontId="20" fillId="4" borderId="13" xfId="0" applyFont="true" applyBorder="true" applyAlignment="true" applyProtection="true">
      <alignment horizontal="center" vertical="center" textRotation="0" wrapText="true" indent="0" shrinkToFit="false"/>
      <protection locked="true" hidden="false"/>
    </xf>
    <xf numFmtId="164" fontId="20" fillId="4" borderId="14" xfId="0" applyFont="true" applyBorder="true" applyAlignment="true" applyProtection="true">
      <alignment horizontal="center" vertical="center" textRotation="0" wrapText="true" indent="0" shrinkToFit="false"/>
      <protection locked="true" hidden="false"/>
    </xf>
    <xf numFmtId="164" fontId="38" fillId="9" borderId="7" xfId="0" applyFont="true" applyBorder="true" applyAlignment="true" applyProtection="true">
      <alignment horizontal="general" vertical="center" textRotation="0" wrapText="true" indent="0" shrinkToFit="false"/>
      <protection locked="true" hidden="true"/>
    </xf>
    <xf numFmtId="164" fontId="22" fillId="5" borderId="2" xfId="0" applyFont="true" applyBorder="true" applyAlignment="true" applyProtection="true">
      <alignment horizontal="left" vertical="center" textRotation="0" wrapText="true" indent="0" shrinkToFit="false"/>
      <protection locked="true" hidden="false"/>
    </xf>
    <xf numFmtId="164" fontId="22" fillId="6" borderId="2" xfId="0" applyFont="true" applyBorder="true" applyAlignment="true" applyProtection="true">
      <alignment horizontal="center" vertical="center" textRotation="0" wrapText="true" indent="0" shrinkToFit="false"/>
      <protection locked="false" hidden="false"/>
    </xf>
    <xf numFmtId="170" fontId="16" fillId="6" borderId="2" xfId="0" applyFont="true" applyBorder="true" applyAlignment="true" applyProtection="true">
      <alignment horizontal="center" vertical="center" textRotation="0" wrapText="true" indent="0" shrinkToFit="false"/>
      <protection locked="false" hidden="false"/>
    </xf>
    <xf numFmtId="164" fontId="39" fillId="9" borderId="0" xfId="0" applyFont="true" applyBorder="false" applyAlignment="false" applyProtection="true">
      <alignment horizontal="general" vertical="bottom" textRotation="0" wrapText="false" indent="0" shrinkToFit="false"/>
      <protection locked="true" hidden="true"/>
    </xf>
    <xf numFmtId="164" fontId="16" fillId="5" borderId="2" xfId="0" applyFont="true" applyBorder="true" applyAlignment="true" applyProtection="true">
      <alignment horizontal="left" vertical="center" textRotation="0" wrapText="true" indent="0" shrinkToFit="false"/>
      <protection locked="true" hidden="false"/>
    </xf>
    <xf numFmtId="164" fontId="38" fillId="9" borderId="0" xfId="0" applyFont="true" applyBorder="false" applyAlignment="true" applyProtection="true">
      <alignment horizontal="general" vertical="center" textRotation="0" wrapText="false" indent="0" shrinkToFit="false"/>
      <protection locked="true" hidden="true"/>
    </xf>
    <xf numFmtId="164" fontId="17" fillId="8" borderId="12" xfId="0" applyFont="true" applyBorder="true" applyAlignment="true" applyProtection="true">
      <alignment horizontal="general" vertical="center" textRotation="0" wrapText="true" indent="0" shrinkToFit="false"/>
      <protection locked="true" hidden="false"/>
    </xf>
    <xf numFmtId="164" fontId="17" fillId="8" borderId="14" xfId="0" applyFont="true" applyBorder="true" applyAlignment="true" applyProtection="true">
      <alignment horizontal="center" vertical="center" textRotation="0" wrapText="true" indent="0" shrinkToFit="false"/>
      <protection locked="true" hidden="false"/>
    </xf>
    <xf numFmtId="164" fontId="18" fillId="5" borderId="12" xfId="0" applyFont="true" applyBorder="true" applyAlignment="true" applyProtection="true">
      <alignment horizontal="left" vertical="center" textRotation="0" wrapText="false" indent="0" shrinkToFit="false"/>
      <protection locked="true" hidden="false"/>
    </xf>
    <xf numFmtId="164" fontId="18" fillId="5" borderId="14" xfId="0" applyFont="true" applyBorder="true" applyAlignment="true" applyProtection="true">
      <alignment horizontal="center" vertical="center" textRotation="0" wrapText="true" indent="0" shrinkToFit="false"/>
      <protection locked="true" hidden="false"/>
    </xf>
    <xf numFmtId="164" fontId="21" fillId="8"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71" fontId="22" fillId="6" borderId="2" xfId="0" applyFont="true" applyBorder="true" applyAlignment="true" applyProtection="true">
      <alignment horizontal="center" vertical="center" textRotation="0" wrapText="true" indent="0" shrinkToFit="false"/>
      <protection locked="false" hidden="true"/>
    </xf>
    <xf numFmtId="164" fontId="17" fillId="8" borderId="13" xfId="0" applyFont="true" applyBorder="true" applyAlignment="true" applyProtection="true">
      <alignment horizontal="general" vertical="center" textRotation="0" wrapText="true" indent="0" shrinkToFit="false"/>
      <protection locked="true" hidden="false"/>
    </xf>
    <xf numFmtId="164" fontId="17" fillId="8" borderId="14" xfId="0" applyFont="true" applyBorder="true" applyAlignment="true" applyProtection="true">
      <alignment horizontal="general" vertical="center" textRotation="0" wrapText="true" indent="0" shrinkToFit="false"/>
      <protection locked="true" hidden="false"/>
    </xf>
    <xf numFmtId="164" fontId="40" fillId="3" borderId="10" xfId="0" applyFont="true" applyBorder="true" applyAlignment="true" applyProtection="true">
      <alignment horizontal="left" vertical="center" textRotation="0" wrapText="true" indent="0" shrinkToFit="false"/>
      <protection locked="true" hidden="false"/>
    </xf>
    <xf numFmtId="164" fontId="20" fillId="3" borderId="10"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true" indent="0" shrinkToFit="false"/>
      <protection locked="true" hidden="false"/>
    </xf>
    <xf numFmtId="164" fontId="20" fillId="8"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5" fontId="16" fillId="6"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7" fillId="8" borderId="2" xfId="0" applyFont="true" applyBorder="true" applyAlignment="true" applyProtection="true">
      <alignment horizontal="center" vertical="center" textRotation="0" wrapText="true" indent="0" shrinkToFit="false"/>
      <protection locked="true" hidden="false"/>
    </xf>
    <xf numFmtId="164" fontId="20" fillId="3" borderId="15" xfId="0" applyFont="true" applyBorder="true" applyAlignment="true" applyProtection="true">
      <alignment horizontal="left" vertical="center" textRotation="0" wrapText="true" indent="0" shrinkToFit="false"/>
      <protection locked="true" hidden="false"/>
    </xf>
    <xf numFmtId="164" fontId="32" fillId="5" borderId="4" xfId="0" applyFont="true" applyBorder="true" applyAlignment="true" applyProtection="true">
      <alignment horizontal="left" vertical="center" textRotation="0" wrapText="false" indent="0" shrinkToFit="false"/>
      <protection locked="true" hidden="false"/>
    </xf>
    <xf numFmtId="164" fontId="16" fillId="5" borderId="5" xfId="0" applyFont="true" applyBorder="true" applyAlignment="true" applyProtection="true">
      <alignment horizontal="general" vertical="center" textRotation="0" wrapText="true" indent="0" shrinkToFit="false"/>
      <protection locked="true" hidden="false"/>
    </xf>
    <xf numFmtId="164" fontId="16" fillId="5" borderId="6" xfId="0" applyFont="true" applyBorder="true" applyAlignment="true" applyProtection="true">
      <alignment horizontal="general" vertical="center" textRotation="0" wrapText="true" indent="0" shrinkToFit="false"/>
      <protection locked="true" hidden="false"/>
    </xf>
    <xf numFmtId="164" fontId="25" fillId="5" borderId="16" xfId="0" applyFont="true" applyBorder="true" applyAlignment="true" applyProtection="true">
      <alignment horizontal="general" vertical="center" textRotation="0" wrapText="true" indent="0" shrinkToFit="false"/>
      <protection locked="true" hidden="false"/>
    </xf>
    <xf numFmtId="164" fontId="25" fillId="3" borderId="3" xfId="0" applyFont="true" applyBorder="true" applyAlignment="true" applyProtection="true">
      <alignment horizontal="left" vertical="center" textRotation="0" wrapText="true" indent="0" shrinkToFit="false"/>
      <protection locked="true" hidden="false"/>
    </xf>
    <xf numFmtId="164" fontId="25" fillId="3" borderId="0" xfId="0" applyFont="true" applyBorder="false" applyAlignment="true" applyProtection="true">
      <alignment horizontal="left" vertical="center" textRotation="0" wrapText="true" indent="0" shrinkToFit="false"/>
      <protection locked="true" hidden="false"/>
    </xf>
    <xf numFmtId="164" fontId="20" fillId="3" borderId="17" xfId="0" applyFont="true" applyBorder="true" applyAlignment="true" applyProtection="true">
      <alignment horizontal="left" vertical="center" textRotation="0" wrapText="true" indent="0" shrinkToFit="false"/>
      <protection locked="true" hidden="false"/>
    </xf>
    <xf numFmtId="164" fontId="21" fillId="4" borderId="18" xfId="0" applyFont="true" applyBorder="true" applyAlignment="true" applyProtection="true">
      <alignment horizontal="center" vertical="center" textRotation="0" wrapText="true" indent="0" shrinkToFit="false"/>
      <protection locked="true" hidden="false"/>
    </xf>
    <xf numFmtId="164" fontId="21" fillId="8" borderId="16" xfId="0" applyFont="true" applyBorder="true" applyAlignment="true" applyProtection="true">
      <alignment horizontal="center" vertical="center" textRotation="0" wrapText="true" indent="0" shrinkToFit="false"/>
      <protection locked="true" hidden="false"/>
    </xf>
    <xf numFmtId="164" fontId="20" fillId="8" borderId="16" xfId="0" applyFont="true" applyBorder="true" applyAlignment="true" applyProtection="true">
      <alignment horizontal="center" vertical="center" textRotation="0" wrapText="true" indent="0" shrinkToFit="false"/>
      <protection locked="true" hidden="false"/>
    </xf>
    <xf numFmtId="164" fontId="22" fillId="5" borderId="18" xfId="0" applyFont="true" applyBorder="true" applyAlignment="true" applyProtection="true">
      <alignment horizontal="center" vertical="center" textRotation="0" wrapText="true" indent="0" shrinkToFit="false"/>
      <protection locked="true" hidden="false"/>
    </xf>
    <xf numFmtId="172" fontId="16" fillId="0" borderId="2" xfId="0" applyFont="true" applyBorder="true" applyAlignment="true" applyProtection="true">
      <alignment horizontal="center" vertical="center" textRotation="0" wrapText="true" indent="0" shrinkToFit="false"/>
      <protection locked="false" hidden="false"/>
    </xf>
    <xf numFmtId="173" fontId="19" fillId="3" borderId="0" xfId="0" applyFont="true" applyBorder="false" applyAlignment="true" applyProtection="true">
      <alignment horizontal="general" vertical="center" textRotation="0" wrapText="true" indent="0" shrinkToFit="false"/>
      <protection locked="false" hidden="false"/>
    </xf>
    <xf numFmtId="164" fontId="18" fillId="5" borderId="12" xfId="0" applyFont="true" applyBorder="true" applyAlignment="true" applyProtection="true">
      <alignment horizontal="general" vertical="center" textRotation="0" wrapText="true" indent="0" shrinkToFit="false"/>
      <protection locked="true" hidden="false"/>
    </xf>
    <xf numFmtId="164" fontId="18" fillId="5" borderId="13" xfId="0" applyFont="true" applyBorder="true" applyAlignment="true" applyProtection="true">
      <alignment horizontal="general" vertical="center" textRotation="0" wrapText="true" indent="0" shrinkToFit="false"/>
      <protection locked="true" hidden="false"/>
    </xf>
    <xf numFmtId="173" fontId="19" fillId="3" borderId="0" xfId="0" applyFont="true" applyBorder="false" applyAlignment="true" applyProtection="true">
      <alignment horizontal="general" vertical="center" textRotation="0" wrapText="true" indent="0" shrinkToFit="false"/>
      <protection locked="false" hidden="false"/>
    </xf>
    <xf numFmtId="164" fontId="36" fillId="3" borderId="5" xfId="0" applyFont="true" applyBorder="true" applyAlignment="true" applyProtection="true">
      <alignment horizontal="left" vertical="center" textRotation="0" wrapText="true" indent="0" shrinkToFit="false"/>
      <protection locked="true" hidden="false"/>
    </xf>
    <xf numFmtId="167" fontId="36" fillId="3" borderId="5" xfId="0" applyFont="true" applyBorder="true" applyAlignment="true" applyProtection="true">
      <alignment horizontal="center" vertical="center" textRotation="0" wrapText="true" indent="0" shrinkToFit="false"/>
      <protection locked="true" hidden="false"/>
    </xf>
    <xf numFmtId="164" fontId="36" fillId="3" borderId="5" xfId="0" applyFont="true" applyBorder="true" applyAlignment="true" applyProtection="true">
      <alignment horizontal="center" vertical="center" textRotation="0" wrapText="true" indent="0" shrinkToFit="false"/>
      <protection locked="true" hidden="false"/>
    </xf>
    <xf numFmtId="169" fontId="36" fillId="3" borderId="5" xfId="0"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true" indent="0" shrinkToFit="false"/>
      <protection locked="true" hidden="false"/>
    </xf>
    <xf numFmtId="170" fontId="18"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true" applyProtection="true">
      <alignment horizontal="left" vertical="center" textRotation="0" wrapText="false" indent="0" shrinkToFit="false"/>
      <protection locked="true" hidden="false"/>
    </xf>
    <xf numFmtId="167" fontId="36" fillId="3" borderId="0" xfId="0" applyFont="true" applyBorder="false" applyAlignment="true" applyProtection="true">
      <alignment horizontal="center" vertical="center" textRotation="0" wrapText="true" indent="0" shrinkToFit="false"/>
      <protection locked="true" hidden="false"/>
    </xf>
    <xf numFmtId="164" fontId="36" fillId="3" borderId="0" xfId="0" applyFont="true" applyBorder="false" applyAlignment="true" applyProtection="true">
      <alignment horizontal="center" vertical="center" textRotation="0" wrapText="true" indent="0" shrinkToFit="false"/>
      <protection locked="true" hidden="false"/>
    </xf>
    <xf numFmtId="169" fontId="36" fillId="3" borderId="0" xfId="0" applyFont="true" applyBorder="false" applyAlignment="true" applyProtection="true">
      <alignment horizontal="center" vertical="center" textRotation="0" wrapText="true" indent="0" shrinkToFit="false"/>
      <protection locked="true" hidden="false"/>
    </xf>
    <xf numFmtId="170" fontId="18" fillId="3" borderId="0" xfId="0" applyFont="true" applyBorder="false" applyAlignment="true" applyProtection="true">
      <alignment horizontal="center" vertical="center" textRotation="0" wrapText="true" indent="0" shrinkToFit="false"/>
      <protection locked="true" hidden="false"/>
    </xf>
    <xf numFmtId="164" fontId="36" fillId="3" borderId="10" xfId="0" applyFont="true" applyBorder="true" applyAlignment="true" applyProtection="true">
      <alignment horizontal="left" vertical="center" textRotation="0" wrapText="true" indent="0" shrinkToFit="false"/>
      <protection locked="true" hidden="false"/>
    </xf>
    <xf numFmtId="167" fontId="36" fillId="3" borderId="10" xfId="0" applyFont="true" applyBorder="true" applyAlignment="true" applyProtection="true">
      <alignment horizontal="center" vertical="center" textRotation="0" wrapText="true" indent="0" shrinkToFit="false"/>
      <protection locked="true" hidden="false"/>
    </xf>
    <xf numFmtId="164" fontId="36" fillId="3" borderId="10" xfId="0" applyFont="true" applyBorder="true" applyAlignment="true" applyProtection="true">
      <alignment horizontal="center" vertical="center" textRotation="0" wrapText="true" indent="0" shrinkToFit="false"/>
      <protection locked="true" hidden="false"/>
    </xf>
    <xf numFmtId="169" fontId="36" fillId="3" borderId="10" xfId="0" applyFont="true" applyBorder="true" applyAlignment="true" applyProtection="true">
      <alignment horizontal="center" vertical="center" textRotation="0" wrapText="true" indent="0" shrinkToFit="false"/>
      <protection locked="true" hidden="false"/>
    </xf>
    <xf numFmtId="164" fontId="18" fillId="3" borderId="10" xfId="0" applyFont="true" applyBorder="true" applyAlignment="true" applyProtection="true">
      <alignment horizontal="center" vertical="center" textRotation="0" wrapText="true" indent="0" shrinkToFit="false"/>
      <protection locked="true" hidden="false"/>
    </xf>
    <xf numFmtId="170" fontId="18" fillId="3" borderId="10" xfId="0" applyFont="true" applyBorder="true" applyAlignment="true" applyProtection="true">
      <alignment horizontal="center" vertical="center" textRotation="0" wrapText="true" indent="0" shrinkToFit="false"/>
      <protection locked="true" hidden="false"/>
    </xf>
    <xf numFmtId="164" fontId="21" fillId="8" borderId="12" xfId="0" applyFont="true" applyBorder="true" applyAlignment="true" applyProtection="true">
      <alignment horizontal="left" vertical="center" textRotation="0" wrapText="false" indent="1" shrinkToFit="false"/>
      <protection locked="true" hidden="false"/>
    </xf>
    <xf numFmtId="164" fontId="21" fillId="8" borderId="13" xfId="0" applyFont="true" applyBorder="true" applyAlignment="true" applyProtection="true">
      <alignment horizontal="center" vertical="center" textRotation="0" wrapText="true" indent="0" shrinkToFit="false"/>
      <protection locked="true" hidden="false"/>
    </xf>
    <xf numFmtId="164" fontId="20" fillId="8" borderId="13" xfId="0" applyFont="true" applyBorder="true" applyAlignment="true" applyProtection="true">
      <alignment horizontal="center" vertical="center" textRotation="0" wrapText="true" indent="0" shrinkToFit="false"/>
      <protection locked="true" hidden="false"/>
    </xf>
    <xf numFmtId="164" fontId="20" fillId="8" borderId="14" xfId="0" applyFont="true" applyBorder="true" applyAlignment="true" applyProtection="true">
      <alignment horizontal="center" vertical="center" textRotation="0" wrapText="true" indent="0" shrinkToFit="false"/>
      <protection locked="true" hidden="false"/>
    </xf>
    <xf numFmtId="164" fontId="21" fillId="5" borderId="12" xfId="0" applyFont="true" applyBorder="true" applyAlignment="true" applyProtection="true">
      <alignment horizontal="center" vertical="center" textRotation="0" wrapText="true" indent="0" shrinkToFit="false"/>
      <protection locked="true" hidden="false"/>
    </xf>
    <xf numFmtId="164" fontId="45" fillId="5" borderId="12" xfId="0" applyFont="true" applyBorder="true" applyAlignment="true" applyProtection="true">
      <alignment horizontal="right" vertical="center" textRotation="0" wrapText="true" indent="1" shrinkToFit="false"/>
      <protection locked="true" hidden="false"/>
    </xf>
    <xf numFmtId="167" fontId="45" fillId="0" borderId="14" xfId="0" applyFont="true" applyBorder="true" applyAlignment="true" applyProtection="true">
      <alignment horizontal="center" vertical="center" textRotation="0" wrapText="true" indent="0" shrinkToFit="false"/>
      <protection locked="false" hidden="false"/>
    </xf>
    <xf numFmtId="164" fontId="45" fillId="5" borderId="13" xfId="0" applyFont="true" applyBorder="true" applyAlignment="true" applyProtection="true">
      <alignment horizontal="right" vertical="center" textRotation="0" wrapText="true" indent="1" shrinkToFit="false"/>
      <protection locked="true" hidden="false"/>
    </xf>
    <xf numFmtId="164" fontId="16" fillId="5" borderId="12" xfId="0" applyFont="true" applyBorder="true" applyAlignment="true" applyProtection="true">
      <alignment horizontal="right"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16" fillId="5" borderId="13" xfId="0" applyFont="true" applyBorder="true" applyAlignment="true" applyProtection="true">
      <alignment horizontal="right" vertical="center" textRotation="0" wrapText="true" indent="0" shrinkToFit="false"/>
      <protection locked="true" hidden="false"/>
    </xf>
    <xf numFmtId="174" fontId="22" fillId="0" borderId="14" xfId="0" applyFont="true" applyBorder="true" applyAlignment="true" applyProtection="true">
      <alignment horizontal="center" vertical="center" textRotation="0" wrapText="true" indent="0" shrinkToFit="false"/>
      <protection locked="false" hidden="false"/>
    </xf>
    <xf numFmtId="173" fontId="19" fillId="3" borderId="0" xfId="0" applyFont="true" applyBorder="false" applyAlignment="true" applyProtection="true">
      <alignment horizontal="general" vertical="center" textRotation="0" wrapText="true" indent="0" shrinkToFit="false"/>
      <protection locked="true" hidden="true"/>
    </xf>
    <xf numFmtId="164" fontId="16" fillId="5" borderId="12" xfId="0" applyFont="true" applyBorder="true" applyAlignment="true" applyProtection="true">
      <alignment horizontal="center" vertical="center" textRotation="0" wrapText="true" indent="0" shrinkToFit="false"/>
      <protection locked="true" hidden="false"/>
    </xf>
    <xf numFmtId="164" fontId="16" fillId="5" borderId="13" xfId="0" applyFont="true" applyBorder="true" applyAlignment="true" applyProtection="true">
      <alignment horizontal="center" vertical="center" textRotation="0" wrapText="true" indent="0" shrinkToFit="false"/>
      <protection locked="true" hidden="false"/>
    </xf>
    <xf numFmtId="164" fontId="16" fillId="5" borderId="12" xfId="0" applyFont="true" applyBorder="true" applyAlignment="true" applyProtection="true">
      <alignment horizontal="left" vertical="center" textRotation="0" wrapText="true" indent="1" shrinkToFit="false"/>
      <protection locked="true" hidden="false"/>
    </xf>
    <xf numFmtId="164" fontId="16" fillId="5" borderId="13" xfId="0" applyFont="true" applyBorder="true" applyAlignment="true" applyProtection="true">
      <alignment horizontal="left" vertical="center" textRotation="0" wrapText="true" indent="1" shrinkToFit="false"/>
      <protection locked="true" hidden="false"/>
    </xf>
    <xf numFmtId="164" fontId="21" fillId="5" borderId="12" xfId="0" applyFont="true" applyBorder="true" applyAlignment="true" applyProtection="true">
      <alignment horizontal="left" vertical="center" textRotation="0" wrapText="false" indent="1" shrinkToFit="false"/>
      <protection locked="true" hidden="false"/>
    </xf>
    <xf numFmtId="164" fontId="21" fillId="5" borderId="13" xfId="0" applyFont="true" applyBorder="true" applyAlignment="true" applyProtection="true">
      <alignment horizontal="left" vertical="center" textRotation="0" wrapText="false" indent="1" shrinkToFit="false"/>
      <protection locked="true" hidden="false"/>
    </xf>
    <xf numFmtId="164" fontId="21" fillId="5" borderId="14" xfId="0" applyFont="true" applyBorder="true" applyAlignment="true" applyProtection="true">
      <alignment horizontal="left" vertical="center" textRotation="0" wrapText="false" indent="1" shrinkToFit="false"/>
      <protection locked="true" hidden="false"/>
    </xf>
    <xf numFmtId="169" fontId="16" fillId="3" borderId="0" xfId="0" applyFont="true" applyBorder="fals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right" vertical="center" textRotation="0" wrapText="true" indent="0" shrinkToFit="false"/>
      <protection locked="true" hidden="false"/>
    </xf>
    <xf numFmtId="175" fontId="22" fillId="0" borderId="2" xfId="0" applyFont="true" applyBorder="true" applyAlignment="true" applyProtection="true">
      <alignment horizontal="center" vertical="center" textRotation="0" wrapText="true" indent="0" shrinkToFit="false"/>
      <protection locked="false" hidden="false"/>
    </xf>
    <xf numFmtId="164" fontId="21" fillId="3" borderId="0" xfId="0" applyFont="true" applyBorder="false" applyAlignment="true" applyProtection="true">
      <alignment horizontal="center" vertical="center" textRotation="0" wrapText="true" indent="0" shrinkToFit="false"/>
      <protection locked="true" hidden="false"/>
    </xf>
    <xf numFmtId="164" fontId="20" fillId="5" borderId="4" xfId="0" applyFont="true" applyBorder="true" applyAlignment="true" applyProtection="true">
      <alignment horizontal="left" vertical="center" textRotation="0" wrapText="false" indent="0" shrinkToFit="false"/>
      <protection locked="true" hidden="false"/>
    </xf>
    <xf numFmtId="164" fontId="21" fillId="5" borderId="6" xfId="0" applyFont="true" applyBorder="true" applyAlignment="true" applyProtection="true">
      <alignment horizontal="center" vertical="center" textRotation="0" wrapText="true" indent="0" shrinkToFit="false"/>
      <protection locked="true" hidden="false"/>
    </xf>
    <xf numFmtId="164" fontId="16" fillId="5" borderId="12" xfId="0" applyFont="true" applyBorder="true" applyAlignment="true" applyProtection="true">
      <alignment horizontal="left" vertical="center" textRotation="0" wrapText="false" indent="2" shrinkToFit="false"/>
      <protection locked="true" hidden="false"/>
    </xf>
    <xf numFmtId="164" fontId="16" fillId="5" borderId="13" xfId="0" applyFont="true" applyBorder="true" applyAlignment="true" applyProtection="true">
      <alignment horizontal="left" vertical="center" textRotation="0" wrapText="false" indent="2" shrinkToFit="false"/>
      <protection locked="true" hidden="false"/>
    </xf>
    <xf numFmtId="164" fontId="16" fillId="3" borderId="0" xfId="0" applyFont="true" applyBorder="false" applyAlignment="true" applyProtection="true">
      <alignment horizontal="right" vertical="center" textRotation="0" wrapText="true" indent="0" shrinkToFit="false"/>
      <protection locked="true" hidden="false"/>
    </xf>
    <xf numFmtId="167" fontId="47" fillId="5" borderId="7" xfId="0" applyFont="true" applyBorder="true" applyAlignment="true" applyProtection="true">
      <alignment horizontal="left"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true" hidden="false"/>
    </xf>
    <xf numFmtId="167" fontId="47" fillId="5" borderId="7" xfId="0" applyFont="true" applyBorder="true" applyAlignment="true" applyProtection="true">
      <alignment horizontal="center" vertical="center" textRotation="0" wrapText="true" indent="0" shrinkToFit="false"/>
      <protection locked="true" hidden="false"/>
    </xf>
    <xf numFmtId="174" fontId="47" fillId="5" borderId="7" xfId="0" applyFont="true" applyBorder="true" applyAlignment="true" applyProtection="true">
      <alignment horizontal="left" vertical="center" textRotation="0" wrapText="true" indent="0" shrinkToFit="false"/>
      <protection locked="true" hidden="false"/>
    </xf>
    <xf numFmtId="174" fontId="22" fillId="3" borderId="0" xfId="0" applyFont="true" applyBorder="false" applyAlignment="true" applyProtection="true">
      <alignment horizontal="left" vertical="center" textRotation="0" wrapText="true" indent="0" shrinkToFit="false"/>
      <protection locked="true" hidden="false"/>
    </xf>
    <xf numFmtId="174" fontId="22" fillId="5" borderId="9" xfId="0" applyFont="true" applyBorder="true" applyAlignment="true" applyProtection="true">
      <alignment horizontal="left" vertical="center" textRotation="0" wrapText="true" indent="0" shrinkToFit="false"/>
      <protection locked="true" hidden="false"/>
    </xf>
    <xf numFmtId="164" fontId="16" fillId="5" borderId="11" xfId="0" applyFont="true" applyBorder="true" applyAlignment="true" applyProtection="true">
      <alignment horizontal="right" vertical="center" textRotation="0" wrapText="true" indent="0" shrinkToFit="false"/>
      <protection locked="true" hidden="false"/>
    </xf>
    <xf numFmtId="164" fontId="18" fillId="3" borderId="0" xfId="0" applyFont="true" applyBorder="false" applyAlignment="true" applyProtection="true">
      <alignment horizontal="left" vertical="center" textRotation="0" wrapText="true" indent="0" shrinkToFit="false"/>
      <protection locked="true" hidden="false"/>
    </xf>
    <xf numFmtId="169" fontId="18" fillId="3" borderId="0" xfId="0" applyFont="true" applyBorder="false" applyAlignment="true" applyProtection="true">
      <alignment horizontal="center" vertical="center" textRotation="0" wrapText="true" indent="0" shrinkToFit="false"/>
      <protection locked="true" hidden="false"/>
    </xf>
    <xf numFmtId="164" fontId="36" fillId="3" borderId="0" xfId="0" applyFont="true" applyBorder="false" applyAlignment="true" applyProtection="true">
      <alignment horizontal="left" vertical="center" textRotation="0" wrapText="true" indent="0" shrinkToFit="false"/>
      <protection locked="true" hidden="false"/>
    </xf>
    <xf numFmtId="164" fontId="48" fillId="2" borderId="2" xfId="0" applyFont="true" applyBorder="true" applyAlignment="true" applyProtection="true">
      <alignment horizontal="left" vertical="top" textRotation="0" wrapText="true" indent="1"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0" fillId="1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0" fillId="10" borderId="19" xfId="0" applyFont="true" applyBorder="true" applyAlignment="true" applyProtection="true">
      <alignment horizontal="center" vertical="bottom" textRotation="0" wrapText="false" indent="0" shrinkToFit="false"/>
      <protection locked="false" hidden="false"/>
    </xf>
    <xf numFmtId="164" fontId="51" fillId="10" borderId="20" xfId="0" applyFont="true" applyBorder="true" applyAlignment="true" applyProtection="true">
      <alignment horizontal="center" vertical="bottom" textRotation="0" wrapText="false" indent="0" shrinkToFit="false"/>
      <protection locked="false" hidden="false"/>
    </xf>
    <xf numFmtId="164" fontId="52" fillId="10" borderId="20" xfId="0" applyFont="true" applyBorder="true" applyAlignment="false" applyProtection="true">
      <alignment horizontal="general" vertical="bottom" textRotation="0" wrapText="false" indent="0" shrinkToFit="false"/>
      <protection locked="false" hidden="false"/>
    </xf>
    <xf numFmtId="164" fontId="50" fillId="10" borderId="20" xfId="0" applyFont="true" applyBorder="true" applyAlignment="false" applyProtection="true">
      <alignment horizontal="general" vertical="bottom" textRotation="0" wrapText="false" indent="0" shrinkToFit="false"/>
      <protection locked="false" hidden="false"/>
    </xf>
    <xf numFmtId="164" fontId="50" fillId="10" borderId="2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1" shrinkToFit="false"/>
      <protection locked="false" hidden="false"/>
    </xf>
    <xf numFmtId="176" fontId="0" fillId="0" borderId="2" xfId="0" applyFont="false" applyBorder="true" applyAlignment="false" applyProtection="true">
      <alignment horizontal="general" vertical="bottom" textRotation="0" wrapText="false" indent="0" shrinkToFit="false"/>
      <protection locked="false" hidden="false"/>
    </xf>
    <xf numFmtId="177" fontId="0" fillId="0" borderId="2" xfId="0" applyFont="fals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1" shrinkToFit="false"/>
      <protection locked="false" hidden="false"/>
    </xf>
    <xf numFmtId="176" fontId="10" fillId="0" borderId="2" xfId="0" applyFont="true" applyBorder="true" applyAlignment="false" applyProtection="true">
      <alignment horizontal="general" vertical="bottom" textRotation="0" wrapText="false" indent="0" shrinkToFit="false"/>
      <protection locked="false" hidden="false"/>
    </xf>
    <xf numFmtId="164" fontId="10" fillId="10" borderId="2" xfId="0" applyFont="true" applyBorder="true" applyAlignment="false" applyProtection="true">
      <alignment horizontal="general" vertical="bottom" textRotation="0" wrapText="false" indent="0" shrinkToFit="false"/>
      <protection locked="false" hidden="false"/>
    </xf>
    <xf numFmtId="177"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1" shrinkToFit="false"/>
      <protection locked="false" hidden="false"/>
    </xf>
    <xf numFmtId="164" fontId="48" fillId="2" borderId="0" xfId="0" applyFont="true" applyBorder="false" applyAlignment="true" applyProtection="true">
      <alignment horizontal="left" vertical="bottom" textRotation="0" wrapText="false" indent="1"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2" shrinkToFit="false"/>
      <protection locked="false" hidden="false"/>
    </xf>
    <xf numFmtId="176"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76" fontId="13" fillId="0" borderId="0" xfId="0" applyFont="true" applyBorder="false" applyAlignment="false" applyProtection="true">
      <alignment horizontal="general" vertical="bottom" textRotation="0" wrapText="false" indent="0" shrinkToFit="false"/>
      <protection locked="false" hidden="false"/>
    </xf>
    <xf numFmtId="164" fontId="53" fillId="10" borderId="0" xfId="0" applyFont="true" applyBorder="false" applyAlignment="false" applyProtection="true">
      <alignment horizontal="general" vertical="bottom" textRotation="0" wrapText="false" indent="0" shrinkToFit="false"/>
      <protection locked="false" hidden="false"/>
    </xf>
    <xf numFmtId="177" fontId="5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6" fontId="10" fillId="0" borderId="0" xfId="0" applyFont="true" applyBorder="false" applyAlignment="false" applyProtection="true">
      <alignment horizontal="general" vertical="bottom" textRotation="0" wrapText="false" indent="0" shrinkToFit="false"/>
      <protection locked="false" hidden="false"/>
    </xf>
    <xf numFmtId="164" fontId="10" fillId="10" borderId="0" xfId="0" applyFont="true" applyBorder="false" applyAlignment="false" applyProtection="true">
      <alignment horizontal="general" vertical="bottom" textRotation="0" wrapText="false" indent="0" shrinkToFit="false"/>
      <protection locked="false" hidden="false"/>
    </xf>
    <xf numFmtId="177"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2"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6" fontId="10"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0" fillId="11" borderId="12" xfId="0" applyFont="true" applyBorder="true" applyAlignment="true" applyProtection="true">
      <alignment horizontal="general" vertical="center" textRotation="0" wrapText="false" indent="0" shrinkToFit="false"/>
      <protection locked="true" hidden="false"/>
    </xf>
    <xf numFmtId="164" fontId="16" fillId="11" borderId="13" xfId="0" applyFont="true" applyBorder="true" applyAlignment="true" applyProtection="true">
      <alignment horizontal="general" vertical="center" textRotation="0" wrapText="false" indent="0" shrinkToFit="false"/>
      <protection locked="true" hidden="false"/>
    </xf>
    <xf numFmtId="164" fontId="16" fillId="11" borderId="14" xfId="0" applyFont="true" applyBorder="true" applyAlignment="true" applyProtection="true">
      <alignment horizontal="general" vertical="center" textRotation="0" wrapText="false" indent="0" shrinkToFit="false"/>
      <protection locked="true" hidden="false"/>
    </xf>
    <xf numFmtId="164" fontId="16" fillId="12" borderId="2" xfId="0" applyFont="true" applyBorder="true" applyAlignment="true" applyProtection="true">
      <alignment horizontal="center" vertical="center" textRotation="0" wrapText="false" indent="0" shrinkToFit="false"/>
      <protection locked="true" hidden="false"/>
    </xf>
    <xf numFmtId="164" fontId="16" fillId="12" borderId="2" xfId="0" applyFont="true" applyBorder="true" applyAlignment="true" applyProtection="true">
      <alignment horizontal="justify"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false" hidden="false"/>
    </xf>
    <xf numFmtId="164" fontId="22" fillId="5" borderId="2" xfId="0" applyFont="true" applyBorder="true" applyAlignment="true" applyProtection="true">
      <alignment horizontal="center" vertical="center" textRotation="0" wrapText="false" indent="0" shrinkToFit="false"/>
      <protection locked="true" hidden="false"/>
    </xf>
    <xf numFmtId="164" fontId="22" fillId="6" borderId="2" xfId="0" applyFont="true" applyBorder="true" applyAlignment="true" applyProtection="true">
      <alignment horizontal="justify" vertical="center" textRotation="0" wrapText="false" indent="0" shrinkToFit="false"/>
      <protection locked="false" hidden="false"/>
    </xf>
    <xf numFmtId="164" fontId="21" fillId="4" borderId="12" xfId="0"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true" applyProtection="true">
      <alignment horizontal="center" vertical="center" textRotation="0" wrapText="true" indent="0" shrinkToFit="false"/>
      <protection locked="true" hidden="false"/>
    </xf>
    <xf numFmtId="164" fontId="20" fillId="4" borderId="18" xfId="0" applyFont="true" applyBorder="true" applyAlignment="true" applyProtection="true">
      <alignment horizontal="general" vertical="center" textRotation="0" wrapText="false" indent="0" shrinkToFit="false"/>
      <protection locked="true" hidden="false"/>
    </xf>
    <xf numFmtId="164" fontId="16" fillId="4" borderId="22" xfId="0" applyFont="true" applyBorder="true" applyAlignment="true" applyProtection="true">
      <alignment horizontal="general" vertical="center" textRotation="0" wrapText="false" indent="0" shrinkToFit="false"/>
      <protection locked="true" hidden="false"/>
    </xf>
    <xf numFmtId="164" fontId="16" fillId="4" borderId="23" xfId="0" applyFont="true" applyBorder="true" applyAlignment="true" applyProtection="true">
      <alignment horizontal="general" vertical="center"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6" borderId="1" xfId="0" applyFont="true" applyBorder="true" applyAlignment="true" applyProtection="true">
      <alignment horizontal="center" vertical="center"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16" fillId="6" borderId="1" xfId="0" applyFont="true" applyBorder="true" applyAlignment="true" applyProtection="true">
      <alignment horizontal="left" vertical="center" textRotation="0" wrapText="true" indent="0" shrinkToFit="false"/>
      <protection locked="false" hidden="false"/>
    </xf>
    <xf numFmtId="164" fontId="20" fillId="3" borderId="0" xfId="0" applyFont="true" applyBorder="false" applyAlignment="true" applyProtection="true">
      <alignment horizontal="justify" vertical="center" textRotation="0" wrapText="true" indent="0" shrinkToFit="false"/>
      <protection locked="true" hidden="false"/>
    </xf>
    <xf numFmtId="164" fontId="16" fillId="4" borderId="13" xfId="0" applyFont="true" applyBorder="true" applyAlignment="true" applyProtection="true">
      <alignment horizontal="general" vertical="center" textRotation="0" wrapText="true" indent="0" shrinkToFit="false"/>
      <protection locked="true" hidden="false"/>
    </xf>
    <xf numFmtId="164" fontId="16" fillId="4" borderId="1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4" fillId="0" borderId="2"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8">
    <dxf>
      <fill>
        <patternFill patternType="solid">
          <fgColor rgb="FF95B3D7"/>
        </patternFill>
      </fill>
    </dxf>
    <dxf>
      <fill>
        <patternFill patternType="solid">
          <fgColor rgb="FFDCE6F2"/>
        </patternFill>
      </fill>
    </dxf>
    <dxf>
      <fill>
        <patternFill patternType="solid">
          <fgColor rgb="FF000000"/>
          <bgColor rgb="FFFFFFFF"/>
        </patternFill>
      </fill>
    </dxf>
    <dxf>
      <fill>
        <patternFill patternType="solid">
          <fgColor rgb="00FFFFFF"/>
        </patternFill>
      </fill>
    </dxf>
    <dxf>
      <fill>
        <patternFill patternType="solid">
          <fgColor rgb="FF8EB4E3"/>
        </patternFill>
      </fill>
    </dxf>
    <dxf>
      <fill>
        <patternFill patternType="solid">
          <fgColor rgb="FFBFBFBF"/>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BFBFBF"/>
      <rgbColor rgb="FF808080"/>
      <rgbColor rgb="FF95B3D7"/>
      <rgbColor rgb="FF993366"/>
      <rgbColor rgb="FFFFFFCC"/>
      <rgbColor rgb="FFDCE6F2"/>
      <rgbColor rgb="FF660066"/>
      <rgbColor rgb="FFFF8080"/>
      <rgbColor rgb="FF0066CC"/>
      <rgbColor rgb="FFD1D1D1"/>
      <rgbColor rgb="FF000080"/>
      <rgbColor rgb="FFFF00FF"/>
      <rgbColor rgb="FFFFFF00"/>
      <rgbColor rgb="FF00FFFF"/>
      <rgbColor rgb="FF800080"/>
      <rgbColor rgb="FF800000"/>
      <rgbColor rgb="FF008080"/>
      <rgbColor rgb="FF0000FF"/>
      <rgbColor rgb="FF00CCFF"/>
      <rgbColor rgb="FFCCFFFF"/>
      <rgbColor rgb="FF99FF66"/>
      <rgbColor rgb="FFFFFF99"/>
      <rgbColor rgb="FF8EB4E3"/>
      <rgbColor rgb="FFFF99CC"/>
      <rgbColor rgb="FFCC99FF"/>
      <rgbColor rgb="FFFFCC99"/>
      <rgbColor rgb="FF3366FF"/>
      <rgbColor rgb="FF33CCCC"/>
      <rgbColor rgb="FF99CC00"/>
      <rgbColor rgb="FFFFCC00"/>
      <rgbColor rgb="FFFF9900"/>
      <rgbColor rgb="FFFF6600"/>
      <rgbColor rgb="FF376092"/>
      <rgbColor rgb="FF969696"/>
      <rgbColor rgb="FF003366"/>
      <rgbColor rgb="FF00B050"/>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FAQ!$M$1" lockText="1" noThreeD="1"/>
</file>

<file path=xl/ctrlProps/ctrlProps11.xml><?xml version="1.0" encoding="utf-8"?>
<formControlPr xmlns="http://schemas.microsoft.com/office/spreadsheetml/2009/9/main" objectType="CheckBox" autoLine="false" print="true" fmlaLink="(9)-DimLocalInspecao!$M$2"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47520</xdr:rowOff>
    </xdr:from>
    <xdr:to>
      <xdr:col>0</xdr:col>
      <xdr:colOff>612360</xdr:colOff>
      <xdr:row>0</xdr:row>
      <xdr:rowOff>612360</xdr:rowOff>
    </xdr:to>
    <xdr:pic>
      <xdr:nvPicPr>
        <xdr:cNvPr id="0" name="Imagem 2" descr="LOGO ACRED"/>
        <xdr:cNvPicPr/>
      </xdr:nvPicPr>
      <xdr:blipFill>
        <a:blip r:embed="rId1"/>
        <a:stretch/>
      </xdr:blipFill>
      <xdr:spPr>
        <a:xfrm>
          <a:off x="47520" y="47520"/>
          <a:ext cx="564840" cy="56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47520</xdr:rowOff>
    </xdr:from>
    <xdr:to>
      <xdr:col>0</xdr:col>
      <xdr:colOff>612360</xdr:colOff>
      <xdr:row>0</xdr:row>
      <xdr:rowOff>612360</xdr:rowOff>
    </xdr:to>
    <xdr:pic>
      <xdr:nvPicPr>
        <xdr:cNvPr id="1" name="A_Imagem" descr="LOGO ACRED"/>
        <xdr:cNvPicPr/>
      </xdr:nvPicPr>
      <xdr:blipFill>
        <a:blip r:embed="rId1"/>
        <a:stretch/>
      </xdr:blipFill>
      <xdr:spPr>
        <a:xfrm>
          <a:off x="47520" y="47520"/>
          <a:ext cx="564840" cy="56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52280</xdr:colOff>
          <xdr:row>5</xdr:row>
          <xdr:rowOff>324000</xdr:rowOff>
        </xdr:from>
        <xdr:to>
          <xdr:col>1</xdr:col>
          <xdr:colOff>-6716520</xdr:colOff>
          <xdr:row>6</xdr:row>
          <xdr:rowOff>-524160</xdr:rowOff>
        </xdr:to>
        <xdr:sp>
          <xdr:nvSpPr>
            <xdr:cNvPr id="0" name="RAD" descr="RELATÓRIO DE ANÁLISE DE DOCUMENTAÇÃO (RAD)" hidden="0"/>
            <xdr:cNvSpPr/>
          </xdr:nvSpPr>
          <xdr:spPr>
            <a:xfrm>
              <a:off x="0" y="0"/>
              <a:ext cx="0" cy="0"/>
            </a:xfrm>
            <a:prstGeom prst="rect">
              <a:avLst/>
            </a:prstGeom>
          </xdr:spPr>
          <xdr:txBody>
            <a:bodyPr anchor="ctr">
              <a:noAutofit/>
            </a:bodyPr>
            <a:p>
              <a:r>
                <a:t>RELATÓRIO DE ANÁLISE DE DOCUMENTAÇÃO (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O" descr="RELATÓRIO DE AVALIAÇÃO NO LOCAL (RAO)" hidden="0"/>
            <xdr:cNvSpPr/>
          </xdr:nvSpPr>
          <xdr:spPr>
            <a:xfrm>
              <a:off x="0" y="0"/>
              <a:ext cx="0" cy="0"/>
            </a:xfrm>
            <a:prstGeom prst="rect">
              <a:avLst/>
            </a:prstGeom>
          </xdr:spPr>
          <xdr:txBody>
            <a:bodyPr anchor="ctr">
              <a:noAutofit/>
            </a:bodyPr>
            <a:p>
              <a:r>
                <a:t>RELATÓRIO DE AVALIAÇÃO NO LOCAL (RA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ipoAval" descr="Tipo de avaliação:" hidden="0"/>
            <xdr:cNvSpPr/>
          </xdr:nvSpPr>
          <xdr:spPr>
            <a:xfrm>
              <a:off x="0" y="0"/>
              <a:ext cx="0" cy="0"/>
            </a:xfrm>
            <a:prstGeom prst="rect">
              <a:avLst/>
            </a:prstGeom>
          </xdr:spPr>
          <xdr:txBody>
            <a:bodyPr anchor="ctr">
              <a:noAutofit/>
            </a:bodyPr>
            <a:p>
              <a:r>
                <a:t>Tipo de avali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440</xdr:colOff>
          <xdr:row>6</xdr:row>
          <xdr:rowOff>114120</xdr:rowOff>
        </xdr:from>
        <xdr:to>
          <xdr:col>6</xdr:col>
          <xdr:colOff>-803520</xdr:colOff>
          <xdr:row>7</xdr:row>
          <xdr:rowOff>95040</xdr:rowOff>
        </xdr:to>
        <xdr:sp>
          <xdr:nvSpPr>
            <xdr:cNvPr id="0" name="Presencial" descr="Presencial" hidden="0"/>
            <xdr:cNvSpPr/>
          </xdr:nvSpPr>
          <xdr:spPr>
            <a:xfrm>
              <a:off x="0" y="0"/>
              <a:ext cx="0" cy="0"/>
            </a:xfrm>
            <a:prstGeom prst="rect">
              <a:avLst/>
            </a:prstGeom>
          </xdr:spPr>
          <xdr:txBody>
            <a:bodyPr anchor="ctr">
              <a:noAutofit/>
            </a:bodyPr>
            <a:p>
              <a:r>
                <a:t>Presen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emota" descr="Remota" hidden="0"/>
            <xdr:cNvSpPr/>
          </xdr:nvSpPr>
          <xdr:spPr>
            <a:xfrm>
              <a:off x="0" y="0"/>
              <a:ext cx="0" cy="0"/>
            </a:xfrm>
            <a:prstGeom prst="rect">
              <a:avLst/>
            </a:prstGeom>
          </xdr:spPr>
          <xdr:txBody>
            <a:bodyPr anchor="ctr">
              <a:noAutofit/>
            </a:bodyPr>
            <a:p>
              <a:r>
                <a:t>Remo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Hibrida" descr="Híbrida" hidden="0"/>
            <xdr:cNvSpPr/>
          </xdr:nvSpPr>
          <xdr:spPr>
            <a:xfrm>
              <a:off x="0" y="0"/>
              <a:ext cx="0" cy="0"/>
            </a:xfrm>
            <a:prstGeom prst="rect">
              <a:avLst/>
            </a:prstGeom>
          </xdr:spPr>
          <xdr:txBody>
            <a:bodyPr anchor="ctr">
              <a:noAutofit/>
            </a:bodyPr>
            <a:p>
              <a:r>
                <a:t>Híbr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_RAO" descr="RAD_RAO" hidden="1"/>
            <xdr:cNvSpPr/>
          </xdr:nvSpPr>
          <xdr:spPr>
            <a:xfrm>
              <a:off x="0" y="0"/>
              <a:ext cx="0" cy="0"/>
            </a:xfrm>
            <a:prstGeom prst="rect">
              <a:avLst/>
            </a:prstGeom>
          </xdr:spPr>
          <xdr:txBody>
            <a:bodyPr anchor="ctr">
              <a:noAutofit/>
            </a:bodyPr>
            <a:p>
              <a:r>
                <a:t>RAD_RA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47520</xdr:rowOff>
    </xdr:from>
    <xdr:to>
      <xdr:col>0</xdr:col>
      <xdr:colOff>612360</xdr:colOff>
      <xdr:row>0</xdr:row>
      <xdr:rowOff>612360</xdr:rowOff>
    </xdr:to>
    <xdr:pic>
      <xdr:nvPicPr>
        <xdr:cNvPr id="2" name="Imagem 3" descr="LOGO ACRED"/>
        <xdr:cNvPicPr/>
      </xdr:nvPicPr>
      <xdr:blipFill>
        <a:blip r:embed="rId1"/>
        <a:stretch/>
      </xdr:blipFill>
      <xdr:spPr>
        <a:xfrm>
          <a:off x="47520" y="47520"/>
          <a:ext cx="564840" cy="56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47520</xdr:rowOff>
    </xdr:from>
    <xdr:to>
      <xdr:col>0</xdr:col>
      <xdr:colOff>612360</xdr:colOff>
      <xdr:row>0</xdr:row>
      <xdr:rowOff>612360</xdr:rowOff>
    </xdr:to>
    <xdr:pic>
      <xdr:nvPicPr>
        <xdr:cNvPr id="3" name="Imagem 2" descr="LOGO ACRED"/>
        <xdr:cNvPicPr/>
      </xdr:nvPicPr>
      <xdr:blipFill>
        <a:blip r:embed="rId1"/>
        <a:stretch/>
      </xdr:blipFill>
      <xdr:spPr>
        <a:xfrm>
          <a:off x="47520" y="47520"/>
          <a:ext cx="564840" cy="56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47520</xdr:rowOff>
    </xdr:from>
    <xdr:to>
      <xdr:col>2</xdr:col>
      <xdr:colOff>231480</xdr:colOff>
      <xdr:row>0</xdr:row>
      <xdr:rowOff>612360</xdr:rowOff>
    </xdr:to>
    <xdr:pic>
      <xdr:nvPicPr>
        <xdr:cNvPr id="4" name="Imagem 2" descr="LOGO ACRED"/>
        <xdr:cNvPicPr/>
      </xdr:nvPicPr>
      <xdr:blipFill>
        <a:blip r:embed="rId1"/>
        <a:stretch/>
      </xdr:blipFill>
      <xdr:spPr>
        <a:xfrm>
          <a:off x="98640" y="47520"/>
          <a:ext cx="585720" cy="56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47520</xdr:rowOff>
    </xdr:from>
    <xdr:to>
      <xdr:col>0</xdr:col>
      <xdr:colOff>612360</xdr:colOff>
      <xdr:row>0</xdr:row>
      <xdr:rowOff>612360</xdr:rowOff>
    </xdr:to>
    <xdr:pic>
      <xdr:nvPicPr>
        <xdr:cNvPr id="5" name="Imagem 2" descr="LOGO ACRED"/>
        <xdr:cNvPicPr/>
      </xdr:nvPicPr>
      <xdr:blipFill>
        <a:blip r:embed="rId1"/>
        <a:stretch/>
      </xdr:blipFill>
      <xdr:spPr>
        <a:xfrm>
          <a:off x="47520" y="47520"/>
          <a:ext cx="564840" cy="56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47520</xdr:rowOff>
    </xdr:from>
    <xdr:to>
      <xdr:col>0</xdr:col>
      <xdr:colOff>612360</xdr:colOff>
      <xdr:row>0</xdr:row>
      <xdr:rowOff>612360</xdr:rowOff>
    </xdr:to>
    <xdr:pic>
      <xdr:nvPicPr>
        <xdr:cNvPr id="6" name="Imagem 2" descr="LOGO ACRED"/>
        <xdr:cNvPicPr/>
      </xdr:nvPicPr>
      <xdr:blipFill>
        <a:blip r:embed="rId1"/>
        <a:stretch/>
      </xdr:blipFill>
      <xdr:spPr>
        <a:xfrm>
          <a:off x="47520" y="47520"/>
          <a:ext cx="564840" cy="56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47520</xdr:rowOff>
    </xdr:from>
    <xdr:to>
      <xdr:col>2</xdr:col>
      <xdr:colOff>231480</xdr:colOff>
      <xdr:row>0</xdr:row>
      <xdr:rowOff>612360</xdr:rowOff>
    </xdr:to>
    <xdr:pic>
      <xdr:nvPicPr>
        <xdr:cNvPr id="7" name="Imagem 2" descr="LOGO ACRED"/>
        <xdr:cNvPicPr/>
      </xdr:nvPicPr>
      <xdr:blipFill>
        <a:blip r:embed="rId1"/>
        <a:stretch/>
      </xdr:blipFill>
      <xdr:spPr>
        <a:xfrm>
          <a:off x="58320" y="47520"/>
          <a:ext cx="586080" cy="56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47520</xdr:rowOff>
    </xdr:from>
    <xdr:to>
      <xdr:col>0</xdr:col>
      <xdr:colOff>612360</xdr:colOff>
      <xdr:row>0</xdr:row>
      <xdr:rowOff>612360</xdr:rowOff>
    </xdr:to>
    <xdr:pic>
      <xdr:nvPicPr>
        <xdr:cNvPr id="8" name="Imagem 1" descr="LOGO ACRED"/>
        <xdr:cNvPicPr/>
      </xdr:nvPicPr>
      <xdr:blipFill>
        <a:blip r:embed="rId1"/>
        <a:stretch/>
      </xdr:blipFill>
      <xdr:spPr>
        <a:xfrm>
          <a:off x="47520" y="47520"/>
          <a:ext cx="564840" cy="56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9287280</xdr:colOff>
          <xdr:row>16</xdr:row>
          <xdr:rowOff>85680</xdr:rowOff>
        </xdr:from>
        <xdr:to>
          <xdr:col>3</xdr:col>
          <xdr:colOff>106200</xdr:colOff>
          <xdr:row>17</xdr:row>
          <xdr:rowOff>190080</xdr:rowOff>
        </xdr:to>
        <xdr:sp>
          <xdr:nvSpPr>
            <xdr:cNvPr id="1001" name="Check Box 4" descr="Ensaio de pressão hidrostático" hidden="0"/>
            <xdr:cNvSpPr/>
          </xdr:nvSpPr>
          <xdr:spPr>
            <a:xfrm>
              <a:off x="0" y="0"/>
              <a:ext cx="0" cy="0"/>
            </a:xfrm>
            <a:prstGeom prst="rect">
              <a:avLst/>
            </a:prstGeom>
          </xdr:spPr>
          <xdr:txBody>
            <a:bodyPr anchor="ctr">
              <a:noAutofit/>
            </a:bodyPr>
            <a:p>
              <a:r>
                <a:t>Ensaio de pressão hidrostá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7920</xdr:colOff>
          <xdr:row>38</xdr:row>
          <xdr:rowOff>0</xdr:rowOff>
        </xdr:from>
        <xdr:to>
          <xdr:col>6</xdr:col>
          <xdr:colOff>1266480</xdr:colOff>
          <xdr:row>39</xdr:row>
          <xdr:rowOff>104760</xdr:rowOff>
        </xdr:to>
        <xdr:sp>
          <xdr:nvSpPr>
            <xdr:cNvPr id="1002" name="Check Box 6" descr="Ensaio de pressão pneumático" hidden="0"/>
            <xdr:cNvSpPr/>
          </xdr:nvSpPr>
          <xdr:spPr>
            <a:xfrm>
              <a:off x="0" y="0"/>
              <a:ext cx="0" cy="0"/>
            </a:xfrm>
            <a:prstGeom prst="rect">
              <a:avLst/>
            </a:prstGeom>
          </xdr:spPr>
          <xdr:txBody>
            <a:bodyPr anchor="ctr">
              <a:noAutofit/>
            </a:bodyPr>
            <a:p>
              <a:r>
                <a:t>Ensaio de pressão pneumátic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2"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3"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4"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5"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6"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7"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8"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9"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10"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11"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12"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13"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14" Type="http://schemas.openxmlformats.org/officeDocument/2006/relationships/hyperlink" Target="http://intranet/cadorg/escopo_relacionamento/index.asp?controle_operacao=&amp;Seq_Item_Objeto_AC=&amp;Nom_Objeto_AC=Inspe%E7%E3o+da+opera%E7%E3o+e+desempenho+de+empreendimentos+de+infraestrutura&amp;seq_objeto=927&amp;filtro_nom_item_objeto_ac=" TargetMode="External"/><Relationship Id="rId15"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6.85"/>
    <col collapsed="false" customWidth="true" hidden="false" outlineLevel="0" max="2" min="2" style="2" width="9"/>
    <col collapsed="false" customWidth="false" hidden="false" outlineLevel="0" max="16384" min="3" style="2" width="9.14"/>
  </cols>
  <sheetData>
    <row r="1" customFormat="false" ht="51.75" hidden="false" customHeight="true" outlineLevel="0" collapsed="false">
      <c r="A1" s="3" t="s">
        <v>0</v>
      </c>
    </row>
    <row r="3" customFormat="false" ht="15" hidden="false" customHeight="false" outlineLevel="0" collapsed="false">
      <c r="A3" s="4" t="s">
        <v>1</v>
      </c>
    </row>
    <row r="5" customFormat="false" ht="15" hidden="false" customHeight="false" outlineLevel="0" collapsed="false">
      <c r="A5" s="4" t="s">
        <v>2</v>
      </c>
    </row>
    <row r="6" customFormat="false" ht="84" hidden="false" customHeight="true" outlineLevel="0" collapsed="false">
      <c r="A6" s="5" t="s">
        <v>3</v>
      </c>
    </row>
    <row r="8" customFormat="false" ht="15" hidden="false" customHeight="false" outlineLevel="0" collapsed="false">
      <c r="A8" s="4" t="s">
        <v>4</v>
      </c>
    </row>
    <row r="9" customFormat="false" ht="124.5" hidden="false" customHeight="true" outlineLevel="0" collapsed="false">
      <c r="A9" s="5" t="s">
        <v>5</v>
      </c>
    </row>
    <row r="11" customFormat="false" ht="15" hidden="false" customHeight="false" outlineLevel="0" collapsed="false">
      <c r="A11" s="4" t="s">
        <v>6</v>
      </c>
    </row>
    <row r="12" customFormat="false" ht="75" hidden="false" customHeight="false" outlineLevel="0" collapsed="false">
      <c r="A12" s="5" t="s">
        <v>7</v>
      </c>
    </row>
    <row r="14" customFormat="false" ht="15" hidden="false" customHeight="false" outlineLevel="0" collapsed="false">
      <c r="A14" s="4" t="s">
        <v>8</v>
      </c>
    </row>
    <row r="15" customFormat="false" ht="50.25" hidden="false" customHeight="true" outlineLevel="0" collapsed="false">
      <c r="A15" s="5" t="s">
        <v>9</v>
      </c>
    </row>
    <row r="17" customFormat="false" ht="15" hidden="false" customHeight="false" outlineLevel="0" collapsed="false">
      <c r="A17" s="4" t="s">
        <v>10</v>
      </c>
    </row>
    <row r="18" customFormat="false" ht="15" hidden="false" customHeight="false" outlineLevel="0" collapsed="false">
      <c r="A18" s="5" t="s">
        <v>11</v>
      </c>
    </row>
    <row r="20" customFormat="false" ht="15" hidden="false" customHeight="false" outlineLevel="0" collapsed="false">
      <c r="A20" s="4" t="s">
        <v>12</v>
      </c>
    </row>
    <row r="21" customFormat="false" ht="15" hidden="false" customHeight="false" outlineLevel="0" collapsed="false">
      <c r="A21" s="5" t="s">
        <v>13</v>
      </c>
    </row>
    <row r="23" customFormat="false" ht="15" hidden="false" customHeight="false" outlineLevel="0" collapsed="false">
      <c r="A23" s="4" t="s">
        <v>14</v>
      </c>
    </row>
    <row r="24" customFormat="false" ht="30" hidden="false" customHeight="true" outlineLevel="0" collapsed="false">
      <c r="A24" s="5" t="s">
        <v>15</v>
      </c>
    </row>
    <row r="26" customFormat="false" ht="15" hidden="false" customHeight="false" outlineLevel="0" collapsed="false">
      <c r="A26" s="4" t="s">
        <v>16</v>
      </c>
    </row>
    <row r="27" customFormat="false" ht="60" hidden="false" customHeight="false" outlineLevel="0" collapsed="false">
      <c r="A27" s="5" t="s">
        <v>17</v>
      </c>
    </row>
    <row r="29" customFormat="false" ht="30" hidden="false" customHeight="false" outlineLevel="0" collapsed="false">
      <c r="A29" s="4" t="s">
        <v>18</v>
      </c>
    </row>
    <row r="30" customFormat="false" ht="202.5" hidden="false" customHeight="true" outlineLevel="0" collapsed="false">
      <c r="A30" s="5" t="s">
        <v>19</v>
      </c>
    </row>
    <row r="32" customFormat="false" ht="15" hidden="false" customHeight="false" outlineLevel="0" collapsed="false">
      <c r="A32" s="4" t="s">
        <v>20</v>
      </c>
    </row>
    <row r="33" customFormat="false" ht="203.25" hidden="false" customHeight="true" outlineLevel="0" collapsed="false">
      <c r="A33" s="5" t="s">
        <v>21</v>
      </c>
    </row>
    <row r="35" customFormat="false" ht="15" hidden="false" customHeight="false" outlineLevel="0" collapsed="false">
      <c r="A35" s="4" t="s">
        <v>22</v>
      </c>
    </row>
    <row r="36" customFormat="false" ht="120" hidden="false" customHeight="false" outlineLevel="0" collapsed="false">
      <c r="A36" s="1" t="s">
        <v>23</v>
      </c>
    </row>
    <row r="38" customFormat="false" ht="15" hidden="false" customHeight="false" outlineLevel="0" collapsed="false">
      <c r="A38" s="4" t="s">
        <v>24</v>
      </c>
    </row>
    <row r="39" customFormat="false" ht="45" hidden="false" customHeight="false" outlineLevel="0" collapsed="false">
      <c r="A39" s="5" t="s">
        <v>25</v>
      </c>
    </row>
    <row r="41" customFormat="false" ht="15" hidden="false" customHeight="false" outlineLevel="0" collapsed="false">
      <c r="A41" s="4" t="s">
        <v>26</v>
      </c>
    </row>
    <row r="42" customFormat="false" ht="105" hidden="false" customHeight="false" outlineLevel="0" collapsed="false">
      <c r="A42" s="5" t="s">
        <v>27</v>
      </c>
    </row>
    <row r="44" customFormat="false" ht="15" hidden="false" customHeight="false" outlineLevel="0" collapsed="false">
      <c r="A44" s="4" t="s">
        <v>28</v>
      </c>
    </row>
    <row r="45" customFormat="false" ht="30" hidden="false" customHeight="false" outlineLevel="0" collapsed="false">
      <c r="A45" s="5" t="s">
        <v>29</v>
      </c>
    </row>
    <row r="47" customFormat="false" ht="15" hidden="false" customHeight="false" outlineLevel="0" collapsed="false">
      <c r="A47" s="4" t="s">
        <v>30</v>
      </c>
    </row>
    <row r="48" customFormat="false" ht="45" hidden="false" customHeight="true" outlineLevel="0" collapsed="false">
      <c r="A48" s="5" t="s">
        <v>31</v>
      </c>
    </row>
    <row r="50" customFormat="false" ht="30" hidden="false" customHeight="false" outlineLevel="0" collapsed="false">
      <c r="A50" s="4" t="s">
        <v>32</v>
      </c>
    </row>
    <row r="51" customFormat="false" ht="45" hidden="false" customHeight="false" outlineLevel="0" collapsed="false">
      <c r="A51" s="5" t="s">
        <v>33</v>
      </c>
    </row>
    <row r="53" customFormat="false" ht="15" hidden="false" customHeight="false" outlineLevel="0" collapsed="false">
      <c r="A53" s="4" t="s">
        <v>34</v>
      </c>
    </row>
    <row r="54" customFormat="false" ht="15" hidden="false" customHeight="false" outlineLevel="0" collapsed="false">
      <c r="A54" s="5" t="s">
        <v>35</v>
      </c>
    </row>
    <row r="56" customFormat="false" ht="15" hidden="false" customHeight="false" outlineLevel="0" collapsed="false">
      <c r="A56" s="4" t="s">
        <v>36</v>
      </c>
    </row>
    <row r="57" customFormat="false" ht="30" hidden="false" customHeight="false" outlineLevel="0" collapsed="false">
      <c r="A57" s="5" t="s">
        <v>37</v>
      </c>
    </row>
    <row r="59" customFormat="false" ht="30" hidden="false" customHeight="false" outlineLevel="0" collapsed="false">
      <c r="A59" s="4" t="s">
        <v>38</v>
      </c>
    </row>
    <row r="60" customFormat="false" ht="60" hidden="false" customHeight="false" outlineLevel="0" collapsed="false">
      <c r="A60" s="5" t="s">
        <v>39</v>
      </c>
    </row>
    <row r="62" customFormat="false" ht="15" hidden="false" customHeight="false" outlineLevel="0" collapsed="false">
      <c r="A62" s="4" t="s">
        <v>40</v>
      </c>
    </row>
    <row r="63" customFormat="false" ht="45" hidden="false" customHeight="false" outlineLevel="0" collapsed="false">
      <c r="A63" s="5" t="s">
        <v>41</v>
      </c>
    </row>
    <row r="65" customFormat="false" ht="15" hidden="false" customHeight="false" outlineLevel="0" collapsed="false">
      <c r="A65" s="4" t="s">
        <v>42</v>
      </c>
    </row>
    <row r="66" customFormat="false" ht="15" hidden="false" customHeight="false" outlineLevel="0" collapsed="false">
      <c r="A66" s="5" t="s">
        <v>43</v>
      </c>
    </row>
    <row r="68" customFormat="false" ht="15" hidden="false" customHeight="false" outlineLevel="0" collapsed="false">
      <c r="A68" s="4" t="s">
        <v>44</v>
      </c>
    </row>
    <row r="69" customFormat="false" ht="15" hidden="false" customHeight="false" outlineLevel="0" collapsed="false">
      <c r="A69" s="5" t="s">
        <v>45</v>
      </c>
    </row>
    <row r="71" customFormat="false" ht="15" hidden="false" customHeight="true" outlineLevel="0" collapsed="false">
      <c r="A71" s="4" t="s">
        <v>46</v>
      </c>
    </row>
    <row r="72" customFormat="false" ht="30" hidden="false" customHeight="false" outlineLevel="0" collapsed="false">
      <c r="A72" s="5" t="s">
        <v>47</v>
      </c>
    </row>
    <row r="74" customFormat="false" ht="15" hidden="false" customHeight="false" outlineLevel="0" collapsed="false">
      <c r="A74" s="4" t="s">
        <v>48</v>
      </c>
    </row>
    <row r="75" customFormat="false" ht="45" hidden="false" customHeight="false" outlineLevel="0" collapsed="false">
      <c r="A75" s="5" t="s">
        <v>49</v>
      </c>
    </row>
    <row r="77" customFormat="false" ht="15" hidden="false" customHeight="false" outlineLevel="0" collapsed="false">
      <c r="A77" s="4" t="s">
        <v>50</v>
      </c>
    </row>
    <row r="78" customFormat="false" ht="248.25" hidden="false" customHeight="true" outlineLevel="0" collapsed="false">
      <c r="A78" s="5" t="s">
        <v>51</v>
      </c>
    </row>
    <row r="80" customFormat="false" ht="15" hidden="false" customHeight="false" outlineLevel="0" collapsed="false">
      <c r="A80" s="4" t="s">
        <v>52</v>
      </c>
    </row>
    <row r="81" customFormat="false" ht="285" hidden="false" customHeight="false" outlineLevel="0" collapsed="false">
      <c r="A81" s="5" t="s">
        <v>53</v>
      </c>
    </row>
    <row r="82" customFormat="false" ht="15" hidden="false" customHeight="false" outlineLevel="0" collapsed="false">
      <c r="A82" s="5"/>
    </row>
    <row r="83" customFormat="false" ht="30" hidden="false" customHeight="false" outlineLevel="0" collapsed="false">
      <c r="A83" s="4" t="s">
        <v>54</v>
      </c>
    </row>
    <row r="84" customFormat="false" ht="285" hidden="false" customHeight="false" outlineLevel="0" collapsed="false">
      <c r="A84" s="5" t="s">
        <v>55</v>
      </c>
    </row>
    <row r="86" customFormat="false" ht="15" hidden="false" customHeight="false" outlineLevel="0" collapsed="false">
      <c r="A86" s="4" t="s">
        <v>56</v>
      </c>
    </row>
    <row r="87" customFormat="false" ht="45" hidden="false" customHeight="false" outlineLevel="0" collapsed="false">
      <c r="A87" s="5" t="s">
        <v>57</v>
      </c>
    </row>
    <row r="89" customFormat="false" ht="15" hidden="false" customHeight="false" outlineLevel="0" collapsed="false">
      <c r="A89" s="4" t="s">
        <v>58</v>
      </c>
    </row>
    <row r="90" customFormat="false" ht="60" hidden="false" customHeight="false" outlineLevel="0" collapsed="false">
      <c r="A90" s="5" t="s">
        <v>59</v>
      </c>
    </row>
    <row r="92" customFormat="false" ht="30" hidden="false" customHeight="false" outlineLevel="0" collapsed="false">
      <c r="A92" s="4" t="s">
        <v>60</v>
      </c>
    </row>
    <row r="93" customFormat="false" ht="15" hidden="false" customHeight="false" outlineLevel="0" collapsed="false">
      <c r="A93" s="5" t="s">
        <v>61</v>
      </c>
    </row>
    <row r="95" customFormat="false" ht="15" hidden="false" customHeight="false" outlineLevel="0" collapsed="false">
      <c r="A95" s="4" t="s">
        <v>62</v>
      </c>
    </row>
    <row r="96" customFormat="false" ht="60" hidden="false" customHeight="true" outlineLevel="0" collapsed="false">
      <c r="A96" s="5" t="s">
        <v>63</v>
      </c>
    </row>
    <row r="98" customFormat="false" ht="30" hidden="false" customHeight="false" outlineLevel="0" collapsed="false">
      <c r="A98" s="4" t="s">
        <v>64</v>
      </c>
    </row>
    <row r="99" customFormat="false" ht="57.75" hidden="false" customHeight="true" outlineLevel="0" collapsed="false">
      <c r="A99" s="5" t="s">
        <v>65</v>
      </c>
    </row>
    <row r="100" customFormat="false" ht="16.5" hidden="false" customHeight="true" outlineLevel="0" collapsed="false">
      <c r="A100" s="5"/>
    </row>
    <row r="101" customFormat="false" ht="30" hidden="false" customHeight="false" outlineLevel="0" collapsed="false">
      <c r="A101" s="4" t="s">
        <v>66</v>
      </c>
    </row>
    <row r="102" customFormat="false" ht="36" hidden="false" customHeight="true" outlineLevel="0" collapsed="false">
      <c r="A102" s="5" t="s">
        <v>67</v>
      </c>
    </row>
    <row r="103" customFormat="false" ht="12.75" hidden="false" customHeight="true" outlineLevel="0" collapsed="false"/>
    <row r="104" customFormat="false" ht="15" hidden="false" customHeight="false" outlineLevel="0" collapsed="false">
      <c r="A104" s="4" t="s">
        <v>68</v>
      </c>
    </row>
    <row r="105" customFormat="false" ht="45" hidden="false" customHeight="false" outlineLevel="0" collapsed="false">
      <c r="A105" s="5" t="s">
        <v>69</v>
      </c>
    </row>
    <row r="107" customFormat="false" ht="30" hidden="false" customHeight="false" outlineLevel="0" collapsed="false">
      <c r="A107" s="4" t="s">
        <v>70</v>
      </c>
    </row>
    <row r="108" customFormat="false" ht="45" hidden="false" customHeight="false" outlineLevel="0" collapsed="false">
      <c r="A108" s="5" t="s">
        <v>71</v>
      </c>
    </row>
    <row r="110" customFormat="false" ht="15" hidden="false" customHeight="false" outlineLevel="0" collapsed="false">
      <c r="A110" s="4" t="s">
        <v>72</v>
      </c>
    </row>
    <row r="111" customFormat="false" ht="135" hidden="false" customHeight="false" outlineLevel="0" collapsed="false">
      <c r="A111" s="5" t="s">
        <v>73</v>
      </c>
    </row>
    <row r="112" customFormat="false" ht="12.75" hidden="false" customHeight="true" outlineLevel="0" collapsed="false"/>
    <row r="113" customFormat="false" ht="15" hidden="false" customHeight="false" outlineLevel="0" collapsed="false">
      <c r="A113" s="4" t="s">
        <v>74</v>
      </c>
    </row>
    <row r="114" customFormat="false" ht="15" hidden="false" customHeight="false" outlineLevel="0" collapsed="false">
      <c r="A114" s="5" t="s">
        <v>75</v>
      </c>
    </row>
    <row r="116" customFormat="false" ht="15" hidden="false" customHeight="false" outlineLevel="0" collapsed="false">
      <c r="A116" s="4" t="s">
        <v>76</v>
      </c>
    </row>
    <row r="117" customFormat="false" ht="30" hidden="false" customHeight="false" outlineLevel="0" collapsed="false">
      <c r="A117" s="5" t="s">
        <v>77</v>
      </c>
    </row>
    <row r="119" customFormat="false" ht="15" hidden="false" customHeight="false" outlineLevel="0" collapsed="false">
      <c r="A119" s="4" t="s">
        <v>78</v>
      </c>
    </row>
    <row r="120" customFormat="false" ht="90" hidden="false" customHeight="false" outlineLevel="0" collapsed="false">
      <c r="A120" s="5" t="s">
        <v>79</v>
      </c>
    </row>
    <row r="122" customFormat="false" ht="15" hidden="false" customHeight="false" outlineLevel="0" collapsed="false">
      <c r="A122" s="4" t="s">
        <v>80</v>
      </c>
    </row>
    <row r="123" customFormat="false" ht="255" hidden="false" customHeight="false" outlineLevel="0" collapsed="false">
      <c r="A123" s="5" t="s">
        <v>81</v>
      </c>
    </row>
    <row r="125" customFormat="false" ht="15" hidden="false" customHeight="false" outlineLevel="0" collapsed="false">
      <c r="A125" s="4" t="s">
        <v>82</v>
      </c>
    </row>
    <row r="126" customFormat="false" ht="198" hidden="false" customHeight="true" outlineLevel="0" collapsed="false">
      <c r="A126" s="5" t="s">
        <v>83</v>
      </c>
    </row>
    <row r="128" customFormat="false" ht="15" hidden="false" customHeight="false" outlineLevel="0" collapsed="false">
      <c r="A128" s="4" t="s">
        <v>84</v>
      </c>
    </row>
    <row r="129" customFormat="false" ht="63.75" hidden="false" customHeight="true" outlineLevel="0" collapsed="false">
      <c r="A129" s="5" t="s">
        <v>85</v>
      </c>
    </row>
    <row r="131" customFormat="false" ht="15" hidden="false" customHeight="false" outlineLevel="0" collapsed="false">
      <c r="A131" s="4" t="s">
        <v>86</v>
      </c>
    </row>
    <row r="132" customFormat="false" ht="78.75" hidden="false" customHeight="true" outlineLevel="0" collapsed="false">
      <c r="A132" s="5" t="s">
        <v>87</v>
      </c>
    </row>
    <row r="134" customFormat="false" ht="15" hidden="false" customHeight="false" outlineLevel="0" collapsed="false">
      <c r="A134" s="4" t="s">
        <v>88</v>
      </c>
    </row>
    <row r="135" customFormat="false" ht="83.25" hidden="false" customHeight="true" outlineLevel="0" collapsed="false">
      <c r="A135" s="5" t="s">
        <v>89</v>
      </c>
    </row>
    <row r="137" customFormat="false" ht="15" hidden="false" customHeight="false" outlineLevel="0" collapsed="false">
      <c r="A137" s="4" t="s">
        <v>90</v>
      </c>
    </row>
    <row r="138" customFormat="false" ht="129.75" hidden="false" customHeight="true" outlineLevel="0" collapsed="false">
      <c r="A138" s="5" t="s">
        <v>91</v>
      </c>
    </row>
  </sheetData>
  <sheetProtection algorithmName="SHA-512" hashValue="wlCXafVsfzQUy05wO+dvsqTiGtk6ud3C+j1PAw4oYp7oMvHzxXQqT/BnstkzBD/8bTW7tzMve0nyhXmGAKtL8g==" saltValue="T8aWM0mQ1Pl0n4HW0MNxKQ==" spinCount="100000" sheet="true" objects="true" scenarios="true"/>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0" width="30.71"/>
    <col collapsed="false" customWidth="true" hidden="false" outlineLevel="0" max="2" min="2" style="91" width="15.29"/>
    <col collapsed="false" customWidth="true" hidden="false" outlineLevel="0" max="3" min="3" style="91" width="30.71"/>
    <col collapsed="false" customWidth="true" hidden="false" outlineLevel="0" max="4" min="4" style="91" width="15.29"/>
    <col collapsed="false" customWidth="true" hidden="false" outlineLevel="0" max="5" min="5" style="91" width="30.71"/>
    <col collapsed="false" customWidth="true" hidden="false" outlineLevel="0" max="6" min="6" style="91" width="15.29"/>
    <col collapsed="false" customWidth="true" hidden="false" outlineLevel="0" max="7" min="7" style="91" width="30.71"/>
    <col collapsed="false" customWidth="true" hidden="false" outlineLevel="0" max="8" min="8" style="91" width="15.29"/>
    <col collapsed="false" customWidth="true" hidden="false" outlineLevel="0" max="9" min="9" style="6" width="11.71"/>
    <col collapsed="false" customWidth="false" hidden="false" outlineLevel="0" max="16384" min="10" style="6" width="9.14"/>
  </cols>
  <sheetData>
    <row r="1" customFormat="false" ht="51.75" hidden="false" customHeight="true" outlineLevel="0" collapsed="false">
      <c r="A1" s="152" t="s">
        <v>884</v>
      </c>
      <c r="B1" s="152"/>
      <c r="C1" s="152"/>
      <c r="D1" s="152"/>
      <c r="E1" s="152"/>
      <c r="F1" s="152"/>
      <c r="G1" s="152"/>
      <c r="H1" s="152"/>
      <c r="J1" s="9"/>
      <c r="M1" s="166" t="b">
        <f aca="false">FALSE()</f>
        <v>0</v>
      </c>
    </row>
    <row r="2" customFormat="false" ht="12.75" hidden="false" customHeight="false" outlineLevel="0" collapsed="false">
      <c r="A2" s="167" t="s">
        <v>539</v>
      </c>
      <c r="B2" s="168"/>
      <c r="C2" s="168"/>
      <c r="D2" s="168"/>
      <c r="E2" s="168"/>
      <c r="F2" s="168"/>
      <c r="G2" s="93"/>
      <c r="H2" s="94"/>
      <c r="J2" s="9"/>
      <c r="M2" s="169" t="b">
        <f aca="false">FALSE()</f>
        <v>0</v>
      </c>
    </row>
    <row r="3" customFormat="false" ht="8.25" hidden="false" customHeight="true" outlineLevel="0" collapsed="false">
      <c r="A3" s="170"/>
      <c r="B3" s="171"/>
      <c r="C3" s="172"/>
      <c r="D3" s="172"/>
      <c r="E3" s="172"/>
      <c r="F3" s="173"/>
      <c r="G3" s="174"/>
      <c r="H3" s="175"/>
    </row>
    <row r="4" customFormat="false" ht="12.75" hidden="false" customHeight="true" outlineLevel="0" collapsed="false">
      <c r="A4" s="176" t="s">
        <v>885</v>
      </c>
      <c r="B4" s="177"/>
      <c r="C4" s="178"/>
      <c r="D4" s="178"/>
      <c r="E4" s="178"/>
      <c r="F4" s="179"/>
      <c r="H4" s="180"/>
    </row>
    <row r="5" customFormat="false" ht="8.25" hidden="false" customHeight="true" outlineLevel="0" collapsed="false">
      <c r="A5" s="181"/>
      <c r="B5" s="182"/>
      <c r="C5" s="183"/>
      <c r="D5" s="183"/>
      <c r="E5" s="183"/>
      <c r="F5" s="184"/>
      <c r="G5" s="185"/>
      <c r="H5" s="186"/>
    </row>
    <row r="6" customFormat="false" ht="15.75" hidden="false" customHeight="true" outlineLevel="0" collapsed="false">
      <c r="A6" s="187" t="s">
        <v>886</v>
      </c>
      <c r="B6" s="188"/>
      <c r="C6" s="188"/>
      <c r="D6" s="188"/>
      <c r="E6" s="188"/>
      <c r="F6" s="188"/>
      <c r="G6" s="189"/>
      <c r="H6" s="190"/>
    </row>
    <row r="7" customFormat="false" ht="25.5" hidden="false" customHeight="false" outlineLevel="0" collapsed="false">
      <c r="A7" s="191" t="s">
        <v>887</v>
      </c>
      <c r="B7" s="94" t="s">
        <v>888</v>
      </c>
      <c r="C7" s="191" t="s">
        <v>889</v>
      </c>
      <c r="D7" s="94" t="s">
        <v>888</v>
      </c>
      <c r="E7" s="191" t="s">
        <v>890</v>
      </c>
      <c r="F7" s="94" t="s">
        <v>888</v>
      </c>
      <c r="G7" s="191" t="s">
        <v>891</v>
      </c>
      <c r="H7" s="94" t="s">
        <v>888</v>
      </c>
    </row>
    <row r="8" customFormat="false" ht="15.75" hidden="false" customHeight="false" outlineLevel="0" collapsed="false">
      <c r="A8" s="192" t="s">
        <v>892</v>
      </c>
      <c r="B8" s="193"/>
      <c r="C8" s="194" t="s">
        <v>892</v>
      </c>
      <c r="D8" s="193"/>
      <c r="E8" s="192" t="s">
        <v>892</v>
      </c>
      <c r="F8" s="193"/>
      <c r="G8" s="192" t="s">
        <v>892</v>
      </c>
      <c r="H8" s="193"/>
    </row>
    <row r="9" customFormat="false" ht="12.75" hidden="false" customHeight="false" outlineLevel="0" collapsed="false">
      <c r="A9" s="195" t="s">
        <v>871</v>
      </c>
      <c r="B9" s="196"/>
      <c r="C9" s="197" t="s">
        <v>871</v>
      </c>
      <c r="D9" s="196"/>
      <c r="E9" s="195" t="s">
        <v>871</v>
      </c>
      <c r="F9" s="196"/>
      <c r="G9" s="195" t="s">
        <v>871</v>
      </c>
      <c r="H9" s="196"/>
    </row>
    <row r="10" customFormat="false" ht="12.75" hidden="false" customHeight="false" outlineLevel="0" collapsed="false">
      <c r="A10" s="195" t="s">
        <v>893</v>
      </c>
      <c r="B10" s="198"/>
      <c r="C10" s="197" t="s">
        <v>893</v>
      </c>
      <c r="D10" s="198"/>
      <c r="E10" s="195" t="s">
        <v>893</v>
      </c>
      <c r="F10" s="198"/>
      <c r="G10" s="195" t="s">
        <v>893</v>
      </c>
      <c r="H10" s="198"/>
      <c r="J10" s="199" t="b">
        <f aca="false">IF(B$8&lt;&gt;"",IF(B10&gt;0,B10))</f>
        <v>0</v>
      </c>
      <c r="K10" s="199" t="b">
        <f aca="false">IF(D$8&lt;&gt;"",IF(D10&gt;0,D10))</f>
        <v>0</v>
      </c>
      <c r="L10" s="199" t="b">
        <f aca="false">IF(F$8&lt;&gt;"",IF(F10&gt;0,F10))</f>
        <v>0</v>
      </c>
      <c r="M10" s="199" t="b">
        <f aca="false">IF(H$8&lt;&gt;"",IF(H10&gt;0,H10))</f>
        <v>0</v>
      </c>
    </row>
    <row r="11" customFormat="false" ht="12.75" hidden="false" customHeight="false" outlineLevel="0" collapsed="false">
      <c r="A11" s="195" t="s">
        <v>894</v>
      </c>
      <c r="B11" s="198"/>
      <c r="C11" s="197" t="s">
        <v>894</v>
      </c>
      <c r="D11" s="198"/>
      <c r="E11" s="195" t="s">
        <v>894</v>
      </c>
      <c r="F11" s="198"/>
      <c r="G11" s="195" t="s">
        <v>894</v>
      </c>
      <c r="H11" s="198"/>
      <c r="J11" s="199" t="b">
        <f aca="false">IF(B$8&lt;&gt;"",IF(B11&gt;0,B11))</f>
        <v>0</v>
      </c>
      <c r="K11" s="199" t="b">
        <f aca="false">IF(D$8&lt;&gt;"",IF(D11&gt;0,D11))</f>
        <v>0</v>
      </c>
      <c r="L11" s="199" t="b">
        <f aca="false">IF(F$8&lt;&gt;"",IF(F11&gt;0,F11))</f>
        <v>0</v>
      </c>
      <c r="M11" s="199" t="b">
        <f aca="false">IF(H$8&lt;&gt;"",IF(H11&gt;0,H11))</f>
        <v>0</v>
      </c>
    </row>
    <row r="12" customFormat="false" ht="24" hidden="false" customHeight="false" outlineLevel="0" collapsed="false">
      <c r="A12" s="200" t="s">
        <v>895</v>
      </c>
      <c r="B12" s="198"/>
      <c r="C12" s="201" t="s">
        <v>895</v>
      </c>
      <c r="D12" s="198"/>
      <c r="E12" s="200" t="s">
        <v>895</v>
      </c>
      <c r="F12" s="198"/>
      <c r="G12" s="200" t="s">
        <v>895</v>
      </c>
      <c r="H12" s="198"/>
      <c r="J12" s="199" t="b">
        <f aca="false">IF(B$8&lt;&gt;"",IF(B12&gt;0,B12))</f>
        <v>0</v>
      </c>
      <c r="K12" s="199" t="b">
        <f aca="false">IF(D$8&lt;&gt;"",IF(D12&gt;0,D12))</f>
        <v>0</v>
      </c>
      <c r="L12" s="199" t="b">
        <f aca="false">IF(F$8&lt;&gt;"",IF(F12&gt;0,F12))</f>
        <v>0</v>
      </c>
      <c r="M12" s="199" t="b">
        <f aca="false">IF(H$8&lt;&gt;"",IF(H12&gt;0,H12))</f>
        <v>0</v>
      </c>
    </row>
    <row r="13" customFormat="false" ht="12.75" hidden="false" customHeight="false" outlineLevel="0" collapsed="false">
      <c r="A13" s="200" t="s">
        <v>896</v>
      </c>
      <c r="B13" s="198"/>
      <c r="C13" s="201" t="s">
        <v>896</v>
      </c>
      <c r="D13" s="198"/>
      <c r="E13" s="200" t="s">
        <v>896</v>
      </c>
      <c r="F13" s="198"/>
      <c r="G13" s="200" t="s">
        <v>896</v>
      </c>
      <c r="H13" s="198"/>
      <c r="J13" s="199" t="b">
        <f aca="false">IF(B$8&lt;&gt;"",IF(B13&gt;0,B13))</f>
        <v>0</v>
      </c>
      <c r="K13" s="199" t="b">
        <f aca="false">IF(D$8&lt;&gt;"",IF(D13&gt;0,D13))</f>
        <v>0</v>
      </c>
      <c r="L13" s="199" t="b">
        <f aca="false">IF(F$8&lt;&gt;"",IF(F13&gt;0,F13))</f>
        <v>0</v>
      </c>
      <c r="M13" s="199" t="b">
        <f aca="false">IF(H$8&lt;&gt;"",IF(H13&gt;0,H13))</f>
        <v>0</v>
      </c>
    </row>
    <row r="14" customFormat="false" ht="24" hidden="false" customHeight="false" outlineLevel="0" collapsed="false">
      <c r="A14" s="202" t="s">
        <v>897</v>
      </c>
      <c r="B14" s="198"/>
      <c r="C14" s="203" t="s">
        <v>897</v>
      </c>
      <c r="D14" s="198"/>
      <c r="E14" s="202" t="s">
        <v>897</v>
      </c>
      <c r="F14" s="198"/>
      <c r="G14" s="202" t="s">
        <v>897</v>
      </c>
      <c r="H14" s="198"/>
      <c r="J14" s="199" t="b">
        <f aca="false">IF(B$8&lt;&gt;"",IF(B14&gt;0,B14))</f>
        <v>0</v>
      </c>
      <c r="K14" s="199" t="b">
        <f aca="false">IF(D$8&lt;&gt;"",IF(D14&gt;0,D14))</f>
        <v>0</v>
      </c>
      <c r="L14" s="199" t="b">
        <f aca="false">IF(F$8&lt;&gt;"",IF(F14&gt;0,F14))</f>
        <v>0</v>
      </c>
      <c r="M14" s="199" t="b">
        <f aca="false">IF(H$8&lt;&gt;"",IF(H14&gt;0,H14))</f>
        <v>0</v>
      </c>
    </row>
    <row r="15" customFormat="false" ht="12.75" hidden="false" customHeight="false" outlineLevel="0" collapsed="false">
      <c r="A15" s="202" t="s">
        <v>898</v>
      </c>
      <c r="B15" s="198"/>
      <c r="C15" s="203" t="s">
        <v>898</v>
      </c>
      <c r="D15" s="198"/>
      <c r="E15" s="202" t="s">
        <v>898</v>
      </c>
      <c r="F15" s="198"/>
      <c r="G15" s="202" t="s">
        <v>898</v>
      </c>
      <c r="H15" s="198"/>
      <c r="J15" s="199" t="b">
        <f aca="false">IF(B$8&lt;&gt;"",IF(B15&gt;0,B15))</f>
        <v>0</v>
      </c>
      <c r="K15" s="199" t="b">
        <f aca="false">IF(D$8&lt;&gt;"",IF(D15&gt;0,D15))</f>
        <v>0</v>
      </c>
      <c r="L15" s="199" t="b">
        <f aca="false">IF(F$8&lt;&gt;"",IF(F15&gt;0,F15))</f>
        <v>0</v>
      </c>
      <c r="M15" s="199" t="b">
        <f aca="false">IF(H$8&lt;&gt;"",IF(H15&gt;0,H15))</f>
        <v>0</v>
      </c>
    </row>
    <row r="16" customFormat="false" ht="12.75" hidden="false" customHeight="false" outlineLevel="0" collapsed="false">
      <c r="A16" s="195" t="s">
        <v>899</v>
      </c>
      <c r="B16" s="198"/>
      <c r="C16" s="197" t="s">
        <v>900</v>
      </c>
      <c r="D16" s="198"/>
      <c r="E16" s="195" t="s">
        <v>900</v>
      </c>
      <c r="F16" s="198"/>
      <c r="G16" s="195" t="s">
        <v>900</v>
      </c>
      <c r="H16" s="198"/>
      <c r="J16" s="199" t="b">
        <f aca="false">IF(B$8&lt;&gt;"",IF(B16&gt;0,B16))</f>
        <v>0</v>
      </c>
      <c r="K16" s="199" t="b">
        <f aca="false">IF(D$8&lt;&gt;"",IF(D16&gt;0,D16))</f>
        <v>0</v>
      </c>
      <c r="L16" s="199" t="b">
        <f aca="false">IF(F$8&lt;&gt;"",IF(F16&gt;0,F16))</f>
        <v>0</v>
      </c>
      <c r="M16" s="199" t="b">
        <f aca="false">IF(H$8&lt;&gt;"",IF(H16&gt;0,H16))</f>
        <v>0</v>
      </c>
    </row>
    <row r="17" customFormat="false" ht="12.75" hidden="false" customHeight="false" outlineLevel="0" collapsed="false">
      <c r="A17" s="195" t="s">
        <v>901</v>
      </c>
      <c r="B17" s="198"/>
      <c r="C17" s="197" t="s">
        <v>902</v>
      </c>
      <c r="D17" s="198"/>
      <c r="E17" s="195" t="s">
        <v>902</v>
      </c>
      <c r="F17" s="198"/>
      <c r="G17" s="195" t="s">
        <v>902</v>
      </c>
      <c r="H17" s="198"/>
      <c r="J17" s="199" t="b">
        <f aca="false">IF(B$8&lt;&gt;"",IF(B17&gt;0,B17))</f>
        <v>0</v>
      </c>
      <c r="K17" s="199" t="b">
        <f aca="false">IF(D$8&lt;&gt;"",IF(D17&gt;0,D17))</f>
        <v>0</v>
      </c>
      <c r="L17" s="199" t="b">
        <f aca="false">IF(F$8&lt;&gt;"",IF(F17&gt;0,F17))</f>
        <v>0</v>
      </c>
      <c r="M17" s="199" t="b">
        <f aca="false">IF(H$8&lt;&gt;"",IF(H17&gt;0,H17))</f>
        <v>0</v>
      </c>
    </row>
    <row r="18" customFormat="false" ht="12.75" hidden="false" customHeight="false" outlineLevel="0" collapsed="false">
      <c r="A18" s="195" t="s">
        <v>903</v>
      </c>
      <c r="B18" s="198"/>
      <c r="C18" s="197" t="s">
        <v>904</v>
      </c>
      <c r="D18" s="198"/>
      <c r="E18" s="195" t="s">
        <v>904</v>
      </c>
      <c r="F18" s="198"/>
      <c r="G18" s="195" t="s">
        <v>904</v>
      </c>
      <c r="H18" s="198"/>
      <c r="J18" s="199" t="b">
        <f aca="false">IF(B$8&lt;&gt;"",IF(B18&gt;0,B18))</f>
        <v>0</v>
      </c>
      <c r="K18" s="199" t="b">
        <f aca="false">IF(D$8&lt;&gt;"",IF(D18&gt;0,D18))</f>
        <v>0</v>
      </c>
      <c r="L18" s="199" t="b">
        <f aca="false">IF(F$8&lt;&gt;"",IF(F18&gt;0,F18))</f>
        <v>0</v>
      </c>
      <c r="M18" s="199" t="b">
        <f aca="false">IF(H$8&lt;&gt;"",IF(H18&gt;0,H18))</f>
        <v>0</v>
      </c>
    </row>
    <row r="19" customFormat="false" ht="15.75" hidden="false" customHeight="true" outlineLevel="0" collapsed="false">
      <c r="A19" s="204" t="s">
        <v>905</v>
      </c>
      <c r="B19" s="205"/>
      <c r="C19" s="205"/>
      <c r="D19" s="205"/>
      <c r="E19" s="205"/>
      <c r="F19" s="205"/>
      <c r="G19" s="205"/>
      <c r="H19" s="206"/>
    </row>
    <row r="20" customFormat="false" ht="12.75" hidden="false" customHeight="false" outlineLevel="0" collapsed="false">
      <c r="A20" s="195" t="s">
        <v>906</v>
      </c>
      <c r="B20" s="198"/>
      <c r="C20" s="197" t="s">
        <v>906</v>
      </c>
      <c r="D20" s="198"/>
      <c r="E20" s="195" t="s">
        <v>906</v>
      </c>
      <c r="F20" s="198"/>
      <c r="G20" s="195" t="s">
        <v>906</v>
      </c>
      <c r="H20" s="198"/>
      <c r="J20" s="199" t="b">
        <f aca="false">IF(B$8&lt;&gt;"",IF(B20&gt;0,B20))</f>
        <v>0</v>
      </c>
      <c r="K20" s="199" t="b">
        <f aca="false">IF(D$8&lt;&gt;"",IF(D20&gt;0,D20))</f>
        <v>0</v>
      </c>
      <c r="L20" s="199" t="b">
        <f aca="false">IF(F$8&lt;&gt;"",IF(F20&gt;0,F20))</f>
        <v>0</v>
      </c>
      <c r="M20" s="199" t="b">
        <f aca="false">IF(H$8&lt;&gt;"",IF(H20&gt;0,H20))</f>
        <v>0</v>
      </c>
    </row>
    <row r="21" customFormat="false" ht="12.75" hidden="false" customHeight="false" outlineLevel="0" collapsed="false">
      <c r="A21" s="195" t="s">
        <v>907</v>
      </c>
      <c r="B21" s="198"/>
      <c r="C21" s="197" t="s">
        <v>907</v>
      </c>
      <c r="D21" s="198"/>
      <c r="E21" s="195" t="s">
        <v>907</v>
      </c>
      <c r="F21" s="198"/>
      <c r="G21" s="195" t="s">
        <v>907</v>
      </c>
      <c r="H21" s="198"/>
      <c r="J21" s="199"/>
      <c r="K21" s="199"/>
      <c r="L21" s="199"/>
      <c r="M21" s="199"/>
    </row>
    <row r="22" customFormat="false" ht="12.75" hidden="false" customHeight="false" outlineLevel="0" collapsed="false">
      <c r="A22" s="195" t="s">
        <v>908</v>
      </c>
      <c r="B22" s="198"/>
      <c r="C22" s="197" t="s">
        <v>908</v>
      </c>
      <c r="D22" s="198"/>
      <c r="E22" s="195" t="s">
        <v>908</v>
      </c>
      <c r="F22" s="198"/>
      <c r="G22" s="195" t="s">
        <v>908</v>
      </c>
      <c r="H22" s="198"/>
      <c r="J22" s="199"/>
      <c r="K22" s="199"/>
      <c r="L22" s="199"/>
      <c r="M22" s="199"/>
    </row>
    <row r="23" customFormat="false" ht="12.75" hidden="false" customHeight="false" outlineLevel="0" collapsed="false">
      <c r="A23" s="195" t="s">
        <v>909</v>
      </c>
      <c r="B23" s="198"/>
      <c r="C23" s="197" t="s">
        <v>909</v>
      </c>
      <c r="D23" s="198"/>
      <c r="E23" s="195" t="s">
        <v>909</v>
      </c>
      <c r="F23" s="198"/>
      <c r="G23" s="195" t="s">
        <v>909</v>
      </c>
      <c r="H23" s="198"/>
      <c r="J23" s="199"/>
      <c r="K23" s="199"/>
      <c r="L23" s="199"/>
      <c r="M23" s="199"/>
    </row>
    <row r="24" customFormat="false" ht="15.75" hidden="false" customHeight="true" outlineLevel="0" collapsed="false">
      <c r="A24" s="204" t="s">
        <v>910</v>
      </c>
      <c r="B24" s="205"/>
      <c r="C24" s="205"/>
      <c r="D24" s="205"/>
      <c r="E24" s="205"/>
      <c r="F24" s="205"/>
      <c r="G24" s="205"/>
      <c r="H24" s="206"/>
    </row>
    <row r="25" customFormat="false" ht="12.75" hidden="false" customHeight="false" outlineLevel="0" collapsed="false">
      <c r="A25" s="195" t="s">
        <v>906</v>
      </c>
      <c r="B25" s="198"/>
      <c r="C25" s="197" t="s">
        <v>906</v>
      </c>
      <c r="D25" s="198"/>
      <c r="E25" s="195" t="s">
        <v>906</v>
      </c>
      <c r="F25" s="198"/>
      <c r="G25" s="195" t="s">
        <v>906</v>
      </c>
      <c r="H25" s="198"/>
      <c r="J25" s="199" t="b">
        <f aca="false">IF(B$8&lt;&gt;"",IF(B25&gt;0,B25))</f>
        <v>0</v>
      </c>
      <c r="K25" s="199" t="b">
        <f aca="false">IF(D$8&lt;&gt;"",IF(D25&gt;0,D25))</f>
        <v>0</v>
      </c>
      <c r="L25" s="199" t="b">
        <f aca="false">IF(F$8&lt;&gt;"",IF(F25&gt;0,F25))</f>
        <v>0</v>
      </c>
      <c r="M25" s="199" t="b">
        <f aca="false">IF(H$8&lt;&gt;"",IF(H25&gt;0,H25))</f>
        <v>0</v>
      </c>
    </row>
    <row r="26" customFormat="false" ht="12.75" hidden="false" customHeight="false" outlineLevel="0" collapsed="false">
      <c r="A26" s="195" t="s">
        <v>907</v>
      </c>
      <c r="B26" s="198"/>
      <c r="C26" s="197" t="s">
        <v>907</v>
      </c>
      <c r="D26" s="198"/>
      <c r="E26" s="195" t="s">
        <v>907</v>
      </c>
      <c r="F26" s="198"/>
      <c r="G26" s="195" t="s">
        <v>907</v>
      </c>
      <c r="H26" s="198"/>
      <c r="J26" s="199"/>
      <c r="K26" s="199"/>
      <c r="L26" s="199"/>
      <c r="M26" s="199"/>
    </row>
    <row r="27" customFormat="false" ht="12.75" hidden="false" customHeight="false" outlineLevel="0" collapsed="false">
      <c r="A27" s="195" t="s">
        <v>908</v>
      </c>
      <c r="B27" s="198"/>
      <c r="C27" s="197" t="s">
        <v>908</v>
      </c>
      <c r="D27" s="198"/>
      <c r="E27" s="195" t="s">
        <v>908</v>
      </c>
      <c r="F27" s="198"/>
      <c r="G27" s="195" t="s">
        <v>908</v>
      </c>
      <c r="H27" s="198"/>
      <c r="J27" s="199"/>
      <c r="K27" s="199"/>
      <c r="L27" s="199"/>
      <c r="M27" s="199"/>
    </row>
    <row r="28" customFormat="false" ht="12.75" hidden="false" customHeight="false" outlineLevel="0" collapsed="false">
      <c r="A28" s="195" t="s">
        <v>909</v>
      </c>
      <c r="B28" s="198"/>
      <c r="C28" s="197" t="s">
        <v>909</v>
      </c>
      <c r="D28" s="198"/>
      <c r="E28" s="195" t="s">
        <v>909</v>
      </c>
      <c r="F28" s="198"/>
      <c r="G28" s="195" t="s">
        <v>909</v>
      </c>
      <c r="H28" s="198"/>
      <c r="J28" s="199"/>
      <c r="K28" s="199"/>
      <c r="L28" s="199"/>
      <c r="M28" s="199"/>
    </row>
    <row r="29" customFormat="false" ht="5.25" hidden="false" customHeight="true" outlineLevel="0" collapsed="false">
      <c r="A29" s="70"/>
      <c r="B29" s="86"/>
      <c r="C29" s="33"/>
      <c r="D29" s="33"/>
      <c r="E29" s="33"/>
      <c r="F29" s="207"/>
      <c r="G29" s="33"/>
      <c r="H29" s="33"/>
    </row>
    <row r="30" customFormat="false" ht="25.5" hidden="false" customHeight="false" outlineLevel="0" collapsed="false">
      <c r="A30" s="70"/>
      <c r="B30" s="15" t="s">
        <v>911</v>
      </c>
      <c r="C30" s="33"/>
      <c r="D30" s="33"/>
      <c r="E30" s="33"/>
      <c r="F30" s="207"/>
      <c r="G30" s="33"/>
      <c r="H30" s="33"/>
    </row>
    <row r="31" customFormat="false" ht="12.75" hidden="false" customHeight="false" outlineLevel="0" collapsed="false">
      <c r="A31" s="208" t="s">
        <v>912</v>
      </c>
      <c r="B31" s="209"/>
      <c r="C31" s="33"/>
      <c r="D31" s="33"/>
      <c r="E31" s="33"/>
      <c r="F31" s="207"/>
      <c r="G31" s="33"/>
      <c r="H31" s="33"/>
      <c r="J31" s="199"/>
    </row>
    <row r="32" customFormat="false" ht="12.75" hidden="false" customHeight="false" outlineLevel="0" collapsed="false">
      <c r="A32" s="208" t="s">
        <v>913</v>
      </c>
      <c r="B32" s="209"/>
      <c r="C32" s="33"/>
      <c r="D32" s="33"/>
      <c r="E32" s="33"/>
      <c r="F32" s="207"/>
      <c r="G32" s="33"/>
      <c r="H32" s="33"/>
      <c r="J32" s="199"/>
    </row>
    <row r="33" customFormat="false" ht="12.75" hidden="false" customHeight="false" outlineLevel="0" collapsed="false">
      <c r="A33" s="70"/>
      <c r="B33" s="86"/>
      <c r="C33" s="33"/>
      <c r="D33" s="33"/>
      <c r="E33" s="33"/>
      <c r="F33" s="207"/>
      <c r="G33" s="33"/>
      <c r="H33" s="33"/>
    </row>
    <row r="34" customFormat="false" ht="12.75" hidden="false" customHeight="false" outlineLevel="0" collapsed="false">
      <c r="A34" s="70"/>
      <c r="B34" s="86"/>
      <c r="C34" s="33"/>
      <c r="D34" s="33"/>
      <c r="E34" s="33"/>
      <c r="F34" s="207"/>
      <c r="G34" s="33"/>
      <c r="H34" s="33"/>
    </row>
    <row r="35" customFormat="false" ht="15.75" hidden="false" customHeight="true" outlineLevel="0" collapsed="false">
      <c r="A35" s="187" t="s">
        <v>914</v>
      </c>
      <c r="B35" s="188"/>
      <c r="C35" s="188"/>
      <c r="D35" s="188"/>
      <c r="E35" s="126"/>
      <c r="F35" s="126"/>
      <c r="G35" s="127"/>
      <c r="H35" s="128"/>
    </row>
    <row r="36" customFormat="false" ht="25.5" hidden="false" customHeight="false" outlineLevel="0" collapsed="false">
      <c r="A36" s="204" t="s">
        <v>915</v>
      </c>
      <c r="B36" s="205"/>
      <c r="C36" s="205"/>
      <c r="D36" s="94" t="s">
        <v>888</v>
      </c>
      <c r="E36" s="210"/>
      <c r="F36" s="211" t="s">
        <v>916</v>
      </c>
      <c r="G36" s="212"/>
      <c r="H36" s="96"/>
    </row>
    <row r="37" customFormat="false" ht="12.75" hidden="false" customHeight="false" outlineLevel="0" collapsed="false">
      <c r="A37" s="213" t="s">
        <v>917</v>
      </c>
      <c r="B37" s="214"/>
      <c r="C37" s="214"/>
      <c r="D37" s="198"/>
      <c r="E37" s="215"/>
      <c r="F37" s="216"/>
      <c r="G37" s="217"/>
      <c r="H37" s="86"/>
      <c r="J37" s="199"/>
    </row>
    <row r="38" customFormat="false" ht="12.75" hidden="false" customHeight="false" outlineLevel="0" collapsed="false">
      <c r="A38" s="213" t="s">
        <v>918</v>
      </c>
      <c r="B38" s="214"/>
      <c r="C38" s="214"/>
      <c r="D38" s="198"/>
      <c r="E38" s="215"/>
      <c r="F38" s="218"/>
      <c r="G38" s="217"/>
      <c r="H38" s="86"/>
    </row>
    <row r="39" customFormat="false" ht="12.75" hidden="false" customHeight="false" outlineLevel="0" collapsed="false">
      <c r="A39" s="213" t="s">
        <v>919</v>
      </c>
      <c r="B39" s="214"/>
      <c r="C39" s="214"/>
      <c r="D39" s="198"/>
      <c r="E39" s="215"/>
      <c r="F39" s="219"/>
      <c r="G39" s="217"/>
      <c r="H39" s="220"/>
    </row>
    <row r="40" customFormat="false" ht="12.75" hidden="false" customHeight="false" outlineLevel="0" collapsed="false">
      <c r="A40" s="213" t="s">
        <v>920</v>
      </c>
      <c r="B40" s="214"/>
      <c r="C40" s="214"/>
      <c r="D40" s="198"/>
      <c r="E40" s="215"/>
      <c r="F40" s="221"/>
      <c r="G40" s="222"/>
      <c r="H40" s="220"/>
    </row>
    <row r="41" customFormat="false" ht="12.75" hidden="false" customHeight="false" outlineLevel="0" collapsed="false">
      <c r="A41" s="213" t="s">
        <v>921</v>
      </c>
      <c r="B41" s="214"/>
      <c r="C41" s="214"/>
      <c r="D41" s="198"/>
      <c r="E41" s="215"/>
      <c r="F41" s="220"/>
      <c r="G41" s="215"/>
      <c r="H41" s="220"/>
    </row>
    <row r="42" customFormat="false" ht="12.75" hidden="false" customHeight="false" outlineLevel="0" collapsed="false">
      <c r="A42" s="223"/>
      <c r="B42" s="177"/>
      <c r="F42" s="224"/>
    </row>
    <row r="43" customFormat="false" ht="12.75" hidden="false" customHeight="false" outlineLevel="0" collapsed="false">
      <c r="A43" s="223"/>
      <c r="B43" s="177"/>
      <c r="F43" s="224"/>
    </row>
    <row r="44" customFormat="false" ht="12.75" hidden="false" customHeight="false" outlineLevel="0" collapsed="false">
      <c r="A44" s="223"/>
      <c r="B44" s="177"/>
      <c r="F44" s="224"/>
    </row>
    <row r="45" customFormat="false" ht="12.75" hidden="false" customHeight="false" outlineLevel="0" collapsed="false">
      <c r="A45" s="223"/>
      <c r="B45" s="177"/>
      <c r="F45" s="224"/>
    </row>
    <row r="46" customFormat="false" ht="12.75" hidden="false" customHeight="false" outlineLevel="0" collapsed="false">
      <c r="A46" s="223"/>
      <c r="B46" s="177"/>
      <c r="F46" s="224"/>
    </row>
    <row r="47" customFormat="false" ht="12.75" hidden="false" customHeight="false" outlineLevel="0" collapsed="false">
      <c r="A47" s="223"/>
      <c r="B47" s="177"/>
      <c r="F47" s="224"/>
    </row>
    <row r="48" customFormat="false" ht="12.75" hidden="false" customHeight="false" outlineLevel="0" collapsed="false">
      <c r="A48" s="223"/>
      <c r="B48" s="177"/>
      <c r="F48" s="224"/>
    </row>
    <row r="49" customFormat="false" ht="12.75" hidden="false" customHeight="false" outlineLevel="0" collapsed="false">
      <c r="A49" s="223"/>
      <c r="B49" s="177"/>
      <c r="F49" s="224"/>
    </row>
    <row r="50" customFormat="false" ht="12.75" hidden="false" customHeight="false" outlineLevel="0" collapsed="false">
      <c r="A50" s="223"/>
      <c r="B50" s="177"/>
      <c r="F50" s="224"/>
    </row>
    <row r="51" customFormat="false" ht="12.75" hidden="false" customHeight="false" outlineLevel="0" collapsed="false">
      <c r="A51" s="223"/>
      <c r="B51" s="177"/>
      <c r="F51" s="224"/>
    </row>
    <row r="52" customFormat="false" ht="12.75" hidden="false" customHeight="false" outlineLevel="0" collapsed="false">
      <c r="A52" s="223"/>
      <c r="B52" s="177"/>
      <c r="F52" s="224"/>
    </row>
    <row r="53" customFormat="false" ht="12.75" hidden="false" customHeight="false" outlineLevel="0" collapsed="false">
      <c r="A53" s="223"/>
      <c r="B53" s="177"/>
      <c r="F53" s="224"/>
    </row>
    <row r="54" customFormat="false" ht="12.75" hidden="false" customHeight="false" outlineLevel="0" collapsed="false">
      <c r="A54" s="223"/>
      <c r="B54" s="177"/>
      <c r="F54" s="224"/>
    </row>
    <row r="55" customFormat="false" ht="12.75" hidden="false" customHeight="false" outlineLevel="0" collapsed="false">
      <c r="A55" s="223"/>
      <c r="B55" s="177"/>
      <c r="F55" s="224"/>
    </row>
    <row r="56" customFormat="false" ht="12.75" hidden="false" customHeight="false" outlineLevel="0" collapsed="false">
      <c r="A56" s="223"/>
      <c r="B56" s="177"/>
      <c r="F56" s="224"/>
    </row>
    <row r="57" customFormat="false" ht="12.75" hidden="false" customHeight="false" outlineLevel="0" collapsed="false">
      <c r="A57" s="223"/>
      <c r="B57" s="177"/>
      <c r="F57" s="224"/>
    </row>
    <row r="58" customFormat="false" ht="12.75" hidden="false" customHeight="false" outlineLevel="0" collapsed="false">
      <c r="A58" s="223"/>
      <c r="B58" s="177"/>
      <c r="F58" s="224"/>
    </row>
    <row r="59" customFormat="false" ht="12.75" hidden="false" customHeight="false" outlineLevel="0" collapsed="false">
      <c r="A59" s="223"/>
      <c r="B59" s="177"/>
      <c r="F59" s="224"/>
    </row>
    <row r="60" customFormat="false" ht="12.75" hidden="false" customHeight="false" outlineLevel="0" collapsed="false">
      <c r="A60" s="223"/>
      <c r="B60" s="177"/>
      <c r="F60" s="224"/>
    </row>
    <row r="61" customFormat="false" ht="12.75" hidden="false" customHeight="false" outlineLevel="0" collapsed="false">
      <c r="A61" s="223"/>
      <c r="B61" s="177"/>
      <c r="F61" s="224"/>
    </row>
    <row r="62" customFormat="false" ht="12.75" hidden="false" customHeight="false" outlineLevel="0" collapsed="false">
      <c r="A62" s="223"/>
      <c r="B62" s="177"/>
      <c r="F62" s="224"/>
    </row>
    <row r="63" customFormat="false" ht="12.75" hidden="false" customHeight="false" outlineLevel="0" collapsed="false">
      <c r="A63" s="223"/>
      <c r="B63" s="177"/>
      <c r="F63" s="224"/>
    </row>
    <row r="64" customFormat="false" ht="12.75" hidden="false" customHeight="false" outlineLevel="0" collapsed="false">
      <c r="A64" s="223"/>
      <c r="B64" s="177"/>
      <c r="F64" s="224"/>
    </row>
    <row r="65" customFormat="false" ht="12.75" hidden="false" customHeight="false" outlineLevel="0" collapsed="false">
      <c r="A65" s="223"/>
      <c r="B65" s="177"/>
      <c r="F65" s="224"/>
    </row>
    <row r="66" customFormat="false" ht="12.75" hidden="false" customHeight="false" outlineLevel="0" collapsed="false">
      <c r="A66" s="223"/>
      <c r="B66" s="177"/>
      <c r="F66" s="224"/>
    </row>
    <row r="67" customFormat="false" ht="12.75" hidden="false" customHeight="false" outlineLevel="0" collapsed="false">
      <c r="A67" s="223"/>
      <c r="B67" s="177"/>
      <c r="F67" s="224"/>
    </row>
    <row r="68" customFormat="false" ht="12.75" hidden="false" customHeight="false" outlineLevel="0" collapsed="false">
      <c r="A68" s="223"/>
      <c r="B68" s="177"/>
      <c r="F68" s="224"/>
    </row>
    <row r="69" customFormat="false" ht="12.75" hidden="false" customHeight="false" outlineLevel="0" collapsed="false">
      <c r="A69" s="223"/>
      <c r="B69" s="177"/>
      <c r="F69" s="224"/>
    </row>
    <row r="70" customFormat="false" ht="12.75" hidden="false" customHeight="false" outlineLevel="0" collapsed="false">
      <c r="A70" s="223"/>
      <c r="B70" s="177"/>
      <c r="F70" s="224"/>
    </row>
    <row r="71" customFormat="false" ht="12.75" hidden="false" customHeight="false" outlineLevel="0" collapsed="false">
      <c r="A71" s="223"/>
      <c r="B71" s="177"/>
      <c r="F71" s="224"/>
    </row>
    <row r="72" customFormat="false" ht="12.75" hidden="false" customHeight="false" outlineLevel="0" collapsed="false">
      <c r="A72" s="223"/>
      <c r="B72" s="177"/>
      <c r="F72" s="224"/>
    </row>
    <row r="73" customFormat="false" ht="12.75" hidden="false" customHeight="false" outlineLevel="0" collapsed="false">
      <c r="A73" s="223"/>
      <c r="B73" s="177"/>
      <c r="F73" s="224"/>
    </row>
    <row r="74" customFormat="false" ht="12.75" hidden="false" customHeight="false" outlineLevel="0" collapsed="false">
      <c r="A74" s="223"/>
      <c r="B74" s="177"/>
      <c r="F74" s="224"/>
    </row>
    <row r="75" customFormat="false" ht="12.75" hidden="false" customHeight="false" outlineLevel="0" collapsed="false">
      <c r="A75" s="223"/>
      <c r="B75" s="177"/>
      <c r="F75" s="224"/>
    </row>
    <row r="76" customFormat="false" ht="12.75" hidden="false" customHeight="false" outlineLevel="0" collapsed="false">
      <c r="A76" s="223"/>
      <c r="B76" s="177"/>
      <c r="F76" s="224"/>
    </row>
    <row r="77" customFormat="false" ht="12.75" hidden="false" customHeight="false" outlineLevel="0" collapsed="false">
      <c r="A77" s="223"/>
      <c r="B77" s="177"/>
      <c r="F77" s="224"/>
    </row>
    <row r="78" customFormat="false" ht="12.75" hidden="false" customHeight="false" outlineLevel="0" collapsed="false">
      <c r="A78" s="223"/>
      <c r="B78" s="177"/>
      <c r="F78" s="224"/>
    </row>
    <row r="79" customFormat="false" ht="12.75" hidden="false" customHeight="false" outlineLevel="0" collapsed="false">
      <c r="A79" s="223"/>
      <c r="B79" s="177"/>
      <c r="F79" s="224"/>
    </row>
    <row r="80" customFormat="false" ht="12.75" hidden="false" customHeight="false" outlineLevel="0" collapsed="false">
      <c r="A80" s="223"/>
      <c r="B80" s="177"/>
      <c r="F80" s="224"/>
    </row>
    <row r="81" customFormat="false" ht="12.75" hidden="false" customHeight="false" outlineLevel="0" collapsed="false">
      <c r="A81" s="223"/>
      <c r="B81" s="177"/>
      <c r="F81" s="224"/>
    </row>
    <row r="82" customFormat="false" ht="12.75" hidden="false" customHeight="false" outlineLevel="0" collapsed="false">
      <c r="A82" s="223"/>
      <c r="B82" s="177"/>
      <c r="F82" s="224"/>
    </row>
    <row r="83" customFormat="false" ht="12.75" hidden="false" customHeight="false" outlineLevel="0" collapsed="false">
      <c r="A83" s="223"/>
      <c r="B83" s="177"/>
      <c r="F83" s="224"/>
    </row>
    <row r="84" customFormat="false" ht="12.75" hidden="false" customHeight="false" outlineLevel="0" collapsed="false">
      <c r="A84" s="223"/>
      <c r="B84" s="177"/>
      <c r="F84" s="224"/>
    </row>
    <row r="85" customFormat="false" ht="12.75" hidden="false" customHeight="false" outlineLevel="0" collapsed="false">
      <c r="A85" s="223"/>
      <c r="B85" s="177"/>
      <c r="F85" s="224"/>
    </row>
    <row r="86" customFormat="false" ht="12.75" hidden="false" customHeight="false" outlineLevel="0" collapsed="false">
      <c r="A86" s="223"/>
      <c r="B86" s="177"/>
      <c r="F86" s="224"/>
    </row>
    <row r="87" customFormat="false" ht="12.75" hidden="false" customHeight="false" outlineLevel="0" collapsed="false">
      <c r="A87" s="223"/>
      <c r="B87" s="177"/>
      <c r="F87" s="224"/>
    </row>
    <row r="88" customFormat="false" ht="12.75" hidden="false" customHeight="false" outlineLevel="0" collapsed="false">
      <c r="A88" s="223"/>
      <c r="B88" s="177"/>
      <c r="F88" s="224"/>
    </row>
    <row r="89" customFormat="false" ht="12.75" hidden="false" customHeight="false" outlineLevel="0" collapsed="false">
      <c r="A89" s="223"/>
      <c r="B89" s="177"/>
      <c r="F89" s="224"/>
    </row>
    <row r="90" customFormat="false" ht="12.75" hidden="false" customHeight="false" outlineLevel="0" collapsed="false">
      <c r="A90" s="223"/>
      <c r="B90" s="177"/>
      <c r="F90" s="224"/>
    </row>
    <row r="91" customFormat="false" ht="12.75" hidden="false" customHeight="false" outlineLevel="0" collapsed="false">
      <c r="A91" s="223"/>
      <c r="B91" s="177"/>
      <c r="F91" s="224"/>
    </row>
    <row r="92" customFormat="false" ht="12.75" hidden="false" customHeight="false" outlineLevel="0" collapsed="false">
      <c r="A92" s="223"/>
      <c r="B92" s="177"/>
      <c r="F92" s="224"/>
    </row>
    <row r="93" customFormat="false" ht="12.75" hidden="false" customHeight="false" outlineLevel="0" collapsed="false">
      <c r="A93" s="223"/>
      <c r="B93" s="177"/>
      <c r="F93" s="224"/>
    </row>
    <row r="94" customFormat="false" ht="12.75" hidden="false" customHeight="false" outlineLevel="0" collapsed="false">
      <c r="A94" s="223"/>
      <c r="B94" s="177"/>
      <c r="F94" s="224"/>
    </row>
    <row r="95" customFormat="false" ht="12.75" hidden="false" customHeight="false" outlineLevel="0" collapsed="false">
      <c r="A95" s="223"/>
      <c r="B95" s="177"/>
      <c r="F95" s="224"/>
    </row>
    <row r="96" customFormat="false" ht="12.75" hidden="false" customHeight="false" outlineLevel="0" collapsed="false">
      <c r="A96" s="223"/>
      <c r="B96" s="177"/>
      <c r="F96" s="224"/>
    </row>
    <row r="97" customFormat="false" ht="12.75" hidden="false" customHeight="false" outlineLevel="0" collapsed="false">
      <c r="A97" s="223"/>
      <c r="B97" s="177"/>
      <c r="F97" s="224"/>
    </row>
    <row r="98" customFormat="false" ht="12.75" hidden="false" customHeight="false" outlineLevel="0" collapsed="false">
      <c r="A98" s="223"/>
      <c r="B98" s="177"/>
      <c r="F98" s="224"/>
    </row>
    <row r="99" customFormat="false" ht="12.75" hidden="false" customHeight="false" outlineLevel="0" collapsed="false">
      <c r="A99" s="223"/>
      <c r="B99" s="177"/>
      <c r="F99" s="224"/>
    </row>
    <row r="100" customFormat="false" ht="12.75" hidden="false" customHeight="false" outlineLevel="0" collapsed="false">
      <c r="A100" s="223"/>
      <c r="B100" s="177"/>
      <c r="F100" s="224"/>
    </row>
    <row r="101" customFormat="false" ht="12.75" hidden="false" customHeight="false" outlineLevel="0" collapsed="false">
      <c r="A101" s="223"/>
      <c r="B101" s="177"/>
      <c r="F101" s="224"/>
    </row>
    <row r="102" customFormat="false" ht="12.75" hidden="false" customHeight="false" outlineLevel="0" collapsed="false">
      <c r="A102" s="223"/>
      <c r="B102" s="177"/>
      <c r="F102" s="224"/>
    </row>
    <row r="103" customFormat="false" ht="12.75" hidden="false" customHeight="false" outlineLevel="0" collapsed="false">
      <c r="A103" s="223"/>
      <c r="B103" s="177"/>
      <c r="F103" s="224"/>
    </row>
    <row r="104" customFormat="false" ht="12.75" hidden="false" customHeight="false" outlineLevel="0" collapsed="false">
      <c r="A104" s="223"/>
      <c r="B104" s="177"/>
      <c r="F104" s="224"/>
    </row>
    <row r="105" customFormat="false" ht="12.75" hidden="false" customHeight="false" outlineLevel="0" collapsed="false">
      <c r="A105" s="223"/>
      <c r="B105" s="177"/>
      <c r="F105" s="224"/>
    </row>
    <row r="106" customFormat="false" ht="12.75" hidden="false" customHeight="false" outlineLevel="0" collapsed="false">
      <c r="A106" s="223"/>
      <c r="B106" s="177"/>
      <c r="F106" s="224"/>
    </row>
    <row r="107" customFormat="false" ht="12.75" hidden="false" customHeight="false" outlineLevel="0" collapsed="false">
      <c r="A107" s="223"/>
      <c r="B107" s="177"/>
      <c r="F107" s="224"/>
    </row>
    <row r="108" customFormat="false" ht="12.75" hidden="false" customHeight="false" outlineLevel="0" collapsed="false">
      <c r="A108" s="223"/>
      <c r="B108" s="177"/>
      <c r="F108" s="224"/>
    </row>
    <row r="109" customFormat="false" ht="12.75" hidden="false" customHeight="false" outlineLevel="0" collapsed="false">
      <c r="A109" s="223"/>
      <c r="B109" s="177"/>
      <c r="F109" s="224"/>
    </row>
    <row r="110" customFormat="false" ht="12.75" hidden="false" customHeight="false" outlineLevel="0" collapsed="false">
      <c r="A110" s="223"/>
      <c r="B110" s="177"/>
      <c r="F110" s="224"/>
    </row>
    <row r="111" customFormat="false" ht="12.75" hidden="false" customHeight="false" outlineLevel="0" collapsed="false">
      <c r="A111" s="223"/>
      <c r="B111" s="177"/>
      <c r="F111" s="224"/>
    </row>
    <row r="112" customFormat="false" ht="12.75" hidden="false" customHeight="false" outlineLevel="0" collapsed="false">
      <c r="A112" s="223"/>
      <c r="B112" s="177"/>
      <c r="F112" s="224"/>
    </row>
    <row r="113" customFormat="false" ht="12.75" hidden="false" customHeight="false" outlineLevel="0" collapsed="false">
      <c r="A113" s="223"/>
      <c r="B113" s="177"/>
      <c r="F113" s="224"/>
    </row>
    <row r="114" customFormat="false" ht="12.75" hidden="false" customHeight="false" outlineLevel="0" collapsed="false">
      <c r="A114" s="223"/>
      <c r="B114" s="177"/>
      <c r="F114" s="224"/>
    </row>
    <row r="115" customFormat="false" ht="12.75" hidden="false" customHeight="false" outlineLevel="0" collapsed="false">
      <c r="A115" s="223"/>
      <c r="B115" s="177"/>
      <c r="F115" s="224"/>
    </row>
    <row r="116" customFormat="false" ht="12.75" hidden="false" customHeight="false" outlineLevel="0" collapsed="false">
      <c r="A116" s="223"/>
      <c r="B116" s="177"/>
      <c r="F116" s="224"/>
    </row>
    <row r="117" customFormat="false" ht="12.75" hidden="false" customHeight="false" outlineLevel="0" collapsed="false">
      <c r="A117" s="223"/>
      <c r="B117" s="177"/>
      <c r="F117" s="224"/>
    </row>
    <row r="118" customFormat="false" ht="12.75" hidden="false" customHeight="false" outlineLevel="0" collapsed="false">
      <c r="A118" s="223"/>
      <c r="B118" s="177"/>
      <c r="F118" s="224"/>
    </row>
    <row r="119" customFormat="false" ht="12.75" hidden="false" customHeight="false" outlineLevel="0" collapsed="false">
      <c r="A119" s="223"/>
      <c r="B119" s="177"/>
      <c r="F119" s="224"/>
    </row>
    <row r="120" customFormat="false" ht="12.75" hidden="false" customHeight="false" outlineLevel="0" collapsed="false">
      <c r="A120" s="223"/>
      <c r="B120" s="177"/>
      <c r="F120" s="224"/>
    </row>
    <row r="121" customFormat="false" ht="12.75" hidden="false" customHeight="false" outlineLevel="0" collapsed="false">
      <c r="A121" s="223"/>
      <c r="B121" s="177"/>
      <c r="F121" s="224"/>
    </row>
    <row r="122" customFormat="false" ht="12.75" hidden="false" customHeight="false" outlineLevel="0" collapsed="false">
      <c r="A122" s="223"/>
      <c r="B122" s="177"/>
      <c r="F122" s="224"/>
    </row>
    <row r="123" customFormat="false" ht="12.75" hidden="false" customHeight="false" outlineLevel="0" collapsed="false">
      <c r="A123" s="223"/>
      <c r="B123" s="177"/>
      <c r="F123" s="224"/>
    </row>
    <row r="124" customFormat="false" ht="12.75" hidden="false" customHeight="false" outlineLevel="0" collapsed="false">
      <c r="A124" s="223"/>
      <c r="B124" s="177"/>
      <c r="F124" s="224"/>
    </row>
    <row r="125" customFormat="false" ht="12.75" hidden="false" customHeight="false" outlineLevel="0" collapsed="false">
      <c r="A125" s="223"/>
      <c r="B125" s="177"/>
      <c r="F125" s="224"/>
    </row>
    <row r="126" customFormat="false" ht="12.75" hidden="false" customHeight="false" outlineLevel="0" collapsed="false">
      <c r="A126" s="223"/>
      <c r="B126" s="177"/>
      <c r="F126" s="224"/>
    </row>
    <row r="127" customFormat="false" ht="12.75" hidden="false" customHeight="false" outlineLevel="0" collapsed="false">
      <c r="A127" s="223"/>
      <c r="B127" s="177"/>
      <c r="F127" s="224"/>
    </row>
    <row r="128" customFormat="false" ht="12.75" hidden="false" customHeight="false" outlineLevel="0" collapsed="false">
      <c r="A128" s="223"/>
      <c r="B128" s="177"/>
      <c r="F128" s="224"/>
    </row>
    <row r="129" customFormat="false" ht="12.75" hidden="false" customHeight="false" outlineLevel="0" collapsed="false">
      <c r="A129" s="223"/>
      <c r="B129" s="177"/>
      <c r="F129" s="224"/>
    </row>
    <row r="130" customFormat="false" ht="12.75" hidden="false" customHeight="false" outlineLevel="0" collapsed="false">
      <c r="A130" s="223"/>
      <c r="B130" s="177"/>
      <c r="F130" s="224"/>
    </row>
    <row r="131" customFormat="false" ht="12.75" hidden="false" customHeight="false" outlineLevel="0" collapsed="false">
      <c r="A131" s="223"/>
      <c r="B131" s="177"/>
      <c r="F131" s="224"/>
    </row>
    <row r="132" customFormat="false" ht="12.75" hidden="false" customHeight="false" outlineLevel="0" collapsed="false">
      <c r="A132" s="223"/>
      <c r="B132" s="177"/>
      <c r="F132" s="224"/>
    </row>
    <row r="133" customFormat="false" ht="12.75" hidden="false" customHeight="false" outlineLevel="0" collapsed="false">
      <c r="A133" s="223"/>
      <c r="B133" s="177"/>
      <c r="F133" s="224"/>
    </row>
    <row r="134" customFormat="false" ht="12.75" hidden="false" customHeight="false" outlineLevel="0" collapsed="false">
      <c r="A134" s="223"/>
      <c r="B134" s="177"/>
      <c r="F134" s="224"/>
    </row>
    <row r="135" customFormat="false" ht="12.75" hidden="false" customHeight="false" outlineLevel="0" collapsed="false">
      <c r="A135" s="223"/>
      <c r="B135" s="177"/>
      <c r="F135" s="224"/>
    </row>
    <row r="136" customFormat="false" ht="12.75" hidden="false" customHeight="false" outlineLevel="0" collapsed="false">
      <c r="A136" s="223"/>
      <c r="B136" s="177"/>
      <c r="F136" s="224"/>
    </row>
    <row r="137" customFormat="false" ht="12.75" hidden="false" customHeight="false" outlineLevel="0" collapsed="false">
      <c r="A137" s="223"/>
      <c r="B137" s="177"/>
      <c r="F137" s="224"/>
    </row>
    <row r="138" customFormat="false" ht="12.75" hidden="false" customHeight="false" outlineLevel="0" collapsed="false">
      <c r="A138" s="223"/>
      <c r="B138" s="177"/>
      <c r="F138" s="224"/>
    </row>
    <row r="139" customFormat="false" ht="12.75" hidden="false" customHeight="false" outlineLevel="0" collapsed="false">
      <c r="A139" s="223"/>
      <c r="B139" s="177"/>
      <c r="F139" s="224"/>
    </row>
    <row r="140" customFormat="false" ht="12.75" hidden="false" customHeight="false" outlineLevel="0" collapsed="false">
      <c r="A140" s="223"/>
      <c r="B140" s="177"/>
      <c r="F140" s="224"/>
    </row>
    <row r="141" customFormat="false" ht="12.75" hidden="false" customHeight="false" outlineLevel="0" collapsed="false">
      <c r="A141" s="223"/>
      <c r="B141" s="177"/>
      <c r="F141" s="224"/>
    </row>
    <row r="142" customFormat="false" ht="12.75" hidden="false" customHeight="false" outlineLevel="0" collapsed="false">
      <c r="A142" s="223"/>
      <c r="B142" s="177"/>
      <c r="F142" s="224"/>
    </row>
    <row r="143" customFormat="false" ht="12.75" hidden="false" customHeight="false" outlineLevel="0" collapsed="false">
      <c r="A143" s="223"/>
      <c r="B143" s="177"/>
      <c r="F143" s="224"/>
    </row>
    <row r="144" customFormat="false" ht="12.75" hidden="false" customHeight="false" outlineLevel="0" collapsed="false">
      <c r="A144" s="223"/>
      <c r="B144" s="177"/>
      <c r="F144" s="224"/>
    </row>
    <row r="145" customFormat="false" ht="12.75" hidden="false" customHeight="false" outlineLevel="0" collapsed="false">
      <c r="A145" s="223"/>
      <c r="B145" s="177"/>
      <c r="F145" s="224"/>
    </row>
    <row r="146" customFormat="false" ht="12.75" hidden="false" customHeight="false" outlineLevel="0" collapsed="false">
      <c r="A146" s="223"/>
      <c r="B146" s="177"/>
      <c r="F146" s="224"/>
    </row>
    <row r="147" customFormat="false" ht="12.75" hidden="false" customHeight="false" outlineLevel="0" collapsed="false">
      <c r="A147" s="223"/>
      <c r="B147" s="177"/>
      <c r="F147" s="224"/>
    </row>
    <row r="148" customFormat="false" ht="12.75" hidden="false" customHeight="false" outlineLevel="0" collapsed="false">
      <c r="A148" s="223"/>
      <c r="B148" s="177"/>
      <c r="F148" s="224"/>
    </row>
    <row r="149" customFormat="false" ht="12.75" hidden="false" customHeight="false" outlineLevel="0" collapsed="false">
      <c r="A149" s="223"/>
      <c r="B149" s="177"/>
      <c r="F149" s="224"/>
    </row>
    <row r="150" customFormat="false" ht="12.75" hidden="false" customHeight="false" outlineLevel="0" collapsed="false">
      <c r="A150" s="223"/>
      <c r="B150" s="177"/>
      <c r="F150" s="224"/>
    </row>
    <row r="151" customFormat="false" ht="12.75" hidden="false" customHeight="false" outlineLevel="0" collapsed="false">
      <c r="A151" s="223"/>
      <c r="B151" s="177"/>
      <c r="F151" s="224"/>
    </row>
    <row r="152" customFormat="false" ht="12.75" hidden="false" customHeight="false" outlineLevel="0" collapsed="false">
      <c r="A152" s="223"/>
      <c r="B152" s="177"/>
      <c r="F152" s="224"/>
    </row>
    <row r="153" customFormat="false" ht="12.75" hidden="false" customHeight="false" outlineLevel="0" collapsed="false">
      <c r="A153" s="223"/>
      <c r="B153" s="177"/>
      <c r="F153" s="224"/>
    </row>
    <row r="154" customFormat="false" ht="12.75" hidden="false" customHeight="false" outlineLevel="0" collapsed="false">
      <c r="A154" s="223"/>
      <c r="B154" s="177"/>
      <c r="F154" s="224"/>
    </row>
    <row r="155" customFormat="false" ht="12.75" hidden="false" customHeight="false" outlineLevel="0" collapsed="false">
      <c r="A155" s="223"/>
      <c r="B155" s="177"/>
      <c r="F155" s="224"/>
    </row>
    <row r="156" customFormat="false" ht="12.75" hidden="false" customHeight="false" outlineLevel="0" collapsed="false">
      <c r="A156" s="223"/>
      <c r="B156" s="177"/>
      <c r="F156" s="224"/>
    </row>
    <row r="157" customFormat="false" ht="12.75" hidden="false" customHeight="false" outlineLevel="0" collapsed="false">
      <c r="A157" s="223"/>
      <c r="B157" s="177"/>
      <c r="F157" s="224"/>
    </row>
    <row r="158" customFormat="false" ht="12.75" hidden="false" customHeight="false" outlineLevel="0" collapsed="false">
      <c r="A158" s="223"/>
      <c r="B158" s="177"/>
      <c r="F158" s="224"/>
    </row>
    <row r="159" customFormat="false" ht="12.75" hidden="false" customHeight="false" outlineLevel="0" collapsed="false">
      <c r="A159" s="223"/>
      <c r="B159" s="177"/>
      <c r="F159" s="224"/>
    </row>
    <row r="160" customFormat="false" ht="12.75" hidden="false" customHeight="false" outlineLevel="0" collapsed="false">
      <c r="A160" s="223"/>
      <c r="B160" s="177"/>
      <c r="F160" s="224"/>
    </row>
    <row r="161" customFormat="false" ht="12.75" hidden="false" customHeight="false" outlineLevel="0" collapsed="false">
      <c r="A161" s="223"/>
      <c r="B161" s="177"/>
      <c r="F161" s="224"/>
    </row>
    <row r="162" customFormat="false" ht="12.75" hidden="false" customHeight="false" outlineLevel="0" collapsed="false">
      <c r="A162" s="223"/>
      <c r="B162" s="177"/>
      <c r="F162" s="224"/>
    </row>
    <row r="163" customFormat="false" ht="12.75" hidden="false" customHeight="false" outlineLevel="0" collapsed="false">
      <c r="A163" s="223"/>
      <c r="B163" s="177"/>
      <c r="F163" s="224"/>
    </row>
    <row r="164" customFormat="false" ht="12.75" hidden="false" customHeight="false" outlineLevel="0" collapsed="false">
      <c r="A164" s="223"/>
      <c r="B164" s="177"/>
      <c r="F164" s="224"/>
    </row>
    <row r="165" customFormat="false" ht="12.75" hidden="false" customHeight="false" outlineLevel="0" collapsed="false">
      <c r="A165" s="223"/>
      <c r="B165" s="177"/>
      <c r="F165" s="224"/>
    </row>
    <row r="166" customFormat="false" ht="12.75" hidden="false" customHeight="false" outlineLevel="0" collapsed="false">
      <c r="A166" s="223"/>
      <c r="B166" s="177"/>
      <c r="F166" s="224"/>
    </row>
    <row r="167" customFormat="false" ht="12.75" hidden="false" customHeight="false" outlineLevel="0" collapsed="false">
      <c r="A167" s="223"/>
      <c r="B167" s="177"/>
      <c r="F167" s="224"/>
    </row>
    <row r="168" customFormat="false" ht="12.75" hidden="false" customHeight="false" outlineLevel="0" collapsed="false">
      <c r="A168" s="223"/>
      <c r="B168" s="177"/>
      <c r="F168" s="224"/>
    </row>
    <row r="169" customFormat="false" ht="12.75" hidden="false" customHeight="false" outlineLevel="0" collapsed="false">
      <c r="A169" s="223"/>
      <c r="B169" s="177"/>
      <c r="F169" s="224"/>
    </row>
    <row r="170" customFormat="false" ht="12.75" hidden="false" customHeight="false" outlineLevel="0" collapsed="false">
      <c r="A170" s="223"/>
      <c r="B170" s="177"/>
      <c r="F170" s="224"/>
    </row>
    <row r="171" customFormat="false" ht="12.75" hidden="false" customHeight="false" outlineLevel="0" collapsed="false">
      <c r="A171" s="223"/>
      <c r="B171" s="177"/>
      <c r="F171" s="224"/>
    </row>
    <row r="172" customFormat="false" ht="12.75" hidden="false" customHeight="false" outlineLevel="0" collapsed="false">
      <c r="A172" s="223"/>
      <c r="B172" s="177"/>
      <c r="F172" s="224"/>
    </row>
    <row r="173" customFormat="false" ht="12.75" hidden="false" customHeight="false" outlineLevel="0" collapsed="false">
      <c r="A173" s="223"/>
      <c r="B173" s="177"/>
      <c r="F173" s="224"/>
    </row>
    <row r="174" customFormat="false" ht="12.75" hidden="false" customHeight="false" outlineLevel="0" collapsed="false">
      <c r="A174" s="223"/>
      <c r="B174" s="177"/>
      <c r="F174" s="224"/>
    </row>
    <row r="175" customFormat="false" ht="12.75" hidden="false" customHeight="false" outlineLevel="0" collapsed="false">
      <c r="A175" s="223"/>
      <c r="B175" s="177"/>
      <c r="F175" s="224"/>
    </row>
    <row r="176" customFormat="false" ht="12.75" hidden="false" customHeight="false" outlineLevel="0" collapsed="false">
      <c r="A176" s="223"/>
      <c r="B176" s="177"/>
      <c r="F176" s="224"/>
    </row>
    <row r="177" customFormat="false" ht="12.75" hidden="false" customHeight="false" outlineLevel="0" collapsed="false">
      <c r="A177" s="223"/>
      <c r="B177" s="177"/>
      <c r="F177" s="224"/>
    </row>
    <row r="178" customFormat="false" ht="12.75" hidden="false" customHeight="false" outlineLevel="0" collapsed="false">
      <c r="A178" s="223"/>
      <c r="B178" s="177"/>
      <c r="F178" s="224"/>
    </row>
    <row r="179" customFormat="false" ht="12.75" hidden="false" customHeight="false" outlineLevel="0" collapsed="false">
      <c r="A179" s="223"/>
      <c r="B179" s="177"/>
      <c r="F179" s="224"/>
    </row>
    <row r="180" customFormat="false" ht="12.75" hidden="false" customHeight="false" outlineLevel="0" collapsed="false">
      <c r="A180" s="223"/>
      <c r="B180" s="177"/>
      <c r="F180" s="224"/>
    </row>
    <row r="181" customFormat="false" ht="12.75" hidden="false" customHeight="false" outlineLevel="0" collapsed="false">
      <c r="A181" s="223"/>
      <c r="B181" s="177"/>
      <c r="F181" s="224"/>
    </row>
    <row r="182" customFormat="false" ht="12.75" hidden="false" customHeight="false" outlineLevel="0" collapsed="false">
      <c r="A182" s="223"/>
      <c r="B182" s="177"/>
      <c r="F182" s="224"/>
    </row>
    <row r="183" customFormat="false" ht="12.75" hidden="false" customHeight="false" outlineLevel="0" collapsed="false">
      <c r="A183" s="223"/>
      <c r="B183" s="177"/>
      <c r="F183" s="224"/>
    </row>
    <row r="184" customFormat="false" ht="12.75" hidden="false" customHeight="false" outlineLevel="0" collapsed="false">
      <c r="A184" s="223"/>
      <c r="B184" s="177"/>
      <c r="F184" s="224"/>
    </row>
    <row r="185" customFormat="false" ht="12.75" hidden="false" customHeight="false" outlineLevel="0" collapsed="false">
      <c r="A185" s="223"/>
      <c r="B185" s="177"/>
      <c r="F185" s="224"/>
    </row>
    <row r="186" customFormat="false" ht="12.75" hidden="false" customHeight="false" outlineLevel="0" collapsed="false">
      <c r="A186" s="223"/>
      <c r="B186" s="177"/>
      <c r="F186" s="224"/>
    </row>
    <row r="187" customFormat="false" ht="12.75" hidden="false" customHeight="false" outlineLevel="0" collapsed="false">
      <c r="A187" s="223"/>
      <c r="B187" s="177"/>
      <c r="F187" s="224"/>
    </row>
    <row r="188" customFormat="false" ht="12.75" hidden="false" customHeight="false" outlineLevel="0" collapsed="false">
      <c r="A188" s="223"/>
      <c r="B188" s="177"/>
      <c r="F188" s="224"/>
    </row>
    <row r="189" customFormat="false" ht="12.75" hidden="false" customHeight="false" outlineLevel="0" collapsed="false">
      <c r="A189" s="223"/>
      <c r="B189" s="177"/>
      <c r="F189" s="224"/>
    </row>
    <row r="190" customFormat="false" ht="12.75" hidden="false" customHeight="false" outlineLevel="0" collapsed="false">
      <c r="A190" s="223"/>
      <c r="B190" s="177"/>
      <c r="F190" s="224"/>
    </row>
    <row r="191" customFormat="false" ht="12.75" hidden="false" customHeight="false" outlineLevel="0" collapsed="false">
      <c r="A191" s="223"/>
      <c r="B191" s="177"/>
      <c r="F191" s="224"/>
    </row>
    <row r="192" customFormat="false" ht="12.75" hidden="false" customHeight="false" outlineLevel="0" collapsed="false">
      <c r="A192" s="223"/>
      <c r="B192" s="177"/>
      <c r="F192" s="224"/>
    </row>
    <row r="193" customFormat="false" ht="12.75" hidden="false" customHeight="false" outlineLevel="0" collapsed="false">
      <c r="A193" s="223"/>
      <c r="B193" s="177"/>
      <c r="F193" s="224"/>
    </row>
    <row r="194" customFormat="false" ht="12.75" hidden="false" customHeight="false" outlineLevel="0" collapsed="false">
      <c r="A194" s="223"/>
      <c r="B194" s="177"/>
      <c r="F194" s="224"/>
    </row>
    <row r="195" customFormat="false" ht="12.75" hidden="false" customHeight="false" outlineLevel="0" collapsed="false">
      <c r="A195" s="223"/>
      <c r="B195" s="177"/>
      <c r="F195" s="224"/>
    </row>
    <row r="196" customFormat="false" ht="12.75" hidden="false" customHeight="false" outlineLevel="0" collapsed="false">
      <c r="A196" s="223"/>
      <c r="B196" s="177"/>
      <c r="F196" s="224"/>
    </row>
    <row r="197" customFormat="false" ht="12.75" hidden="false" customHeight="false" outlineLevel="0" collapsed="false">
      <c r="A197" s="223"/>
      <c r="B197" s="177"/>
      <c r="F197" s="224"/>
    </row>
    <row r="198" customFormat="false" ht="12.75" hidden="false" customHeight="false" outlineLevel="0" collapsed="false">
      <c r="A198" s="223"/>
      <c r="B198" s="177"/>
      <c r="F198" s="224"/>
    </row>
    <row r="199" customFormat="false" ht="12.75" hidden="false" customHeight="false" outlineLevel="0" collapsed="false">
      <c r="A199" s="223"/>
      <c r="B199" s="177"/>
      <c r="F199" s="224"/>
    </row>
    <row r="200" customFormat="false" ht="12.75" hidden="false" customHeight="false" outlineLevel="0" collapsed="false">
      <c r="A200" s="223"/>
      <c r="B200" s="177"/>
      <c r="F200" s="224"/>
    </row>
    <row r="201" customFormat="false" ht="12.75" hidden="false" customHeight="false" outlineLevel="0" collapsed="false">
      <c r="A201" s="223"/>
      <c r="B201" s="177"/>
      <c r="F201" s="224"/>
    </row>
    <row r="202" customFormat="false" ht="12.75" hidden="false" customHeight="false" outlineLevel="0" collapsed="false">
      <c r="A202" s="223"/>
      <c r="B202" s="177"/>
      <c r="F202" s="224"/>
    </row>
    <row r="203" customFormat="false" ht="12.75" hidden="false" customHeight="false" outlineLevel="0" collapsed="false">
      <c r="A203" s="223"/>
      <c r="B203" s="177"/>
      <c r="F203" s="224"/>
    </row>
    <row r="204" customFormat="false" ht="12.75" hidden="false" customHeight="false" outlineLevel="0" collapsed="false">
      <c r="A204" s="223"/>
      <c r="B204" s="177"/>
      <c r="F204" s="224"/>
    </row>
    <row r="205" customFormat="false" ht="12.75" hidden="false" customHeight="false" outlineLevel="0" collapsed="false">
      <c r="A205" s="223"/>
      <c r="B205" s="177"/>
      <c r="F205" s="224"/>
    </row>
    <row r="206" customFormat="false" ht="12.75" hidden="false" customHeight="false" outlineLevel="0" collapsed="false">
      <c r="A206" s="223"/>
      <c r="B206" s="177"/>
      <c r="F206" s="224"/>
    </row>
    <row r="207" customFormat="false" ht="12.75" hidden="false" customHeight="false" outlineLevel="0" collapsed="false">
      <c r="A207" s="223"/>
      <c r="B207" s="177"/>
      <c r="F207" s="224"/>
    </row>
    <row r="208" customFormat="false" ht="12.75" hidden="false" customHeight="false" outlineLevel="0" collapsed="false">
      <c r="A208" s="223"/>
      <c r="B208" s="177"/>
      <c r="F208" s="224"/>
    </row>
    <row r="209" customFormat="false" ht="12.75" hidden="false" customHeight="false" outlineLevel="0" collapsed="false">
      <c r="A209" s="223"/>
      <c r="B209" s="177"/>
      <c r="F209" s="224"/>
    </row>
    <row r="210" customFormat="false" ht="12.75" hidden="false" customHeight="false" outlineLevel="0" collapsed="false">
      <c r="A210" s="223"/>
      <c r="B210" s="177"/>
      <c r="F210" s="224"/>
    </row>
    <row r="211" customFormat="false" ht="12.75" hidden="false" customHeight="false" outlineLevel="0" collapsed="false">
      <c r="A211" s="223"/>
      <c r="B211" s="177"/>
      <c r="F211" s="224"/>
    </row>
    <row r="212" customFormat="false" ht="12.75" hidden="false" customHeight="false" outlineLevel="0" collapsed="false">
      <c r="A212" s="223"/>
      <c r="B212" s="177"/>
      <c r="F212" s="224"/>
    </row>
    <row r="213" customFormat="false" ht="12.75" hidden="false" customHeight="false" outlineLevel="0" collapsed="false">
      <c r="A213" s="223"/>
      <c r="B213" s="177"/>
      <c r="F213" s="224"/>
    </row>
    <row r="214" customFormat="false" ht="12.75" hidden="false" customHeight="false" outlineLevel="0" collapsed="false">
      <c r="A214" s="225"/>
      <c r="B214" s="177"/>
      <c r="C214" s="178"/>
      <c r="D214" s="178"/>
      <c r="E214" s="178"/>
      <c r="F214" s="179"/>
      <c r="H214" s="180"/>
    </row>
    <row r="215" customFormat="false" ht="12.75" hidden="false" customHeight="false" outlineLevel="0" collapsed="false">
      <c r="A215" s="223"/>
      <c r="B215" s="177"/>
      <c r="F215" s="224"/>
      <c r="H215" s="180"/>
    </row>
    <row r="216" customFormat="false" ht="12.75" hidden="false" customHeight="false" outlineLevel="0" collapsed="false">
      <c r="A216" s="223"/>
      <c r="B216" s="177"/>
      <c r="F216" s="224"/>
    </row>
    <row r="217" customFormat="false" ht="12.75" hidden="false" customHeight="false" outlineLevel="0" collapsed="false">
      <c r="A217" s="223"/>
      <c r="B217" s="177"/>
      <c r="F217" s="224"/>
    </row>
    <row r="218" customFormat="false" ht="12.75" hidden="false" customHeight="false" outlineLevel="0" collapsed="false">
      <c r="A218" s="223"/>
      <c r="B218" s="177"/>
      <c r="F218" s="224"/>
    </row>
    <row r="219" customFormat="false" ht="12.75" hidden="false" customHeight="false" outlineLevel="0" collapsed="false">
      <c r="A219" s="223"/>
      <c r="B219" s="177"/>
      <c r="F219" s="224"/>
    </row>
    <row r="220" customFormat="false" ht="12.75" hidden="false" customHeight="false" outlineLevel="0" collapsed="false">
      <c r="A220" s="223"/>
      <c r="B220" s="177"/>
      <c r="F220" s="224"/>
    </row>
    <row r="221" customFormat="false" ht="12.75" hidden="false" customHeight="false" outlineLevel="0" collapsed="false">
      <c r="A221" s="223"/>
      <c r="B221" s="177"/>
      <c r="F221" s="224"/>
    </row>
    <row r="222" customFormat="false" ht="12.75" hidden="false" customHeight="false" outlineLevel="0" collapsed="false">
      <c r="A222" s="223"/>
      <c r="B222" s="177"/>
      <c r="F222" s="224"/>
    </row>
    <row r="223" customFormat="false" ht="12.75" hidden="false" customHeight="false" outlineLevel="0" collapsed="false">
      <c r="A223" s="223"/>
      <c r="B223" s="177"/>
      <c r="F223" s="224"/>
    </row>
    <row r="224" customFormat="false" ht="12.75" hidden="false" customHeight="false" outlineLevel="0" collapsed="false">
      <c r="A224" s="223"/>
      <c r="B224" s="177"/>
      <c r="F224" s="224"/>
    </row>
    <row r="225" customFormat="false" ht="12.75" hidden="false" customHeight="false" outlineLevel="0" collapsed="false">
      <c r="A225" s="223"/>
      <c r="B225" s="177"/>
      <c r="F225" s="224"/>
    </row>
    <row r="226" customFormat="false" ht="12.75" hidden="false" customHeight="false" outlineLevel="0" collapsed="false">
      <c r="A226" s="223"/>
      <c r="B226" s="177"/>
      <c r="F226" s="224"/>
    </row>
    <row r="227" customFormat="false" ht="12.75" hidden="false" customHeight="false" outlineLevel="0" collapsed="false">
      <c r="A227" s="223"/>
      <c r="B227" s="177"/>
      <c r="F227" s="224"/>
    </row>
    <row r="228" customFormat="false" ht="12.75" hidden="false" customHeight="false" outlineLevel="0" collapsed="false">
      <c r="A228" s="223"/>
      <c r="B228" s="177"/>
      <c r="F228" s="224"/>
    </row>
    <row r="229" customFormat="false" ht="12.75" hidden="false" customHeight="false" outlineLevel="0" collapsed="false">
      <c r="A229" s="223"/>
      <c r="B229" s="177"/>
      <c r="F229" s="224"/>
    </row>
    <row r="230" customFormat="false" ht="12.75" hidden="false" customHeight="false" outlineLevel="0" collapsed="false">
      <c r="A230" s="223"/>
      <c r="B230" s="177"/>
      <c r="F230" s="224"/>
    </row>
    <row r="231" customFormat="false" ht="12.75" hidden="false" customHeight="false" outlineLevel="0" collapsed="false">
      <c r="A231" s="223"/>
      <c r="B231" s="177"/>
      <c r="F231" s="224"/>
    </row>
    <row r="232" customFormat="false" ht="12.75" hidden="false" customHeight="false" outlineLevel="0" collapsed="false">
      <c r="A232" s="223"/>
      <c r="B232" s="177"/>
      <c r="F232" s="224"/>
    </row>
    <row r="233" customFormat="false" ht="12.75" hidden="false" customHeight="false" outlineLevel="0" collapsed="false">
      <c r="A233" s="223"/>
      <c r="B233" s="177"/>
      <c r="F233" s="224"/>
    </row>
    <row r="234" customFormat="false" ht="12.75" hidden="false" customHeight="false" outlineLevel="0" collapsed="false">
      <c r="A234" s="223"/>
      <c r="B234" s="177"/>
      <c r="F234" s="224"/>
    </row>
    <row r="235" customFormat="false" ht="12.75" hidden="false" customHeight="false" outlineLevel="0" collapsed="false">
      <c r="A235" s="223"/>
      <c r="B235" s="177"/>
      <c r="F235" s="224"/>
    </row>
    <row r="236" customFormat="false" ht="12.75" hidden="false" customHeight="false" outlineLevel="0" collapsed="false">
      <c r="A236" s="223"/>
      <c r="B236" s="177"/>
      <c r="F236" s="224"/>
    </row>
    <row r="237" customFormat="false" ht="12.75" hidden="false" customHeight="false" outlineLevel="0" collapsed="false">
      <c r="A237" s="223"/>
      <c r="B237" s="177"/>
      <c r="F237" s="224"/>
    </row>
    <row r="238" customFormat="false" ht="12.75" hidden="false" customHeight="false" outlineLevel="0" collapsed="false">
      <c r="A238" s="223"/>
      <c r="B238" s="177"/>
      <c r="F238" s="224"/>
    </row>
    <row r="239" customFormat="false" ht="12.75" hidden="false" customHeight="false" outlineLevel="0" collapsed="false">
      <c r="A239" s="223"/>
      <c r="B239" s="177"/>
      <c r="F239" s="224"/>
    </row>
    <row r="240" customFormat="false" ht="12.75" hidden="false" customHeight="false" outlineLevel="0" collapsed="false">
      <c r="A240" s="223"/>
      <c r="B240" s="177"/>
      <c r="F240" s="224"/>
    </row>
    <row r="241" customFormat="false" ht="12.75" hidden="false" customHeight="false" outlineLevel="0" collapsed="false">
      <c r="A241" s="223"/>
      <c r="B241" s="177"/>
      <c r="F241" s="224"/>
    </row>
    <row r="242" customFormat="false" ht="12.75" hidden="false" customHeight="false" outlineLevel="0" collapsed="false">
      <c r="A242" s="223"/>
      <c r="B242" s="177"/>
      <c r="F242" s="224"/>
    </row>
    <row r="243" customFormat="false" ht="12.75" hidden="false" customHeight="false" outlineLevel="0" collapsed="false">
      <c r="A243" s="223"/>
      <c r="B243" s="177"/>
      <c r="F243" s="224"/>
    </row>
    <row r="244" customFormat="false" ht="12.75" hidden="false" customHeight="false" outlineLevel="0" collapsed="false">
      <c r="A244" s="223"/>
      <c r="B244" s="177"/>
      <c r="F244" s="224"/>
    </row>
    <row r="245" customFormat="false" ht="12.75" hidden="false" customHeight="false" outlineLevel="0" collapsed="false">
      <c r="A245" s="223"/>
      <c r="B245" s="177"/>
      <c r="F245" s="224"/>
    </row>
    <row r="246" customFormat="false" ht="12.75" hidden="false" customHeight="false" outlineLevel="0" collapsed="false">
      <c r="A246" s="223"/>
      <c r="B246" s="177"/>
      <c r="F246" s="224"/>
    </row>
    <row r="247" customFormat="false" ht="12.75" hidden="false" customHeight="false" outlineLevel="0" collapsed="false">
      <c r="A247" s="223"/>
      <c r="B247" s="177"/>
      <c r="F247" s="224"/>
    </row>
    <row r="248" customFormat="false" ht="12.75" hidden="false" customHeight="false" outlineLevel="0" collapsed="false">
      <c r="A248" s="223"/>
      <c r="B248" s="177"/>
      <c r="F248" s="224"/>
    </row>
    <row r="249" customFormat="false" ht="12.75" hidden="false" customHeight="false" outlineLevel="0" collapsed="false">
      <c r="A249" s="223"/>
      <c r="B249" s="177"/>
      <c r="F249" s="224"/>
    </row>
    <row r="250" customFormat="false" ht="12.75" hidden="false" customHeight="false" outlineLevel="0" collapsed="false">
      <c r="A250" s="223"/>
      <c r="B250" s="177"/>
      <c r="F250" s="224"/>
    </row>
    <row r="251" customFormat="false" ht="12.75" hidden="false" customHeight="false" outlineLevel="0" collapsed="false">
      <c r="A251" s="223"/>
      <c r="B251" s="177"/>
      <c r="F251" s="224"/>
    </row>
    <row r="252" customFormat="false" ht="12.75" hidden="false" customHeight="false" outlineLevel="0" collapsed="false">
      <c r="A252" s="223"/>
      <c r="B252" s="177"/>
      <c r="F252" s="224"/>
    </row>
    <row r="253" customFormat="false" ht="12.75" hidden="false" customHeight="false" outlineLevel="0" collapsed="false">
      <c r="A253" s="223"/>
      <c r="B253" s="177"/>
      <c r="F253" s="224"/>
    </row>
    <row r="254" customFormat="false" ht="12.75" hidden="false" customHeight="false" outlineLevel="0" collapsed="false">
      <c r="A254" s="223"/>
      <c r="B254" s="177"/>
      <c r="F254" s="224"/>
    </row>
    <row r="255" customFormat="false" ht="12.75" hidden="false" customHeight="false" outlineLevel="0" collapsed="false">
      <c r="A255" s="223"/>
      <c r="B255" s="177"/>
      <c r="F255" s="224"/>
    </row>
    <row r="256" customFormat="false" ht="12.75" hidden="false" customHeight="false" outlineLevel="0" collapsed="false">
      <c r="A256" s="223"/>
      <c r="B256" s="177"/>
      <c r="F256" s="224"/>
    </row>
    <row r="257" customFormat="false" ht="12.75" hidden="false" customHeight="false" outlineLevel="0" collapsed="false">
      <c r="A257" s="223"/>
      <c r="B257" s="177"/>
      <c r="F257" s="224"/>
    </row>
    <row r="258" customFormat="false" ht="12.75" hidden="false" customHeight="false" outlineLevel="0" collapsed="false">
      <c r="A258" s="223"/>
      <c r="B258" s="177"/>
      <c r="F258" s="224"/>
    </row>
    <row r="259" customFormat="false" ht="12.75" hidden="false" customHeight="false" outlineLevel="0" collapsed="false">
      <c r="A259" s="223"/>
      <c r="B259" s="177"/>
      <c r="F259" s="224"/>
    </row>
    <row r="260" customFormat="false" ht="12.75" hidden="false" customHeight="false" outlineLevel="0" collapsed="false">
      <c r="A260" s="223"/>
      <c r="B260" s="177"/>
      <c r="F260" s="224"/>
    </row>
    <row r="261" customFormat="false" ht="12.75" hidden="false" customHeight="false" outlineLevel="0" collapsed="false">
      <c r="A261" s="223"/>
      <c r="B261" s="177"/>
      <c r="F261" s="224"/>
    </row>
    <row r="262" customFormat="false" ht="12.75" hidden="false" customHeight="false" outlineLevel="0" collapsed="false">
      <c r="A262" s="223"/>
      <c r="B262" s="177"/>
      <c r="F262" s="224"/>
    </row>
    <row r="263" customFormat="false" ht="12.75" hidden="false" customHeight="false" outlineLevel="0" collapsed="false">
      <c r="A263" s="223"/>
      <c r="B263" s="177"/>
      <c r="F263" s="224"/>
    </row>
    <row r="264" customFormat="false" ht="12.75" hidden="false" customHeight="false" outlineLevel="0" collapsed="false">
      <c r="A264" s="223"/>
      <c r="B264" s="177"/>
      <c r="F264" s="224"/>
    </row>
    <row r="265" customFormat="false" ht="12.75" hidden="false" customHeight="false" outlineLevel="0" collapsed="false">
      <c r="A265" s="223"/>
      <c r="B265" s="177"/>
      <c r="F265" s="224"/>
    </row>
    <row r="266" customFormat="false" ht="12.75" hidden="false" customHeight="false" outlineLevel="0" collapsed="false">
      <c r="A266" s="223"/>
      <c r="B266" s="177"/>
      <c r="F266" s="224"/>
    </row>
    <row r="267" customFormat="false" ht="12.75" hidden="false" customHeight="false" outlineLevel="0" collapsed="false">
      <c r="A267" s="223"/>
      <c r="B267" s="177"/>
      <c r="F267" s="224"/>
    </row>
    <row r="268" customFormat="false" ht="12.75" hidden="false" customHeight="false" outlineLevel="0" collapsed="false">
      <c r="A268" s="223"/>
      <c r="B268" s="177"/>
      <c r="F268" s="224"/>
    </row>
    <row r="269" customFormat="false" ht="12.75" hidden="false" customHeight="false" outlineLevel="0" collapsed="false">
      <c r="A269" s="223"/>
      <c r="B269" s="177"/>
      <c r="F269" s="224"/>
    </row>
    <row r="270" customFormat="false" ht="12.75" hidden="false" customHeight="false" outlineLevel="0" collapsed="false">
      <c r="A270" s="223"/>
      <c r="B270" s="177"/>
      <c r="F270" s="224"/>
    </row>
    <row r="271" customFormat="false" ht="12.75" hidden="false" customHeight="false" outlineLevel="0" collapsed="false">
      <c r="A271" s="223"/>
      <c r="B271" s="177"/>
      <c r="F271" s="224"/>
    </row>
    <row r="272" customFormat="false" ht="12.75" hidden="false" customHeight="false" outlineLevel="0" collapsed="false">
      <c r="A272" s="223"/>
      <c r="B272" s="177"/>
      <c r="F272" s="224"/>
    </row>
    <row r="273" customFormat="false" ht="12.75" hidden="false" customHeight="false" outlineLevel="0" collapsed="false">
      <c r="A273" s="223"/>
      <c r="B273" s="177"/>
      <c r="F273" s="224"/>
    </row>
    <row r="274" customFormat="false" ht="12.75" hidden="false" customHeight="false" outlineLevel="0" collapsed="false">
      <c r="A274" s="223"/>
      <c r="B274" s="177"/>
      <c r="F274" s="224"/>
    </row>
    <row r="275" customFormat="false" ht="12.75" hidden="false" customHeight="false" outlineLevel="0" collapsed="false">
      <c r="A275" s="223"/>
      <c r="B275" s="177"/>
      <c r="F275" s="224"/>
    </row>
    <row r="276" customFormat="false" ht="12.75" hidden="false" customHeight="false" outlineLevel="0" collapsed="false">
      <c r="A276" s="223"/>
      <c r="B276" s="177"/>
      <c r="F276" s="224"/>
    </row>
    <row r="277" customFormat="false" ht="12.75" hidden="false" customHeight="false" outlineLevel="0" collapsed="false">
      <c r="A277" s="223"/>
      <c r="B277" s="177"/>
      <c r="F277" s="224"/>
    </row>
    <row r="278" customFormat="false" ht="12.75" hidden="false" customHeight="false" outlineLevel="0" collapsed="false">
      <c r="A278" s="223"/>
      <c r="B278" s="177"/>
      <c r="F278" s="224"/>
    </row>
    <row r="279" customFormat="false" ht="12.75" hidden="false" customHeight="false" outlineLevel="0" collapsed="false">
      <c r="A279" s="223"/>
      <c r="B279" s="177"/>
      <c r="F279" s="224"/>
    </row>
    <row r="280" customFormat="false" ht="12.75" hidden="false" customHeight="false" outlineLevel="0" collapsed="false">
      <c r="A280" s="223"/>
      <c r="B280" s="177"/>
      <c r="F280" s="224"/>
    </row>
    <row r="281" customFormat="false" ht="12.75" hidden="false" customHeight="false" outlineLevel="0" collapsed="false">
      <c r="A281" s="223"/>
      <c r="B281" s="177"/>
      <c r="F281" s="224"/>
    </row>
    <row r="282" customFormat="false" ht="12.75" hidden="false" customHeight="false" outlineLevel="0" collapsed="false">
      <c r="A282" s="223"/>
      <c r="B282" s="177"/>
      <c r="F282" s="224"/>
    </row>
    <row r="283" customFormat="false" ht="12.75" hidden="false" customHeight="false" outlineLevel="0" collapsed="false">
      <c r="A283" s="223"/>
      <c r="B283" s="177"/>
      <c r="F283" s="224"/>
    </row>
    <row r="284" customFormat="false" ht="12.75" hidden="false" customHeight="false" outlineLevel="0" collapsed="false">
      <c r="A284" s="223"/>
      <c r="B284" s="177"/>
      <c r="F284" s="224"/>
    </row>
    <row r="285" customFormat="false" ht="12.75" hidden="false" customHeight="false" outlineLevel="0" collapsed="false">
      <c r="A285" s="223"/>
      <c r="B285" s="177"/>
      <c r="F285" s="224"/>
    </row>
    <row r="286" customFormat="false" ht="12.75" hidden="false" customHeight="false" outlineLevel="0" collapsed="false">
      <c r="A286" s="223"/>
      <c r="B286" s="177"/>
      <c r="F286" s="224"/>
    </row>
    <row r="287" customFormat="false" ht="12.75" hidden="false" customHeight="false" outlineLevel="0" collapsed="false">
      <c r="A287" s="223"/>
      <c r="B287" s="177"/>
      <c r="F287" s="224"/>
    </row>
    <row r="288" customFormat="false" ht="12.75" hidden="false" customHeight="false" outlineLevel="0" collapsed="false">
      <c r="A288" s="223"/>
      <c r="B288" s="177"/>
      <c r="F288" s="224"/>
    </row>
    <row r="289" customFormat="false" ht="12.75" hidden="false" customHeight="false" outlineLevel="0" collapsed="false">
      <c r="A289" s="223"/>
      <c r="B289" s="177"/>
      <c r="F289" s="224"/>
    </row>
    <row r="290" customFormat="false" ht="12.75" hidden="false" customHeight="false" outlineLevel="0" collapsed="false">
      <c r="A290" s="223"/>
      <c r="B290" s="177"/>
      <c r="F290" s="224"/>
    </row>
    <row r="291" customFormat="false" ht="12.75" hidden="false" customHeight="false" outlineLevel="0" collapsed="false">
      <c r="A291" s="223"/>
      <c r="B291" s="177"/>
      <c r="F291" s="224"/>
    </row>
    <row r="292" customFormat="false" ht="12.75" hidden="false" customHeight="false" outlineLevel="0" collapsed="false">
      <c r="A292" s="223"/>
      <c r="B292" s="177"/>
      <c r="F292" s="224"/>
    </row>
    <row r="293" customFormat="false" ht="12.75" hidden="false" customHeight="false" outlineLevel="0" collapsed="false">
      <c r="A293" s="223"/>
      <c r="B293" s="177"/>
      <c r="F293" s="224"/>
    </row>
    <row r="294" customFormat="false" ht="12.75" hidden="false" customHeight="false" outlineLevel="0" collapsed="false">
      <c r="A294" s="223"/>
      <c r="B294" s="177"/>
      <c r="F294" s="224"/>
    </row>
    <row r="295" customFormat="false" ht="12.75" hidden="false" customHeight="false" outlineLevel="0" collapsed="false">
      <c r="A295" s="223"/>
      <c r="B295" s="177"/>
      <c r="F295" s="224"/>
    </row>
    <row r="296" customFormat="false" ht="12.75" hidden="false" customHeight="false" outlineLevel="0" collapsed="false">
      <c r="A296" s="223"/>
      <c r="B296" s="177"/>
      <c r="F296" s="224"/>
    </row>
    <row r="297" customFormat="false" ht="12.75" hidden="false" customHeight="false" outlineLevel="0" collapsed="false">
      <c r="A297" s="223"/>
      <c r="B297" s="177"/>
      <c r="F297" s="224"/>
    </row>
    <row r="298" customFormat="false" ht="12.75" hidden="false" customHeight="false" outlineLevel="0" collapsed="false">
      <c r="A298" s="223"/>
      <c r="B298" s="177"/>
      <c r="F298" s="224"/>
    </row>
    <row r="299" customFormat="false" ht="12.75" hidden="false" customHeight="false" outlineLevel="0" collapsed="false">
      <c r="A299" s="223"/>
      <c r="B299" s="177"/>
      <c r="F299" s="224"/>
    </row>
    <row r="300" customFormat="false" ht="12.75" hidden="false" customHeight="false" outlineLevel="0" collapsed="false">
      <c r="A300" s="223"/>
      <c r="B300" s="177"/>
      <c r="F300" s="224"/>
    </row>
    <row r="301" customFormat="false" ht="12.75" hidden="false" customHeight="false" outlineLevel="0" collapsed="false">
      <c r="A301" s="223"/>
      <c r="B301" s="177"/>
      <c r="F301" s="224"/>
    </row>
    <row r="302" customFormat="false" ht="12.75" hidden="false" customHeight="false" outlineLevel="0" collapsed="false">
      <c r="A302" s="223"/>
      <c r="B302" s="177"/>
      <c r="F302" s="224"/>
    </row>
    <row r="303" customFormat="false" ht="12.75" hidden="false" customHeight="false" outlineLevel="0" collapsed="false">
      <c r="A303" s="223"/>
      <c r="B303" s="177"/>
      <c r="F303" s="224"/>
    </row>
    <row r="304" customFormat="false" ht="12.75" hidden="false" customHeight="false" outlineLevel="0" collapsed="false">
      <c r="A304" s="223"/>
      <c r="B304" s="177"/>
      <c r="F304" s="224"/>
    </row>
    <row r="305" customFormat="false" ht="12.75" hidden="false" customHeight="false" outlineLevel="0" collapsed="false">
      <c r="A305" s="223"/>
      <c r="B305" s="177"/>
      <c r="F305" s="224"/>
    </row>
    <row r="306" customFormat="false" ht="12.75" hidden="false" customHeight="false" outlineLevel="0" collapsed="false">
      <c r="A306" s="223"/>
      <c r="B306" s="177"/>
      <c r="F306" s="224"/>
    </row>
    <row r="307" customFormat="false" ht="12.75" hidden="false" customHeight="false" outlineLevel="0" collapsed="false">
      <c r="A307" s="223"/>
      <c r="B307" s="177"/>
      <c r="F307" s="224"/>
    </row>
    <row r="308" customFormat="false" ht="12.75" hidden="false" customHeight="false" outlineLevel="0" collapsed="false">
      <c r="A308" s="223"/>
      <c r="B308" s="177"/>
      <c r="F308" s="224"/>
    </row>
    <row r="309" customFormat="false" ht="12.75" hidden="false" customHeight="false" outlineLevel="0" collapsed="false">
      <c r="A309" s="223"/>
      <c r="B309" s="177"/>
      <c r="F309" s="224"/>
    </row>
    <row r="310" customFormat="false" ht="12.75" hidden="false" customHeight="false" outlineLevel="0" collapsed="false">
      <c r="A310" s="223"/>
      <c r="B310" s="177"/>
      <c r="F310" s="224"/>
    </row>
    <row r="311" customFormat="false" ht="12.75" hidden="false" customHeight="false" outlineLevel="0" collapsed="false">
      <c r="A311" s="223"/>
      <c r="B311" s="177"/>
      <c r="F311" s="224"/>
    </row>
    <row r="312" customFormat="false" ht="12.75" hidden="false" customHeight="false" outlineLevel="0" collapsed="false">
      <c r="A312" s="223"/>
      <c r="B312" s="177"/>
      <c r="F312" s="224"/>
    </row>
    <row r="313" customFormat="false" ht="12.75" hidden="false" customHeight="false" outlineLevel="0" collapsed="false">
      <c r="A313" s="223"/>
      <c r="B313" s="177"/>
      <c r="F313" s="224"/>
    </row>
    <row r="314" customFormat="false" ht="12.75" hidden="false" customHeight="false" outlineLevel="0" collapsed="false">
      <c r="A314" s="223"/>
      <c r="B314" s="177"/>
      <c r="F314" s="224"/>
    </row>
    <row r="315" customFormat="false" ht="12.75" hidden="false" customHeight="false" outlineLevel="0" collapsed="false">
      <c r="A315" s="223"/>
      <c r="B315" s="177"/>
      <c r="F315" s="224"/>
    </row>
    <row r="316" customFormat="false" ht="12.75" hidden="false" customHeight="false" outlineLevel="0" collapsed="false">
      <c r="A316" s="223"/>
      <c r="B316" s="177"/>
      <c r="F316" s="224"/>
    </row>
    <row r="317" customFormat="false" ht="12.75" hidden="false" customHeight="false" outlineLevel="0" collapsed="false">
      <c r="A317" s="223"/>
      <c r="B317" s="177"/>
      <c r="F317" s="224"/>
    </row>
    <row r="318" customFormat="false" ht="12.75" hidden="false" customHeight="false" outlineLevel="0" collapsed="false">
      <c r="A318" s="223"/>
      <c r="B318" s="177"/>
      <c r="F318" s="224"/>
    </row>
    <row r="319" customFormat="false" ht="12.75" hidden="false" customHeight="false" outlineLevel="0" collapsed="false">
      <c r="A319" s="223"/>
      <c r="B319" s="177"/>
      <c r="F319" s="224"/>
    </row>
    <row r="320" customFormat="false" ht="12.75" hidden="false" customHeight="false" outlineLevel="0" collapsed="false">
      <c r="A320" s="223"/>
      <c r="B320" s="177"/>
      <c r="F320" s="224"/>
    </row>
    <row r="321" customFormat="false" ht="12.75" hidden="false" customHeight="false" outlineLevel="0" collapsed="false">
      <c r="A321" s="223"/>
      <c r="B321" s="177"/>
      <c r="F321" s="224"/>
    </row>
    <row r="322" customFormat="false" ht="12.75" hidden="false" customHeight="false" outlineLevel="0" collapsed="false">
      <c r="A322" s="223"/>
      <c r="B322" s="177"/>
      <c r="F322" s="224"/>
    </row>
    <row r="323" customFormat="false" ht="12.75" hidden="false" customHeight="false" outlineLevel="0" collapsed="false">
      <c r="A323" s="223"/>
      <c r="B323" s="177"/>
      <c r="F323" s="224"/>
    </row>
    <row r="324" customFormat="false" ht="12.75" hidden="false" customHeight="false" outlineLevel="0" collapsed="false">
      <c r="A324" s="223"/>
      <c r="B324" s="177"/>
      <c r="F324" s="224"/>
    </row>
    <row r="325" customFormat="false" ht="12.75" hidden="false" customHeight="false" outlineLevel="0" collapsed="false">
      <c r="A325" s="223"/>
      <c r="B325" s="177"/>
      <c r="F325" s="224"/>
    </row>
    <row r="326" customFormat="false" ht="12.75" hidden="false" customHeight="false" outlineLevel="0" collapsed="false">
      <c r="A326" s="223"/>
      <c r="B326" s="177"/>
      <c r="F326" s="224"/>
    </row>
    <row r="327" customFormat="false" ht="12.75" hidden="false" customHeight="false" outlineLevel="0" collapsed="false">
      <c r="A327" s="223"/>
      <c r="B327" s="177"/>
      <c r="F327" s="224"/>
    </row>
    <row r="328" customFormat="false" ht="12.75" hidden="false" customHeight="false" outlineLevel="0" collapsed="false">
      <c r="A328" s="223"/>
      <c r="B328" s="177"/>
      <c r="F328" s="224"/>
    </row>
    <row r="329" customFormat="false" ht="12.75" hidden="false" customHeight="false" outlineLevel="0" collapsed="false">
      <c r="A329" s="223"/>
      <c r="B329" s="177"/>
      <c r="F329" s="224"/>
    </row>
    <row r="330" customFormat="false" ht="12.75" hidden="false" customHeight="false" outlineLevel="0" collapsed="false">
      <c r="A330" s="223"/>
      <c r="B330" s="177"/>
      <c r="F330" s="224"/>
    </row>
    <row r="331" customFormat="false" ht="12.75" hidden="false" customHeight="false" outlineLevel="0" collapsed="false">
      <c r="A331" s="223"/>
      <c r="B331" s="177"/>
      <c r="F331" s="224"/>
    </row>
    <row r="332" customFormat="false" ht="12.75" hidden="false" customHeight="false" outlineLevel="0" collapsed="false">
      <c r="A332" s="223"/>
      <c r="B332" s="177"/>
      <c r="F332" s="224"/>
    </row>
    <row r="333" customFormat="false" ht="12.75" hidden="false" customHeight="false" outlineLevel="0" collapsed="false">
      <c r="A333" s="223"/>
      <c r="B333" s="177"/>
      <c r="F333" s="224"/>
    </row>
    <row r="334" customFormat="false" ht="12.75" hidden="false" customHeight="false" outlineLevel="0" collapsed="false">
      <c r="A334" s="223"/>
      <c r="B334" s="177"/>
      <c r="F334" s="224"/>
    </row>
    <row r="335" customFormat="false" ht="12.75" hidden="false" customHeight="false" outlineLevel="0" collapsed="false">
      <c r="A335" s="223"/>
      <c r="B335" s="177"/>
      <c r="F335" s="224"/>
    </row>
    <row r="336" customFormat="false" ht="12.75" hidden="false" customHeight="false" outlineLevel="0" collapsed="false">
      <c r="A336" s="223"/>
      <c r="B336" s="177"/>
      <c r="F336" s="224"/>
    </row>
    <row r="337" customFormat="false" ht="12.75" hidden="false" customHeight="false" outlineLevel="0" collapsed="false">
      <c r="A337" s="223"/>
      <c r="B337" s="177"/>
      <c r="F337" s="224"/>
    </row>
    <row r="338" customFormat="false" ht="12.75" hidden="false" customHeight="false" outlineLevel="0" collapsed="false">
      <c r="A338" s="223"/>
      <c r="B338" s="177"/>
      <c r="F338" s="224"/>
    </row>
    <row r="339" customFormat="false" ht="12.75" hidden="false" customHeight="false" outlineLevel="0" collapsed="false">
      <c r="A339" s="223"/>
      <c r="B339" s="177"/>
      <c r="F339" s="224"/>
    </row>
    <row r="340" customFormat="false" ht="12.75" hidden="false" customHeight="false" outlineLevel="0" collapsed="false">
      <c r="A340" s="223"/>
      <c r="B340" s="177"/>
      <c r="F340" s="224"/>
    </row>
    <row r="341" customFormat="false" ht="12.75" hidden="false" customHeight="false" outlineLevel="0" collapsed="false">
      <c r="A341" s="223"/>
      <c r="B341" s="177"/>
      <c r="F341" s="224"/>
    </row>
    <row r="342" customFormat="false" ht="12.75" hidden="false" customHeight="false" outlineLevel="0" collapsed="false">
      <c r="A342" s="223"/>
      <c r="B342" s="177"/>
      <c r="F342" s="224"/>
    </row>
    <row r="343" customFormat="false" ht="12.75" hidden="false" customHeight="false" outlineLevel="0" collapsed="false">
      <c r="A343" s="223"/>
      <c r="B343" s="177"/>
      <c r="F343" s="224"/>
    </row>
    <row r="344" customFormat="false" ht="12.75" hidden="false" customHeight="false" outlineLevel="0" collapsed="false">
      <c r="A344" s="223"/>
      <c r="B344" s="177"/>
      <c r="F344" s="224"/>
    </row>
    <row r="345" customFormat="false" ht="12.75" hidden="false" customHeight="false" outlineLevel="0" collapsed="false">
      <c r="A345" s="223"/>
      <c r="B345" s="177"/>
      <c r="F345" s="224"/>
    </row>
    <row r="346" customFormat="false" ht="12.75" hidden="false" customHeight="false" outlineLevel="0" collapsed="false">
      <c r="A346" s="223"/>
      <c r="B346" s="177"/>
      <c r="F346" s="224"/>
    </row>
    <row r="347" customFormat="false" ht="12.75" hidden="false" customHeight="false" outlineLevel="0" collapsed="false">
      <c r="A347" s="223"/>
      <c r="B347" s="177"/>
      <c r="F347" s="224"/>
    </row>
    <row r="348" customFormat="false" ht="12.75" hidden="false" customHeight="false" outlineLevel="0" collapsed="false">
      <c r="A348" s="223"/>
      <c r="B348" s="177"/>
      <c r="F348" s="224"/>
    </row>
    <row r="349" customFormat="false" ht="12.75" hidden="false" customHeight="false" outlineLevel="0" collapsed="false">
      <c r="A349" s="223"/>
      <c r="B349" s="177"/>
      <c r="F349" s="224"/>
    </row>
    <row r="350" customFormat="false" ht="12.75" hidden="false" customHeight="false" outlineLevel="0" collapsed="false">
      <c r="A350" s="223"/>
      <c r="B350" s="177"/>
      <c r="F350" s="224"/>
    </row>
    <row r="351" customFormat="false" ht="12.75" hidden="false" customHeight="false" outlineLevel="0" collapsed="false">
      <c r="A351" s="223"/>
      <c r="B351" s="177"/>
      <c r="F351" s="224"/>
    </row>
    <row r="352" customFormat="false" ht="12.75" hidden="false" customHeight="false" outlineLevel="0" collapsed="false">
      <c r="A352" s="223"/>
      <c r="B352" s="177"/>
      <c r="F352" s="224"/>
    </row>
    <row r="353" customFormat="false" ht="12.75" hidden="false" customHeight="false" outlineLevel="0" collapsed="false">
      <c r="A353" s="223"/>
      <c r="B353" s="177"/>
      <c r="F353" s="224"/>
    </row>
    <row r="354" customFormat="false" ht="12.75" hidden="false" customHeight="false" outlineLevel="0" collapsed="false">
      <c r="A354" s="223"/>
      <c r="B354" s="177"/>
      <c r="F354" s="224"/>
    </row>
    <row r="355" customFormat="false" ht="12.75" hidden="false" customHeight="false" outlineLevel="0" collapsed="false">
      <c r="A355" s="223"/>
      <c r="B355" s="177"/>
      <c r="F355" s="224"/>
    </row>
    <row r="356" customFormat="false" ht="12.75" hidden="false" customHeight="false" outlineLevel="0" collapsed="false">
      <c r="A356" s="223"/>
      <c r="B356" s="177"/>
      <c r="F356" s="224"/>
    </row>
    <row r="357" customFormat="false" ht="12.75" hidden="false" customHeight="false" outlineLevel="0" collapsed="false">
      <c r="A357" s="223"/>
      <c r="B357" s="177"/>
      <c r="F357" s="224"/>
    </row>
    <row r="358" customFormat="false" ht="12.75" hidden="false" customHeight="false" outlineLevel="0" collapsed="false">
      <c r="A358" s="223"/>
      <c r="B358" s="177"/>
      <c r="F358" s="224"/>
    </row>
    <row r="359" customFormat="false" ht="12.75" hidden="false" customHeight="false" outlineLevel="0" collapsed="false">
      <c r="A359" s="223"/>
      <c r="B359" s="177"/>
      <c r="F359" s="224"/>
    </row>
    <row r="360" customFormat="false" ht="12.75" hidden="false" customHeight="false" outlineLevel="0" collapsed="false">
      <c r="A360" s="223"/>
      <c r="B360" s="177"/>
      <c r="F360" s="224"/>
    </row>
    <row r="361" customFormat="false" ht="12.75" hidden="false" customHeight="false" outlineLevel="0" collapsed="false">
      <c r="A361" s="223"/>
      <c r="B361" s="177"/>
      <c r="F361" s="224"/>
    </row>
    <row r="362" customFormat="false" ht="12.75" hidden="false" customHeight="false" outlineLevel="0" collapsed="false">
      <c r="A362" s="223"/>
      <c r="B362" s="177"/>
      <c r="F362" s="224"/>
    </row>
    <row r="363" customFormat="false" ht="12.75" hidden="false" customHeight="false" outlineLevel="0" collapsed="false">
      <c r="A363" s="223"/>
      <c r="B363" s="177"/>
      <c r="F363" s="224"/>
    </row>
    <row r="364" customFormat="false" ht="12.75" hidden="false" customHeight="false" outlineLevel="0" collapsed="false">
      <c r="A364" s="223"/>
      <c r="B364" s="177"/>
      <c r="F364" s="224"/>
    </row>
    <row r="365" customFormat="false" ht="12.75" hidden="false" customHeight="false" outlineLevel="0" collapsed="false">
      <c r="A365" s="223"/>
      <c r="B365" s="177"/>
      <c r="F365" s="224"/>
    </row>
    <row r="366" customFormat="false" ht="12.75" hidden="false" customHeight="false" outlineLevel="0" collapsed="false">
      <c r="A366" s="223"/>
      <c r="B366" s="177"/>
      <c r="F366" s="224"/>
    </row>
    <row r="367" customFormat="false" ht="12.75" hidden="false" customHeight="false" outlineLevel="0" collapsed="false">
      <c r="A367" s="223"/>
      <c r="B367" s="177"/>
      <c r="F367" s="224"/>
    </row>
    <row r="368" customFormat="false" ht="12.75" hidden="false" customHeight="false" outlineLevel="0" collapsed="false">
      <c r="A368" s="223"/>
      <c r="B368" s="177"/>
      <c r="F368" s="224"/>
    </row>
    <row r="369" customFormat="false" ht="12.75" hidden="false" customHeight="false" outlineLevel="0" collapsed="false">
      <c r="A369" s="223"/>
      <c r="B369" s="177"/>
      <c r="F369" s="224"/>
    </row>
    <row r="370" customFormat="false" ht="12.75" hidden="false" customHeight="false" outlineLevel="0" collapsed="false">
      <c r="A370" s="223"/>
      <c r="B370" s="177"/>
      <c r="F370" s="224"/>
    </row>
    <row r="371" customFormat="false" ht="12.75" hidden="false" customHeight="false" outlineLevel="0" collapsed="false">
      <c r="A371" s="223"/>
      <c r="B371" s="177"/>
      <c r="F371" s="224"/>
    </row>
    <row r="372" customFormat="false" ht="12.75" hidden="false" customHeight="false" outlineLevel="0" collapsed="false">
      <c r="A372" s="223"/>
      <c r="B372" s="177"/>
      <c r="F372" s="224"/>
    </row>
    <row r="373" customFormat="false" ht="12.75" hidden="false" customHeight="false" outlineLevel="0" collapsed="false">
      <c r="A373" s="223"/>
      <c r="B373" s="177"/>
      <c r="F373" s="224"/>
    </row>
    <row r="374" customFormat="false" ht="12.75" hidden="false" customHeight="false" outlineLevel="0" collapsed="false">
      <c r="A374" s="223"/>
      <c r="B374" s="177"/>
      <c r="F374" s="224"/>
    </row>
    <row r="375" customFormat="false" ht="12.75" hidden="false" customHeight="false" outlineLevel="0" collapsed="false">
      <c r="A375" s="223"/>
      <c r="B375" s="177"/>
      <c r="F375" s="224"/>
    </row>
    <row r="376" customFormat="false" ht="12.75" hidden="false" customHeight="false" outlineLevel="0" collapsed="false">
      <c r="A376" s="223"/>
      <c r="B376" s="177"/>
      <c r="F376" s="224"/>
    </row>
    <row r="377" customFormat="false" ht="12.75" hidden="false" customHeight="false" outlineLevel="0" collapsed="false">
      <c r="A377" s="223"/>
      <c r="B377" s="177"/>
      <c r="F377" s="224"/>
    </row>
    <row r="378" customFormat="false" ht="12.75" hidden="false" customHeight="false" outlineLevel="0" collapsed="false">
      <c r="A378" s="223"/>
      <c r="B378" s="177"/>
      <c r="F378" s="224"/>
    </row>
    <row r="379" customFormat="false" ht="12.75" hidden="false" customHeight="false" outlineLevel="0" collapsed="false">
      <c r="A379" s="223"/>
      <c r="B379" s="177"/>
      <c r="F379" s="224"/>
    </row>
    <row r="380" customFormat="false" ht="12.75" hidden="false" customHeight="false" outlineLevel="0" collapsed="false">
      <c r="A380" s="223"/>
      <c r="B380" s="177"/>
      <c r="F380" s="224"/>
    </row>
    <row r="381" customFormat="false" ht="12.75" hidden="false" customHeight="false" outlineLevel="0" collapsed="false">
      <c r="A381" s="223"/>
      <c r="B381" s="177"/>
      <c r="F381" s="224"/>
    </row>
    <row r="382" customFormat="false" ht="12.75" hidden="false" customHeight="false" outlineLevel="0" collapsed="false">
      <c r="A382" s="223"/>
      <c r="B382" s="177"/>
      <c r="F382" s="224"/>
    </row>
    <row r="383" customFormat="false" ht="12.75" hidden="false" customHeight="false" outlineLevel="0" collapsed="false">
      <c r="A383" s="223"/>
      <c r="B383" s="177"/>
      <c r="F383" s="224"/>
    </row>
    <row r="384" customFormat="false" ht="12.75" hidden="false" customHeight="false" outlineLevel="0" collapsed="false">
      <c r="A384" s="223"/>
      <c r="B384" s="177"/>
      <c r="F384" s="224"/>
    </row>
    <row r="385" customFormat="false" ht="12.75" hidden="false" customHeight="false" outlineLevel="0" collapsed="false">
      <c r="A385" s="223"/>
      <c r="B385" s="177"/>
      <c r="F385" s="224"/>
    </row>
    <row r="386" customFormat="false" ht="12.75" hidden="false" customHeight="false" outlineLevel="0" collapsed="false">
      <c r="A386" s="223"/>
      <c r="B386" s="177"/>
      <c r="F386" s="224"/>
    </row>
    <row r="387" customFormat="false" ht="12.75" hidden="false" customHeight="false" outlineLevel="0" collapsed="false">
      <c r="A387" s="223"/>
      <c r="B387" s="177"/>
      <c r="F387" s="224"/>
    </row>
    <row r="388" customFormat="false" ht="12.75" hidden="false" customHeight="false" outlineLevel="0" collapsed="false">
      <c r="A388" s="223"/>
      <c r="B388" s="177"/>
      <c r="F388" s="224"/>
    </row>
    <row r="389" customFormat="false" ht="12.75" hidden="false" customHeight="false" outlineLevel="0" collapsed="false">
      <c r="A389" s="223"/>
      <c r="B389" s="177"/>
      <c r="F389" s="224"/>
    </row>
    <row r="390" customFormat="false" ht="12.75" hidden="false" customHeight="false" outlineLevel="0" collapsed="false">
      <c r="A390" s="223"/>
      <c r="B390" s="177"/>
      <c r="F390" s="224"/>
    </row>
    <row r="391" customFormat="false" ht="12.75" hidden="false" customHeight="false" outlineLevel="0" collapsed="false">
      <c r="A391" s="223"/>
      <c r="B391" s="177"/>
      <c r="F391" s="224"/>
    </row>
    <row r="392" customFormat="false" ht="12.75" hidden="false" customHeight="false" outlineLevel="0" collapsed="false">
      <c r="A392" s="223"/>
      <c r="B392" s="177"/>
      <c r="F392" s="224"/>
    </row>
    <row r="393" customFormat="false" ht="12.75" hidden="false" customHeight="false" outlineLevel="0" collapsed="false">
      <c r="A393" s="223"/>
      <c r="B393" s="177"/>
      <c r="F393" s="224"/>
    </row>
    <row r="394" customFormat="false" ht="12.75" hidden="false" customHeight="false" outlineLevel="0" collapsed="false">
      <c r="A394" s="223"/>
      <c r="B394" s="177"/>
      <c r="F394" s="224"/>
    </row>
    <row r="395" customFormat="false" ht="12.75" hidden="false" customHeight="false" outlineLevel="0" collapsed="false">
      <c r="A395" s="223"/>
      <c r="B395" s="177"/>
      <c r="F395" s="224"/>
    </row>
    <row r="396" customFormat="false" ht="12.75" hidden="false" customHeight="false" outlineLevel="0" collapsed="false">
      <c r="A396" s="223"/>
      <c r="B396" s="177"/>
      <c r="F396" s="224"/>
    </row>
    <row r="397" customFormat="false" ht="12.75" hidden="false" customHeight="false" outlineLevel="0" collapsed="false">
      <c r="A397" s="223"/>
      <c r="B397" s="177"/>
      <c r="F397" s="224"/>
    </row>
    <row r="398" customFormat="false" ht="12.75" hidden="false" customHeight="false" outlineLevel="0" collapsed="false">
      <c r="A398" s="223"/>
      <c r="B398" s="177"/>
      <c r="F398" s="224"/>
    </row>
    <row r="399" customFormat="false" ht="12.75" hidden="false" customHeight="false" outlineLevel="0" collapsed="false">
      <c r="A399" s="223"/>
      <c r="B399" s="177"/>
      <c r="F399" s="224"/>
    </row>
    <row r="400" customFormat="false" ht="12.75" hidden="false" customHeight="false" outlineLevel="0" collapsed="false">
      <c r="A400" s="223"/>
      <c r="B400" s="177"/>
      <c r="F400" s="224"/>
    </row>
    <row r="401" customFormat="false" ht="12.75" hidden="false" customHeight="false" outlineLevel="0" collapsed="false">
      <c r="A401" s="223"/>
      <c r="B401" s="177"/>
      <c r="F401" s="224"/>
    </row>
    <row r="402" customFormat="false" ht="12.75" hidden="false" customHeight="false" outlineLevel="0" collapsed="false">
      <c r="A402" s="223"/>
      <c r="B402" s="177"/>
      <c r="F402" s="224"/>
    </row>
    <row r="403" customFormat="false" ht="12.75" hidden="false" customHeight="false" outlineLevel="0" collapsed="false">
      <c r="A403" s="223"/>
      <c r="B403" s="177"/>
      <c r="F403" s="224"/>
    </row>
    <row r="404" customFormat="false" ht="12.75" hidden="false" customHeight="false" outlineLevel="0" collapsed="false">
      <c r="A404" s="223"/>
      <c r="B404" s="177"/>
      <c r="F404" s="224"/>
    </row>
    <row r="405" customFormat="false" ht="12.75" hidden="false" customHeight="false" outlineLevel="0" collapsed="false">
      <c r="A405" s="223"/>
      <c r="B405" s="177"/>
      <c r="F405" s="224"/>
    </row>
    <row r="406" customFormat="false" ht="12.75" hidden="false" customHeight="false" outlineLevel="0" collapsed="false">
      <c r="A406" s="223"/>
      <c r="B406" s="177"/>
      <c r="F406" s="224"/>
    </row>
    <row r="407" customFormat="false" ht="12.75" hidden="false" customHeight="false" outlineLevel="0" collapsed="false">
      <c r="A407" s="223"/>
      <c r="B407" s="177"/>
      <c r="F407" s="224"/>
    </row>
    <row r="408" customFormat="false" ht="12.75" hidden="false" customHeight="false" outlineLevel="0" collapsed="false">
      <c r="A408" s="223"/>
      <c r="B408" s="177"/>
      <c r="F408" s="224"/>
    </row>
    <row r="409" customFormat="false" ht="12.75" hidden="false" customHeight="false" outlineLevel="0" collapsed="false">
      <c r="A409" s="223"/>
      <c r="B409" s="177"/>
      <c r="F409" s="224"/>
    </row>
    <row r="410" customFormat="false" ht="12.75" hidden="false" customHeight="false" outlineLevel="0" collapsed="false">
      <c r="A410" s="223"/>
      <c r="B410" s="177"/>
      <c r="F410" s="224"/>
    </row>
    <row r="411" customFormat="false" ht="12.75" hidden="false" customHeight="false" outlineLevel="0" collapsed="false">
      <c r="A411" s="223"/>
      <c r="B411" s="177"/>
      <c r="F411" s="224"/>
    </row>
    <row r="412" customFormat="false" ht="12.75" hidden="false" customHeight="false" outlineLevel="0" collapsed="false">
      <c r="A412" s="223"/>
      <c r="B412" s="177"/>
      <c r="F412" s="224"/>
    </row>
    <row r="413" customFormat="false" ht="12.75" hidden="false" customHeight="false" outlineLevel="0" collapsed="false">
      <c r="A413" s="223"/>
      <c r="B413" s="177"/>
      <c r="F413" s="224"/>
    </row>
    <row r="415" customFormat="false" ht="12.75" hidden="false" customHeight="false" outlineLevel="0" collapsed="false">
      <c r="A415" s="110"/>
      <c r="B415" s="110"/>
      <c r="C415" s="110"/>
      <c r="D415" s="110"/>
      <c r="E415" s="110"/>
      <c r="F415" s="110"/>
      <c r="G415" s="110"/>
      <c r="H415" s="110"/>
    </row>
  </sheetData>
  <sheetProtection algorithmName="SHA-512" hashValue="zR2xrCjDlSk/eeoJar4MTSYC/SF544mJ+vNnKW6gdSHnZwN6MGAIIA+pm1B8wBuOqI/f8sE+BQO/ody8HIclBg==" saltValue="azAFVIUb9h7s7+DQg33U8Q==" spinCount="100000" sheet="true" objects="true" scenarios="true"/>
  <mergeCells count="1">
    <mergeCell ref="A1:H1"/>
  </mergeCells>
  <dataValidations count="19">
    <dataValidation allowBlank="true" errorStyle="stop" operator="between" prompt="Esse campo &quot;Tipo&quot; deve ser preenchido antes das linhas abaixo." showDropDown="false" showErrorMessage="true" showInputMessage="true" sqref="B8 D8 F8 H8" type="list">
      <formula1>lst_linhaInspecao</formula1>
      <formula2>0</formula2>
    </dataValidation>
    <dataValidation allowBlank="true" error="Digite um número real positivo." errorStyle="stop" operator="greaterThanOrEqual" showDropDown="false" showErrorMessage="true" showInputMessage="true" sqref="B31:B32 D37:D41" type="decimal">
      <formula1>0</formula1>
      <formula2>0</formula2>
    </dataValidation>
    <dataValidation allowBlank="true" error="Digite um número real positivo, após selecionar o &quot;Tipo&quot; (célula B8)." errorStyle="stop" operator="greaterThanOrEqual" prompt="Considerar +-5% ou 40 cm&#10;de tolerância o que for menor&#10;Largura (m)   Mínimo&#10;PBT &lt; 35 000 N:   4,0&#10;Mista               :   5,0&#10;PBT &gt; 35 000 N:   5,0" promptTitle="Port.Denatran27/2017 Art.14" showDropDown="false" showErrorMessage="true" showInputMessage="true" sqref="B10 D10 F10 H10" type="decimal">
      <formula1>0</formula1>
      <formula2>0</formula2>
    </dataValidation>
    <dataValidation allowBlank="true" error="Digite um número real positivo, após selecionar o &quot;Tipo&quot; (célula B8)." errorStyle="stop" operator="greaterThanOrEqual" prompt="Considerar +-5% ou 40 cm&#10;de tolerância o que for menor&#10;Altura (m)    Mínimo&#10;PBT &lt; 35 000 N:   4,0&#10;Mista                :  5,0&#10;PBT &gt; 35 000 N:   5,0" promptTitle="Port.Denatran27/2017 Art.14" showDropDown="false" showErrorMessage="true" showInputMessage="true" sqref="B11 D11 F11 H11" type="decimal">
      <formula1>0</formula1>
      <formula2>0</formula2>
    </dataValidation>
    <dataValidation allowBlank="true" error="Digite um número real positivo, após selecionar o &quot;Tipo&quot; (célula B8)." errorStyle="stop" operator="greaterThanOrEqual" prompt="Considerar +-5% ou 40 cm&#10;de tolerância o que for menor&#10;Largura livre (m)    Mínimo&#10;PBT &lt; 35 000 N: 3,0&#10;Mista              :  4,0&#10;PBT &gt; 35 000 N: 4,0" promptTitle="Port.Denatran27/2017 Art.14" showDropDown="false" showErrorMessage="true" showInputMessage="true" sqref="B12 D12 F12 H12" type="decimal">
      <formula1>0</formula1>
      <formula2>0</formula2>
    </dataValidation>
    <dataValidation allowBlank="true" error="Digite um número real positivo, após selecionar o &quot;Tipo&quot; (célula B8)." errorStyle="stop" operator="greaterThanOrEqual" prompt="Considerar +-5% ou 40 cm&#10;de tolerância o que for menor&#10;Largura livre (m)    Mínimo&#10;PBT &lt; 35 000 N:   3,0&#10;Mista               :   4,0&#10;PBT &gt; 35 000 N:   4,0" promptTitle="Port.Denatran27/2017 Art.14" showDropDown="false" showErrorMessage="true" showInputMessage="true" sqref="B14 D14 F14 H14" type="decimal">
      <formula1>0</formula1>
      <formula2>0</formula2>
    </dataValidation>
    <dataValidation allowBlank="true" error="Digite um número real positivo, após selecionar o &quot;Tipo&quot; (célula B8)." errorStyle="stop" operator="greaterThanOrEqual" prompt="Considerar +-5% ou 40 cm&#10;de tolerância o que for menor&#10;Altura livre (m)    Mínimo&#10;PBT &lt; 35 000 N:   3,0&#10;Mista               :  4,5&#10;PBT &gt; 35 000 N:   4,5" promptTitle="Port.Denatran27/2017 Art.14" showDropDown="false" showErrorMessage="true" showInputMessage="true" sqref="B13 D13 F13 H13" type="decimal">
      <formula1>0</formula1>
      <formula2>0</formula2>
    </dataValidation>
    <dataValidation allowBlank="true" error="Digite um número real positivo, após selecionar o &quot;Tipo&quot; (célula B8)." errorStyle="stop" operator="greaterThanOrEqual" prompt="Considerar +-5% ou 40 cm&#10;de tolerância o que for menor&#10;Altura livre (m)    Mínimo&#10;PBT &lt; 35 000 N:   3,0&#10;Mista               :   4,5&#10;PBT &gt; 35 000 N:   4,5" promptTitle="Port.Denatran27/2017 Art.14" showDropDown="false" showErrorMessage="true" showInputMessage="true" sqref="B15 D15 F15 H15" type="decimal">
      <formula1>0</formula1>
      <formula2>0</formula2>
    </dataValidation>
    <dataValidation allowBlank="true" error="Digite um número real positivo, após selecionar o &quot;Tipo&quot; (célula B8)." errorStyle="stop" operator="greaterThanOrEqual" prompt="Considerar +-5% ou 40 cm&#10;de tolerância o que for menor&#10;Comprimento Fosso (m) Mínimo&#10;PBT &lt; 35 000 N:   6,0&#10;Mista               :  10,0&#10;PBT &gt; 35 000 N:  10,0" promptTitle="Port.Denatran27/2017 Art.14" showDropDown="false" showErrorMessage="true" showInputMessage="true" sqref="B16 D16 F16 H16" type="decimal">
      <formula1>0</formula1>
      <formula2>0</formula2>
    </dataValidation>
    <dataValidation allowBlank="true" error="Digite um número real positivo, após selecionar o &quot;Tipo&quot; (célula B8)." errorStyle="stop" operator="greaterThanOrEqual" prompt="Considerar +-5% ou 40 cm&#10;de tolerância o que for menor&#10;Largura &#10;Fosso (m)           Mín  Máx&#10;PBT &lt; 35 000 N:  0,7   0,9&#10;Mista               :  0,7   0,9&#10;PBT &gt; 35 000 N:  0,7   1,1" promptTitle="Port.Denatran27/2017 Art.14" showDropDown="false" showErrorMessage="true" showInputMessage="true" sqref="B17 D17 F17 H17" type="decimal">
      <formula1>0</formula1>
      <formula2>0</formula2>
    </dataValidation>
    <dataValidation allowBlank="true" error="Digite um número real positivo, após selecionar o &quot;Tipo&quot; (célula B8)." errorStyle="stop" operator="greaterThanOrEqual" prompt="Considerar +-5% ou 40 cm&#10;de tolerância o que for menor&#10;Altura &#10;Fosso (m)          Mín Máx&#10;PBT &lt; 35 000 N: 1,6  1,7&#10;Mista               : 1,5  1,6&#10;PBT &gt; 35 000 N: 1,5  1,6" promptTitle="Port.Denatran27/2017 Art.14" showDropDown="false" showErrorMessage="true" showInputMessage="true" sqref="B18 D18 F18 H18" type="decimal">
      <formula1>0</formula1>
      <formula2>0</formula2>
    </dataValidation>
    <dataValidation allowBlank="true" error="Digite um número real positivo, após selecionar o &quot;Tipo&quot; (célula B8)." errorStyle="stop" operator="greaterThanOrEqual" prompt="Considerar +-5% ou 40 cm&#10;de tolerância o que for menor&#10;Comprimento (m) &#10;Mínimo 8,5" promptTitle="Port.Denatran27/2017 Art.13 - IV" showDropDown="false" showErrorMessage="true" showInputMessage="true" sqref="B20 D20 F20 H20" type="decimal">
      <formula1>0</formula1>
      <formula2>0</formula2>
    </dataValidation>
    <dataValidation allowBlank="true" error="Digite um número real positivo, após selecionar o &quot;Tipo&quot; (célula B8)." errorStyle="stop" operator="greaterThanOrEqual" prompt="Considerar +-5% ou 40 cm&#10;de tolerância o que for menor&#10;Comprimento (m) &#10;Mínimo 8,5" promptTitle="Port.Denatran27/2017 Art.13 - V" showDropDown="false" showErrorMessage="true" showInputMessage="true" sqref="B25 D25 F25 H25" type="decimal">
      <formula1>0</formula1>
      <formula2>0</formula2>
    </dataValidation>
    <dataValidation allowBlank="true" error="Digite um número real positivo, após selecionar o &quot;Tipo&quot; (célula B8)." errorStyle="stop" operator="greaterThanOrEqual" prompt="Considerar +-5% ou 40 cm&#10;de tolerância o que for menor&#10;Comprimento (m) &#10;Mínimo 18,3" promptTitle="Port.Denatran27/2017 Art.13 - IV" showDropDown="false" showErrorMessage="true" showInputMessage="true" sqref="B22 D22 F22 H22" type="decimal">
      <formula1>0</formula1>
      <formula2>0</formula2>
    </dataValidation>
    <dataValidation allowBlank="true" error="Digite um número real positivo, após selecionar o &quot;Tipo&quot; (célula B8)." errorStyle="stop" operator="greaterThanOrEqual" prompt="Considerar +-5% ou 40 cm&#10;de tolerância o que for menor&#10;Comprimento (m) &#10;Mínimo 10,5" promptTitle="Port.Denatran27/2017 Art.13 - V" showDropDown="false" showErrorMessage="true" showInputMessage="true" sqref="B26 D26 F26 H26" type="decimal">
      <formula1>0</formula1>
      <formula2>0</formula2>
    </dataValidation>
    <dataValidation allowBlank="true" error="Digite um número real positivo, após selecionar o &quot;Tipo&quot; (célula B8)." errorStyle="stop" operator="greaterThanOrEqual" prompt="Considerar +-5% ou 40 cm&#10;de tolerância o que for menor&#10;Comprimento (m) &#10;Mínimo 12,5" promptTitle="Port.Denatran27/2017 Art.13 - IV" showDropDown="false" showErrorMessage="true" showInputMessage="true" sqref="B21 D21 F21 H21" type="decimal">
      <formula1>0</formula1>
      <formula2>0</formula2>
    </dataValidation>
    <dataValidation allowBlank="true" error="Digite um número real positivo, após selecionar o &quot;Tipo&quot; (célula B8)." errorStyle="stop" operator="greaterThanOrEqual" prompt="Considerar +-5% ou 40 cm&#10;de tolerância o que for menor&#10;Comprimento (m) &#10;Mínimo 16,3" promptTitle="Port.Denatran27/2017 Art.13 - V" showDropDown="false" showErrorMessage="true" showInputMessage="true" sqref="B27 D27 F27 H27" type="decimal">
      <formula1>0</formula1>
      <formula2>0</formula2>
    </dataValidation>
    <dataValidation allowBlank="true" error="Digite um número real positivo, após selecionar o &quot;Tipo&quot; (célula B8)." errorStyle="stop" operator="greaterThanOrEqual" prompt="Considerar +-5% ou 40 cm&#10;de tolerância o que for menor&#10;Comprimento (m) &#10;Mínimo 2,5" promptTitle="Port.Denatran27/2017 Art.13 - IV" showDropDown="false" showErrorMessage="true" showInputMessage="true" sqref="B23 D23 F23 H23" type="decimal">
      <formula1>0</formula1>
      <formula2>0</formula2>
    </dataValidation>
    <dataValidation allowBlank="true" error="Digite um número real positivo, após selecionar o &quot;Tipo&quot; (célula B8)." errorStyle="stop" operator="greaterThanOrEqual" prompt="Considerar +-5% ou 40 cm&#10;de tolerância o que for menor&#10;Comprimento (m) &#10;Mínimo 2,5" promptTitle="Port.Denatran27/2017 Art.13 - V" showDropDown="false" showErrorMessage="true" showInputMessage="true" sqref="B28 D28 F28 H28" type="decimal">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nsaio de pressão hidrostático">
              <controlPr defaultSize="0" locked="1" autoFill="0" autoLine="0" autoPict="0" print="true" altText="Check Box 4">
                <anchor moveWithCells="true" sizeWithCells="false">
                  <from>
                    <xdr:col>0</xdr:col>
                    <xdr:colOff>9287280</xdr:colOff>
                    <xdr:row>16</xdr:row>
                    <xdr:rowOff>85680</xdr:rowOff>
                  </from>
                  <to>
                    <xdr:col>3</xdr:col>
                    <xdr:colOff>106200</xdr:colOff>
                    <xdr:row>17</xdr:row>
                    <xdr:rowOff>190080</xdr:rowOff>
                  </to>
                </anchor>
              </controlPr>
            </control>
          </mc:Choice>
        </mc:AlternateContent>
        <mc:AlternateContent xmlns:mc="http://schemas.openxmlformats.org/markup-compatibility/2006">
          <mc:Choice Requires="x14">
            <control shapeId="1002" r:id="rId4" name="Ensaio de pressão pneumático">
              <controlPr defaultSize="0" locked="1" autoFill="0" autoLine="0" autoPict="0" print="true" altText="Check Box 6">
                <anchor moveWithCells="true" sizeWithCells="false">
                  <from>
                    <xdr:col>5</xdr:col>
                    <xdr:colOff>637920</xdr:colOff>
                    <xdr:row>38</xdr:row>
                    <xdr:rowOff>0</xdr:rowOff>
                  </from>
                  <to>
                    <xdr:col>6</xdr:col>
                    <xdr:colOff>1266480</xdr:colOff>
                    <xdr:row>39</xdr:row>
                    <xdr:rowOff>104760</xdr:rowOff>
                  </to>
                </anchor>
              </controlPr>
            </control>
          </mc:Choice>
        </mc:AlternateContent>
      </controls>
    </mc:Choice>
  </mc:AlternateContent>
  <extLst>
    <ext xmlns:x14="http://schemas.microsoft.com/office/spreadsheetml/2009/9/main" uri="{78C0D931-6437-407d-A8EE-F0AAD7539E65}">
      <x14:conditionalFormattings>
        <x14:conditionalFormatting xmlns:xm="http://schemas.microsoft.com/office/excel/2006/main">
          <x14:cfRule type="iconSet" priority="2" id="{1A41281F-DE12-4B5F-B06F-F48BEAA78643}">
            <x14:iconSet iconSet="3Symbols" custom="1" reverse="0" showValue="1">
              <x14:cfvo type="percent">
                <xm:f>0</xm:f>
              </x14:cfvo>
              <x14:cfvo type="formula">
                <xm:f>Controle!$X$3</xm:f>
              </x14:cfvo>
              <x14:cfvo type="formula">
                <xm:f>Controle!$X$3</xm:f>
              </x14:cfvo>
              <x14:cfIcon iconSet="3Symbols" iconId="0"/>
              <x14:cfIcon iconSet="NoIcons" iconId="0"/>
              <x14:cfIcon iconSet="3Symbols" iconId="2"/>
            </x14:iconSet>
          </x14:cfRule>
          <xm:sqref>B10</xm:sqref>
        </x14:conditionalFormatting>
        <x14:conditionalFormatting xmlns:xm="http://schemas.microsoft.com/office/excel/2006/main">
          <x14:cfRule type="iconSet" priority="3" id="{791D8FF0-DF41-4689-8D78-8E1E5C7AB4F1}">
            <x14:iconSet iconSet="3Symbols" custom="1" reverse="0" showValue="1">
              <x14:cfvo type="percent">
                <xm:f>0</xm:f>
              </x14:cfvo>
              <x14:cfvo type="formula">
                <xm:f>Controle!$X$4</xm:f>
              </x14:cfvo>
              <x14:cfvo type="formula">
                <xm:f>Controle!$X$4</xm:f>
              </x14:cfvo>
              <x14:cfIcon iconSet="3Symbols" iconId="0"/>
              <x14:cfIcon iconSet="NoIcons" iconId="0"/>
              <x14:cfIcon iconSet="3Symbols" iconId="2"/>
            </x14:iconSet>
          </x14:cfRule>
          <xm:sqref>B11</xm:sqref>
        </x14:conditionalFormatting>
        <x14:conditionalFormatting xmlns:xm="http://schemas.microsoft.com/office/excel/2006/main">
          <x14:cfRule type="iconSet" priority="4" id="{13F9BADA-A52A-4DD6-981A-829A2E8F8A62}">
            <x14:iconSet iconSet="3Symbols" custom="1" reverse="0" showValue="1">
              <x14:cfvo type="percent">
                <xm:f>0</xm:f>
              </x14:cfvo>
              <x14:cfvo type="formula">
                <xm:f>Controle!$X$5</xm:f>
              </x14:cfvo>
              <x14:cfvo type="formula">
                <xm:f>Controle!$X$5</xm:f>
              </x14:cfvo>
              <x14:cfIcon iconSet="3Symbols" iconId="0"/>
              <x14:cfIcon iconSet="NoIcons" iconId="0"/>
              <x14:cfIcon iconSet="3Symbols" iconId="2"/>
            </x14:iconSet>
          </x14:cfRule>
          <xm:sqref>B12</xm:sqref>
        </x14:conditionalFormatting>
        <x14:conditionalFormatting xmlns:xm="http://schemas.microsoft.com/office/excel/2006/main">
          <x14:cfRule type="iconSet" priority="5" id="{6D908FD6-835C-44C5-90DB-D539A6308E42}">
            <x14:iconSet iconSet="3Symbols" custom="1" reverse="0" showValue="1">
              <x14:cfvo type="percent">
                <xm:f>0</xm:f>
              </x14:cfvo>
              <x14:cfvo type="formula">
                <xm:f>Controle!$X$6</xm:f>
              </x14:cfvo>
              <x14:cfvo type="formula">
                <xm:f>Controle!$X$6</xm:f>
              </x14:cfvo>
              <x14:cfIcon iconSet="3Symbols" iconId="0"/>
              <x14:cfIcon iconSet="NoIcons" iconId="0"/>
              <x14:cfIcon iconSet="3Symbols" iconId="2"/>
            </x14:iconSet>
          </x14:cfRule>
          <xm:sqref>B13</xm:sqref>
        </x14:conditionalFormatting>
        <x14:conditionalFormatting xmlns:xm="http://schemas.microsoft.com/office/excel/2006/main">
          <x14:cfRule type="iconSet" priority="6" id="{5487E11D-CC93-431E-B778-819499348B7C}">
            <x14:iconSet iconSet="3Symbols" custom="1" reverse="0" showValue="1">
              <x14:cfvo type="percent">
                <xm:f>0</xm:f>
              </x14:cfvo>
              <x14:cfvo type="formula">
                <xm:f>Controle!$X$5</xm:f>
              </x14:cfvo>
              <x14:cfvo type="formula">
                <xm:f>Controle!$X$5</xm:f>
              </x14:cfvo>
              <x14:cfIcon iconSet="3Symbols" iconId="0"/>
              <x14:cfIcon iconSet="NoIcons" iconId="0"/>
              <x14:cfIcon iconSet="3Symbols" iconId="2"/>
            </x14:iconSet>
          </x14:cfRule>
          <xm:sqref>B14</xm:sqref>
        </x14:conditionalFormatting>
        <x14:conditionalFormatting xmlns:xm="http://schemas.microsoft.com/office/excel/2006/main">
          <x14:cfRule type="iconSet" priority="7" id="{FB80FE2C-8F26-4D95-A838-192EBEF65C8C}">
            <x14:iconSet iconSet="3Symbols" custom="1" reverse="0" showValue="1">
              <x14:cfvo type="percent">
                <xm:f>0</xm:f>
              </x14:cfvo>
              <x14:cfvo type="formula">
                <xm:f>Controle!$X$6</xm:f>
              </x14:cfvo>
              <x14:cfvo type="formula">
                <xm:f>Controle!$X$6</xm:f>
              </x14:cfvo>
              <x14:cfIcon iconSet="3Symbols" iconId="0"/>
              <x14:cfIcon iconSet="NoIcons" iconId="0"/>
              <x14:cfIcon iconSet="3Symbols" iconId="2"/>
            </x14:iconSet>
          </x14:cfRule>
          <xm:sqref>B15</xm:sqref>
        </x14:conditionalFormatting>
        <x14:conditionalFormatting xmlns:xm="http://schemas.microsoft.com/office/excel/2006/main">
          <x14:cfRule type="iconSet" priority="8" id="{3EF2BBAA-B8BE-4475-92D2-C4694B9B904D}">
            <x14:iconSet iconSet="3Symbols" custom="1" reverse="0" showValue="1">
              <x14:cfvo type="percent">
                <xm:f>0</xm:f>
              </x14:cfvo>
              <x14:cfvo type="formula">
                <xm:f>Controle!$X$9</xm:f>
              </x14:cfvo>
              <x14:cfvo type="formula">
                <xm:f>Controle!$X$9</xm:f>
              </x14:cfvo>
              <x14:cfIcon iconSet="3Symbols" iconId="0"/>
              <x14:cfIcon iconSet="NoIcons" iconId="0"/>
              <x14:cfIcon iconSet="3Symbols" iconId="2"/>
            </x14:iconSet>
          </x14:cfRule>
          <xm:sqref>B16</xm:sqref>
        </x14:conditionalFormatting>
        <x14:conditionalFormatting xmlns:xm="http://schemas.microsoft.com/office/excel/2006/main">
          <x14:cfRule type="iconSet" priority="9" id="{F8702BAE-67F3-4FE5-972E-6FFCF73CAE4E}">
            <x14:iconSet iconSet="3Symbols" custom="1" reverse="0" showValue="1">
              <x14:cfvo type="percent">
                <xm:f>0</xm:f>
              </x14:cfvo>
              <x14:cfvo type="formula">
                <xm:f>Controle!$X$10</xm:f>
              </x14:cfvo>
              <x14:cfvo type="formula">
                <xm:f>Controle!$Y$10+0.01</xm:f>
              </x14:cfvo>
              <x14:cfIcon iconSet="3Symbols" iconId="0"/>
              <x14:cfIcon iconSet="3Symbols" iconId="2"/>
              <x14:cfIcon iconSet="3Symbols" iconId="0"/>
            </x14:iconSet>
          </x14:cfRule>
          <xm:sqref>B17</xm:sqref>
        </x14:conditionalFormatting>
        <x14:conditionalFormatting xmlns:xm="http://schemas.microsoft.com/office/excel/2006/main">
          <x14:cfRule type="iconSet" priority="10" id="{5C843670-8E2A-4A76-B050-30AE7265B1CD}">
            <x14:iconSet iconSet="3Symbols" custom="1" reverse="0" showValue="1">
              <x14:cfvo type="percent">
                <xm:f>0</xm:f>
              </x14:cfvo>
              <x14:cfvo type="formula">
                <xm:f>Controle!$X$11</xm:f>
              </x14:cfvo>
              <x14:cfvo type="formula">
                <xm:f>Controle!$Y$11+0.01</xm:f>
              </x14:cfvo>
              <x14:cfIcon iconSet="3Symbols" iconId="0"/>
              <x14:cfIcon iconSet="3Symbols" iconId="2"/>
              <x14:cfIcon iconSet="3Symbols" iconId="0"/>
            </x14:iconSet>
          </x14:cfRule>
          <xm:sqref>B18</xm:sqref>
        </x14:conditionalFormatting>
        <x14:conditionalFormatting xmlns:xm="http://schemas.microsoft.com/office/excel/2006/main">
          <x14:cfRule type="iconSet" priority="11" id="{26805DDE-C55C-4B8B-8777-679E833910DF}">
            <x14:iconSet iconSet="3Symbols" custom="1" reverse="0" showValue="1">
              <x14:cfvo type="percent">
                <xm:f>0</xm:f>
              </x14:cfvo>
              <x14:cfvo type="formula">
                <xm:f>Controle!$X$13</xm:f>
              </x14:cfvo>
              <x14:cfvo type="formula">
                <xm:f>Controle!$X$13</xm:f>
              </x14:cfvo>
              <x14:cfIcon iconSet="3Symbols" iconId="0"/>
              <x14:cfIcon iconSet="NoIcons" iconId="0"/>
              <x14:cfIcon iconSet="3Symbols" iconId="2"/>
            </x14:iconSet>
          </x14:cfRule>
          <xm:sqref>B20</xm:sqref>
        </x14:conditionalFormatting>
        <x14:conditionalFormatting xmlns:xm="http://schemas.microsoft.com/office/excel/2006/main">
          <x14:cfRule type="iconSet" priority="12" id="{3D66C01F-5E45-4A49-BC35-BD87C8C8B6CD}">
            <x14:iconSet iconSet="3Symbols" custom="1" reverse="0" showValue="1">
              <x14:cfvo type="percent">
                <xm:f>0</xm:f>
              </x14:cfvo>
              <x14:cfvo type="formula">
                <xm:f>Controle!$X$14</xm:f>
              </x14:cfvo>
              <x14:cfvo type="formula">
                <xm:f>Controle!$X$14</xm:f>
              </x14:cfvo>
              <x14:cfIcon iconSet="3Symbols" iconId="0"/>
              <x14:cfIcon iconSet="NoIcons" iconId="0"/>
              <x14:cfIcon iconSet="3Symbols" iconId="2"/>
            </x14:iconSet>
          </x14:cfRule>
          <xm:sqref>B21</xm:sqref>
        </x14:conditionalFormatting>
        <x14:conditionalFormatting xmlns:xm="http://schemas.microsoft.com/office/excel/2006/main">
          <x14:cfRule type="iconSet" priority="13" id="{C5BA499B-8F5F-4928-A154-59CB644328BD}">
            <x14:iconSet iconSet="3Symbols" custom="1" reverse="0" showValue="1">
              <x14:cfvo type="percent">
                <xm:f>0</xm:f>
              </x14:cfvo>
              <x14:cfvo type="formula">
                <xm:f>Controle!$X$15</xm:f>
              </x14:cfvo>
              <x14:cfvo type="formula">
                <xm:f>Controle!$X$15</xm:f>
              </x14:cfvo>
              <x14:cfIcon iconSet="3Symbols" iconId="0"/>
              <x14:cfIcon iconSet="NoIcons" iconId="0"/>
              <x14:cfIcon iconSet="3Symbols" iconId="2"/>
            </x14:iconSet>
          </x14:cfRule>
          <xm:sqref>B22</xm:sqref>
        </x14:conditionalFormatting>
        <x14:conditionalFormatting xmlns:xm="http://schemas.microsoft.com/office/excel/2006/main">
          <x14:cfRule type="iconSet" priority="14" id="{D36D19F2-BBD0-481B-8523-F48C50C91084}">
            <x14:iconSet iconSet="3Symbols" custom="1" reverse="0" showValue="1">
              <x14:cfvo type="percent">
                <xm:f>0</xm:f>
              </x14:cfvo>
              <x14:cfvo type="formula">
                <xm:f>Controle!$X$16</xm:f>
              </x14:cfvo>
              <x14:cfvo type="formula">
                <xm:f>Controle!$X$16</xm:f>
              </x14:cfvo>
              <x14:cfIcon iconSet="3Symbols" iconId="0"/>
              <x14:cfIcon iconSet="NoIcons" iconId="0"/>
              <x14:cfIcon iconSet="3Symbols" iconId="2"/>
            </x14:iconSet>
          </x14:cfRule>
          <xm:sqref>B23</xm:sqref>
        </x14:conditionalFormatting>
        <x14:conditionalFormatting xmlns:xm="http://schemas.microsoft.com/office/excel/2006/main">
          <x14:cfRule type="iconSet" priority="15" id="{5DD8B68E-982E-4DAA-A7E4-8F3F1230F9D0}">
            <x14:iconSet iconSet="3Symbols" custom="1" reverse="0" showValue="1">
              <x14:cfvo type="percent">
                <xm:f>0</xm:f>
              </x14:cfvo>
              <x14:cfvo type="formula">
                <xm:f>Controle!$X$18</xm:f>
              </x14:cfvo>
              <x14:cfvo type="formula">
                <xm:f>Controle!$X$18</xm:f>
              </x14:cfvo>
              <x14:cfIcon iconSet="3Symbols" iconId="0"/>
              <x14:cfIcon iconSet="NoIcons" iconId="0"/>
              <x14:cfIcon iconSet="3Symbols" iconId="2"/>
            </x14:iconSet>
          </x14:cfRule>
          <xm:sqref>B25</xm:sqref>
        </x14:conditionalFormatting>
        <x14:conditionalFormatting xmlns:xm="http://schemas.microsoft.com/office/excel/2006/main">
          <x14:cfRule type="iconSet" priority="16" id="{A61F89F9-40EA-4316-8D8E-858424D2FDE5}">
            <x14:iconSet iconSet="3Symbols" custom="1" reverse="0" showValue="1">
              <x14:cfvo type="percent">
                <xm:f>0</xm:f>
              </x14:cfvo>
              <x14:cfvo type="formula">
                <xm:f>Controle!$X$19</xm:f>
              </x14:cfvo>
              <x14:cfvo type="formula">
                <xm:f>Controle!$X$19</xm:f>
              </x14:cfvo>
              <x14:cfIcon iconSet="3Symbols" iconId="0"/>
              <x14:cfIcon iconSet="NoIcons" iconId="0"/>
              <x14:cfIcon iconSet="3Symbols" iconId="2"/>
            </x14:iconSet>
          </x14:cfRule>
          <xm:sqref>B26</xm:sqref>
        </x14:conditionalFormatting>
        <x14:conditionalFormatting xmlns:xm="http://schemas.microsoft.com/office/excel/2006/main">
          <x14:cfRule type="iconSet" priority="17" id="{AAD6EF94-C6D4-4970-BA46-FEA7D6E3A46C}">
            <x14:iconSet iconSet="3Symbols" custom="1" reverse="0" showValue="1">
              <x14:cfvo type="percent">
                <xm:f>0</xm:f>
              </x14:cfvo>
              <x14:cfvo type="formula">
                <xm:f>Controle!$X$20</xm:f>
              </x14:cfvo>
              <x14:cfvo type="formula">
                <xm:f>Controle!$X$20</xm:f>
              </x14:cfvo>
              <x14:cfIcon iconSet="3Symbols" iconId="0"/>
              <x14:cfIcon iconSet="NoIcons" iconId="0"/>
              <x14:cfIcon iconSet="3Symbols" iconId="2"/>
            </x14:iconSet>
          </x14:cfRule>
          <xm:sqref>B27</xm:sqref>
        </x14:conditionalFormatting>
        <x14:conditionalFormatting xmlns:xm="http://schemas.microsoft.com/office/excel/2006/main">
          <x14:cfRule type="iconSet" priority="18" id="{4DADA9F5-3FEE-41E0-96C5-741A84BC41EF}">
            <x14:iconSet iconSet="3Symbols" custom="1" reverse="0" showValue="1">
              <x14:cfvo type="percent">
                <xm:f>0</xm:f>
              </x14:cfvo>
              <x14:cfvo type="formula">
                <xm:f>Controle!$X$21</xm:f>
              </x14:cfvo>
              <x14:cfvo type="formula">
                <xm:f>Controle!$X$21</xm:f>
              </x14:cfvo>
              <x14:cfIcon iconSet="3Symbols" iconId="0"/>
              <x14:cfIcon iconSet="NoIcons" iconId="0"/>
              <x14:cfIcon iconSet="3Symbols" iconId="2"/>
            </x14:iconSet>
          </x14:cfRule>
          <xm:sqref>B28</xm:sqref>
        </x14:conditionalFormatting>
        <x14:conditionalFormatting xmlns:xm="http://schemas.microsoft.com/office/excel/2006/main">
          <x14:cfRule type="iconSet" priority="19" id="{D71E7FB9-348A-41B4-9331-FEA8263C20CD}">
            <x14:iconSet iconSet="3Symbols" custom="1" reverse="0" showValue="1">
              <x14:cfvo type="percent">
                <xm:f>0</xm:f>
              </x14:cfvo>
              <x14:cfvo type="formula">
                <xm:f>Controle!$Q$24</xm:f>
              </x14:cfvo>
              <x14:cfvo type="formula">
                <xm:f>Controle!$Q$24</xm:f>
              </x14:cfvo>
              <x14:cfIcon iconSet="3Symbols" iconId="0"/>
              <x14:cfIcon iconSet="NoIcons" iconId="0"/>
              <x14:cfIcon iconSet="3Symbols" iconId="2"/>
            </x14:iconSet>
          </x14:cfRule>
          <xm:sqref>B31</xm:sqref>
        </x14:conditionalFormatting>
        <x14:conditionalFormatting xmlns:xm="http://schemas.microsoft.com/office/excel/2006/main">
          <x14:cfRule type="iconSet" priority="20" id="{5133513E-30F2-4011-8420-B0EC833ED751}">
            <x14:iconSet iconSet="3Symbols" custom="1" reverse="0" showValue="1">
              <x14:cfvo type="percent">
                <xm:f>0</xm:f>
              </x14:cfvo>
              <x14:cfvo type="formula">
                <xm:f>Controle!$Q$25</xm:f>
              </x14:cfvo>
              <x14:cfvo type="formula">
                <xm:f>Controle!$Q$25</xm:f>
              </x14:cfvo>
              <x14:cfIcon iconSet="3Symbols" iconId="0"/>
              <x14:cfIcon iconSet="NoIcons" iconId="0"/>
              <x14:cfIcon iconSet="3Symbols" iconId="2"/>
            </x14:iconSet>
          </x14:cfRule>
          <xm:sqref>B32</xm:sqref>
        </x14:conditionalFormatting>
        <x14:conditionalFormatting xmlns:xm="http://schemas.microsoft.com/office/excel/2006/main">
          <x14:cfRule type="iconSet" priority="21" id="{C6D06DAF-6B2D-40BE-9516-D9DD893FADCC}">
            <x14:iconSet iconSet="3Symbols" custom="1" reverse="0" showValue="1">
              <x14:cfvo type="percent">
                <xm:f>0</xm:f>
              </x14:cfvo>
              <x14:cfvo type="formula">
                <xm:f>Controle!$Z$3</xm:f>
              </x14:cfvo>
              <x14:cfvo type="formula">
                <xm:f>Controle!$Z$3</xm:f>
              </x14:cfvo>
              <x14:cfIcon iconSet="3Symbols" iconId="0"/>
              <x14:cfIcon iconSet="NoIcons" iconId="0"/>
              <x14:cfIcon iconSet="3Symbols" iconId="2"/>
            </x14:iconSet>
          </x14:cfRule>
          <xm:sqref>D10</xm:sqref>
        </x14:conditionalFormatting>
        <x14:conditionalFormatting xmlns:xm="http://schemas.microsoft.com/office/excel/2006/main">
          <x14:cfRule type="iconSet" priority="22" id="{B01A1DF7-EFFC-4BE0-B0BB-6FE27430C9E1}">
            <x14:iconSet iconSet="3Symbols" custom="1" reverse="0" showValue="1">
              <x14:cfvo type="percent">
                <xm:f>0</xm:f>
              </x14:cfvo>
              <x14:cfvo type="formula">
                <xm:f>Controle!$Z$4</xm:f>
              </x14:cfvo>
              <x14:cfvo type="formula">
                <xm:f>Controle!$Z$4</xm:f>
              </x14:cfvo>
              <x14:cfIcon iconSet="3Symbols" iconId="0"/>
              <x14:cfIcon iconSet="NoIcons" iconId="0"/>
              <x14:cfIcon iconSet="3Symbols" iconId="2"/>
            </x14:iconSet>
          </x14:cfRule>
          <xm:sqref>D11</xm:sqref>
        </x14:conditionalFormatting>
        <x14:conditionalFormatting xmlns:xm="http://schemas.microsoft.com/office/excel/2006/main">
          <x14:cfRule type="iconSet" priority="23" id="{996D128C-C527-4E99-B774-67F0F100B442}">
            <x14:iconSet iconSet="3Symbols" custom="1" reverse="0" showValue="1">
              <x14:cfvo type="percent">
                <xm:f>0</xm:f>
              </x14:cfvo>
              <x14:cfvo type="formula">
                <xm:f>Controle!$Z$5</xm:f>
              </x14:cfvo>
              <x14:cfvo type="formula">
                <xm:f>Controle!$Z$5</xm:f>
              </x14:cfvo>
              <x14:cfIcon iconSet="3Symbols" iconId="0"/>
              <x14:cfIcon iconSet="NoIcons" iconId="0"/>
              <x14:cfIcon iconSet="3Symbols" iconId="2"/>
            </x14:iconSet>
          </x14:cfRule>
          <xm:sqref>D12</xm:sqref>
        </x14:conditionalFormatting>
        <x14:conditionalFormatting xmlns:xm="http://schemas.microsoft.com/office/excel/2006/main">
          <x14:cfRule type="iconSet" priority="24" id="{C4969F66-C61F-4280-9775-AC775A24BB30}">
            <x14:iconSet iconSet="3Symbols" custom="1" reverse="0" showValue="1">
              <x14:cfvo type="percent">
                <xm:f>0</xm:f>
              </x14:cfvo>
              <x14:cfvo type="formula">
                <xm:f>Controle!$Z$6</xm:f>
              </x14:cfvo>
              <x14:cfvo type="formula">
                <xm:f>Controle!$Z$6</xm:f>
              </x14:cfvo>
              <x14:cfIcon iconSet="3Symbols" iconId="0"/>
              <x14:cfIcon iconSet="NoIcons" iconId="0"/>
              <x14:cfIcon iconSet="3Symbols" iconId="2"/>
            </x14:iconSet>
          </x14:cfRule>
          <xm:sqref>D13</xm:sqref>
        </x14:conditionalFormatting>
        <x14:conditionalFormatting xmlns:xm="http://schemas.microsoft.com/office/excel/2006/main">
          <x14:cfRule type="iconSet" priority="25" id="{9A69E32D-6034-4480-9AF0-F3682816E015}">
            <x14:iconSet iconSet="3Symbols" custom="1" reverse="0" showValue="1">
              <x14:cfvo type="percent">
                <xm:f>0</xm:f>
              </x14:cfvo>
              <x14:cfvo type="formula">
                <xm:f>Controle!$Z$5</xm:f>
              </x14:cfvo>
              <x14:cfvo type="formula">
                <xm:f>Controle!$Z$5</xm:f>
              </x14:cfvo>
              <x14:cfIcon iconSet="3Symbols" iconId="0"/>
              <x14:cfIcon iconSet="NoIcons" iconId="0"/>
              <x14:cfIcon iconSet="3Symbols" iconId="2"/>
            </x14:iconSet>
          </x14:cfRule>
          <xm:sqref>D14</xm:sqref>
        </x14:conditionalFormatting>
        <x14:conditionalFormatting xmlns:xm="http://schemas.microsoft.com/office/excel/2006/main">
          <x14:cfRule type="iconSet" priority="26" id="{B8329C1A-2090-4C6F-9588-CD2A78BF7FFA}">
            <x14:iconSet iconSet="3Symbols" custom="1" reverse="0" showValue="1">
              <x14:cfvo type="percent">
                <xm:f>0</xm:f>
              </x14:cfvo>
              <x14:cfvo type="formula">
                <xm:f>Controle!$Z$6</xm:f>
              </x14:cfvo>
              <x14:cfvo type="formula">
                <xm:f>Controle!$Z$6</xm:f>
              </x14:cfvo>
              <x14:cfIcon iconSet="3Symbols" iconId="0"/>
              <x14:cfIcon iconSet="NoIcons" iconId="0"/>
              <x14:cfIcon iconSet="3Symbols" iconId="2"/>
            </x14:iconSet>
          </x14:cfRule>
          <xm:sqref>D15</xm:sqref>
        </x14:conditionalFormatting>
        <x14:conditionalFormatting xmlns:xm="http://schemas.microsoft.com/office/excel/2006/main">
          <x14:cfRule type="iconSet" priority="27" id="{76A4F259-EEB9-40E0-8350-128F6B7189CC}">
            <x14:iconSet iconSet="3Symbols" custom="1" reverse="0" showValue="1">
              <x14:cfvo type="percent">
                <xm:f>0</xm:f>
              </x14:cfvo>
              <x14:cfvo type="formula">
                <xm:f>Controle!$Z$9</xm:f>
              </x14:cfvo>
              <x14:cfvo type="formula">
                <xm:f>Controle!$Z$9</xm:f>
              </x14:cfvo>
              <x14:cfIcon iconSet="3Symbols" iconId="0"/>
              <x14:cfIcon iconSet="NoIcons" iconId="0"/>
              <x14:cfIcon iconSet="3Symbols" iconId="2"/>
            </x14:iconSet>
          </x14:cfRule>
          <xm:sqref>D16</xm:sqref>
        </x14:conditionalFormatting>
        <x14:conditionalFormatting xmlns:xm="http://schemas.microsoft.com/office/excel/2006/main">
          <x14:cfRule type="iconSet" priority="28" id="{E9D57E75-E278-48B0-9770-49C0F01C38E0}">
            <x14:iconSet iconSet="3Symbols" custom="1" reverse="0" showValue="1">
              <x14:cfvo type="percent">
                <xm:f>0</xm:f>
              </x14:cfvo>
              <x14:cfvo type="formula">
                <xm:f>Controle!$Z$10</xm:f>
              </x14:cfvo>
              <x14:cfvo type="formula">
                <xm:f>Controle!$AA$10+0.01</xm:f>
              </x14:cfvo>
              <x14:cfIcon iconSet="3Symbols" iconId="0"/>
              <x14:cfIcon iconSet="3Symbols" iconId="2"/>
              <x14:cfIcon iconSet="3Symbols" iconId="0"/>
            </x14:iconSet>
          </x14:cfRule>
          <xm:sqref>D17</xm:sqref>
        </x14:conditionalFormatting>
        <x14:conditionalFormatting xmlns:xm="http://schemas.microsoft.com/office/excel/2006/main">
          <x14:cfRule type="iconSet" priority="29" id="{7E4F1080-4020-4D31-8787-4073F5154840}">
            <x14:iconSet iconSet="3Symbols" custom="1" reverse="0" showValue="1">
              <x14:cfvo type="percent">
                <xm:f>0</xm:f>
              </x14:cfvo>
              <x14:cfvo type="formula">
                <xm:f>Controle!$Z$11</xm:f>
              </x14:cfvo>
              <x14:cfvo type="formula">
                <xm:f>Controle!$AA$11+0.01</xm:f>
              </x14:cfvo>
              <x14:cfIcon iconSet="3Symbols" iconId="0"/>
              <x14:cfIcon iconSet="3Symbols" iconId="2"/>
              <x14:cfIcon iconSet="3Symbols" iconId="0"/>
            </x14:iconSet>
          </x14:cfRule>
          <xm:sqref>D18</xm:sqref>
        </x14:conditionalFormatting>
        <x14:conditionalFormatting xmlns:xm="http://schemas.microsoft.com/office/excel/2006/main">
          <x14:cfRule type="iconSet" priority="30" id="{EB266434-6ABC-4D36-8B3F-E075181DB340}">
            <x14:iconSet iconSet="3Symbols" custom="1" reverse="0" showValue="1">
              <x14:cfvo type="percent">
                <xm:f>0</xm:f>
              </x14:cfvo>
              <x14:cfvo type="formula">
                <xm:f>Controle!$Z$13</xm:f>
              </x14:cfvo>
              <x14:cfvo type="formula">
                <xm:f>Controle!$Z$13</xm:f>
              </x14:cfvo>
              <x14:cfIcon iconSet="3Symbols" iconId="0"/>
              <x14:cfIcon iconSet="NoIcons" iconId="0"/>
              <x14:cfIcon iconSet="3Symbols" iconId="2"/>
            </x14:iconSet>
          </x14:cfRule>
          <xm:sqref>D20</xm:sqref>
        </x14:conditionalFormatting>
        <x14:conditionalFormatting xmlns:xm="http://schemas.microsoft.com/office/excel/2006/main">
          <x14:cfRule type="iconSet" priority="31" id="{47447471-ED78-4883-8B2B-30602112864F}">
            <x14:iconSet iconSet="3Symbols" custom="1" reverse="0" showValue="1">
              <x14:cfvo type="percent">
                <xm:f>0</xm:f>
              </x14:cfvo>
              <x14:cfvo type="formula">
                <xm:f>Controle!$Z$14</xm:f>
              </x14:cfvo>
              <x14:cfvo type="formula">
                <xm:f>Controle!$Z$14</xm:f>
              </x14:cfvo>
              <x14:cfIcon iconSet="3Symbols" iconId="0"/>
              <x14:cfIcon iconSet="NoIcons" iconId="0"/>
              <x14:cfIcon iconSet="3Symbols" iconId="2"/>
            </x14:iconSet>
          </x14:cfRule>
          <xm:sqref>D21</xm:sqref>
        </x14:conditionalFormatting>
        <x14:conditionalFormatting xmlns:xm="http://schemas.microsoft.com/office/excel/2006/main">
          <x14:cfRule type="iconSet" priority="32" id="{74A3F1BA-1359-4F51-8A90-EFB5D27CDB5B}">
            <x14:iconSet iconSet="3Symbols" custom="1" reverse="0" showValue="1">
              <x14:cfvo type="percent">
                <xm:f>0</xm:f>
              </x14:cfvo>
              <x14:cfvo type="formula">
                <xm:f>Controle!$Z$15</xm:f>
              </x14:cfvo>
              <x14:cfvo type="formula">
                <xm:f>Controle!$Z$15</xm:f>
              </x14:cfvo>
              <x14:cfIcon iconSet="3Symbols" iconId="0"/>
              <x14:cfIcon iconSet="NoIcons" iconId="0"/>
              <x14:cfIcon iconSet="3Symbols" iconId="2"/>
            </x14:iconSet>
          </x14:cfRule>
          <xm:sqref>D22</xm:sqref>
        </x14:conditionalFormatting>
        <x14:conditionalFormatting xmlns:xm="http://schemas.microsoft.com/office/excel/2006/main">
          <x14:cfRule type="iconSet" priority="33" id="{407DE045-F2D4-4EF3-B360-37EB86B14116}">
            <x14:iconSet iconSet="3Symbols" custom="1" reverse="0" showValue="1">
              <x14:cfvo type="percent">
                <xm:f>0</xm:f>
              </x14:cfvo>
              <x14:cfvo type="formula">
                <xm:f>Controle!$Z$16</xm:f>
              </x14:cfvo>
              <x14:cfvo type="formula">
                <xm:f>Controle!$Z$16</xm:f>
              </x14:cfvo>
              <x14:cfIcon iconSet="3Symbols" iconId="0"/>
              <x14:cfIcon iconSet="NoIcons" iconId="0"/>
              <x14:cfIcon iconSet="3Symbols" iconId="2"/>
            </x14:iconSet>
          </x14:cfRule>
          <xm:sqref>D23</xm:sqref>
        </x14:conditionalFormatting>
        <x14:conditionalFormatting xmlns:xm="http://schemas.microsoft.com/office/excel/2006/main">
          <x14:cfRule type="iconSet" priority="34" id="{5A3DC988-10D3-4052-8BA4-20A7563076C7}">
            <x14:iconSet iconSet="3Symbols" custom="1" reverse="0" showValue="1">
              <x14:cfvo type="percent">
                <xm:f>0</xm:f>
              </x14:cfvo>
              <x14:cfvo type="formula">
                <xm:f>Controle!$Z$18</xm:f>
              </x14:cfvo>
              <x14:cfvo type="formula">
                <xm:f>Controle!$Z$18</xm:f>
              </x14:cfvo>
              <x14:cfIcon iconSet="3Symbols" iconId="0"/>
              <x14:cfIcon iconSet="NoIcons" iconId="0"/>
              <x14:cfIcon iconSet="3Symbols" iconId="2"/>
            </x14:iconSet>
          </x14:cfRule>
          <xm:sqref>D25</xm:sqref>
        </x14:conditionalFormatting>
        <x14:conditionalFormatting xmlns:xm="http://schemas.microsoft.com/office/excel/2006/main">
          <x14:cfRule type="iconSet" priority="35" id="{8A4AA6B4-C090-46F1-8AFD-31FBE5FAA643}">
            <x14:iconSet iconSet="3Symbols" custom="1" reverse="0" showValue="1">
              <x14:cfvo type="percent">
                <xm:f>0</xm:f>
              </x14:cfvo>
              <x14:cfvo type="formula">
                <xm:f>Controle!$Z$19</xm:f>
              </x14:cfvo>
              <x14:cfvo type="formula">
                <xm:f>Controle!$Z$19</xm:f>
              </x14:cfvo>
              <x14:cfIcon iconSet="3Symbols" iconId="0"/>
              <x14:cfIcon iconSet="NoIcons" iconId="0"/>
              <x14:cfIcon iconSet="3Symbols" iconId="2"/>
            </x14:iconSet>
          </x14:cfRule>
          <xm:sqref>D26</xm:sqref>
        </x14:conditionalFormatting>
        <x14:conditionalFormatting xmlns:xm="http://schemas.microsoft.com/office/excel/2006/main">
          <x14:cfRule type="iconSet" priority="36" id="{E06CE0AC-2395-4767-B8F4-E8E059F064CE}">
            <x14:iconSet iconSet="3Symbols" custom="1" reverse="0" showValue="1">
              <x14:cfvo type="percent">
                <xm:f>0</xm:f>
              </x14:cfvo>
              <x14:cfvo type="formula">
                <xm:f>Controle!$Z$20</xm:f>
              </x14:cfvo>
              <x14:cfvo type="formula">
                <xm:f>Controle!$Z$20</xm:f>
              </x14:cfvo>
              <x14:cfIcon iconSet="3Symbols" iconId="0"/>
              <x14:cfIcon iconSet="NoIcons" iconId="0"/>
              <x14:cfIcon iconSet="3Symbols" iconId="2"/>
            </x14:iconSet>
          </x14:cfRule>
          <xm:sqref>D27</xm:sqref>
        </x14:conditionalFormatting>
        <x14:conditionalFormatting xmlns:xm="http://schemas.microsoft.com/office/excel/2006/main">
          <x14:cfRule type="iconSet" priority="37" id="{A05EA341-F0DF-40D8-B75A-8D64C07BCF15}">
            <x14:iconSet iconSet="3Symbols" custom="1" reverse="0" showValue="1">
              <x14:cfvo type="percent">
                <xm:f>0</xm:f>
              </x14:cfvo>
              <x14:cfvo type="formula">
                <xm:f>Controle!$Z$21</xm:f>
              </x14:cfvo>
              <x14:cfvo type="formula">
                <xm:f>Controle!$Z$21</xm:f>
              </x14:cfvo>
              <x14:cfIcon iconSet="3Symbols" iconId="0"/>
              <x14:cfIcon iconSet="NoIcons" iconId="0"/>
              <x14:cfIcon iconSet="3Symbols" iconId="2"/>
            </x14:iconSet>
          </x14:cfRule>
          <xm:sqref>D28</xm:sqref>
        </x14:conditionalFormatting>
        <x14:conditionalFormatting xmlns:xm="http://schemas.microsoft.com/office/excel/2006/main">
          <x14:cfRule type="iconSet" priority="38" id="{B5A6C760-8D2A-4150-B2AD-27518A7DA5CF}">
            <x14:iconSet iconSet="3Symbols" custom="1" reverse="0" showValue="1">
              <x14:cfvo type="percent">
                <xm:f>0</xm:f>
              </x14:cfvo>
              <x14:cfvo type="formula">
                <xm:f>Controle!$Q$29</xm:f>
              </x14:cfvo>
              <x14:cfvo type="formula">
                <xm:f>Controle!$Q$29</xm:f>
              </x14:cfvo>
              <x14:cfIcon iconSet="3Symbols" iconId="0"/>
              <x14:cfIcon iconSet="NoIcons" iconId="0"/>
              <x14:cfIcon iconSet="3Symbols" iconId="2"/>
            </x14:iconSet>
          </x14:cfRule>
          <xm:sqref>D37</xm:sqref>
        </x14:conditionalFormatting>
        <x14:conditionalFormatting xmlns:xm="http://schemas.microsoft.com/office/excel/2006/main">
          <x14:cfRule type="iconSet" priority="39" id="{4092CEA0-F830-4A6C-BA97-29D9805D9D2A}">
            <x14:iconSet iconSet="3Symbols" custom="1" reverse="0" showValue="1">
              <x14:cfvo type="percent">
                <xm:f>0</xm:f>
              </x14:cfvo>
              <x14:cfvo type="formula">
                <xm:f>Controle!$Q$30</xm:f>
              </x14:cfvo>
              <x14:cfvo type="formula">
                <xm:f>Controle!$Q$30</xm:f>
              </x14:cfvo>
              <x14:cfIcon iconSet="3Symbols" iconId="0"/>
              <x14:cfIcon iconSet="NoIcons" iconId="0"/>
              <x14:cfIcon iconSet="3Symbols" iconId="2"/>
            </x14:iconSet>
          </x14:cfRule>
          <xm:sqref>D38</xm:sqref>
        </x14:conditionalFormatting>
        <x14:conditionalFormatting xmlns:xm="http://schemas.microsoft.com/office/excel/2006/main">
          <x14:cfRule type="iconSet" priority="40" id="{7C1DBE8C-853E-457B-A82A-35254A372934}">
            <x14:iconSet iconSet="3Symbols" custom="1" reverse="0" showValue="1">
              <x14:cfvo type="percent">
                <xm:f>0</xm:f>
              </x14:cfvo>
              <x14:cfvo type="formula">
                <xm:f>Controle!$Q$31</xm:f>
              </x14:cfvo>
              <x14:cfvo type="formula">
                <xm:f>Controle!$Q$31</xm:f>
              </x14:cfvo>
              <x14:cfIcon iconSet="3Symbols" iconId="0"/>
              <x14:cfIcon iconSet="NoIcons" iconId="0"/>
              <x14:cfIcon iconSet="3Symbols" iconId="2"/>
            </x14:iconSet>
          </x14:cfRule>
          <xm:sqref>D39</xm:sqref>
        </x14:conditionalFormatting>
        <x14:conditionalFormatting xmlns:xm="http://schemas.microsoft.com/office/excel/2006/main">
          <x14:cfRule type="iconSet" priority="41" id="{7963BEFE-F994-4BBD-8DDF-8A8B12FC10B2}">
            <x14:iconSet iconSet="3Symbols" custom="1" reverse="0" showValue="1">
              <x14:cfvo type="percent">
                <xm:f>0</xm:f>
              </x14:cfvo>
              <x14:cfvo type="formula">
                <xm:f>Controle!$Q$32</xm:f>
              </x14:cfvo>
              <x14:cfvo type="formula">
                <xm:f>Controle!$Q$32</xm:f>
              </x14:cfvo>
              <x14:cfIcon iconSet="3Symbols" iconId="0"/>
              <x14:cfIcon iconSet="NoIcons" iconId="0"/>
              <x14:cfIcon iconSet="3Symbols" iconId="2"/>
            </x14:iconSet>
          </x14:cfRule>
          <xm:sqref>D40</xm:sqref>
        </x14:conditionalFormatting>
        <x14:conditionalFormatting xmlns:xm="http://schemas.microsoft.com/office/excel/2006/main">
          <x14:cfRule type="iconSet" priority="42" id="{BBD74F33-34AC-4DCB-86B4-551940FC379D}">
            <x14:iconSet iconSet="3Symbols" custom="1" reverse="0" showValue="1">
              <x14:cfvo type="percent">
                <xm:f>0</xm:f>
              </x14:cfvo>
              <x14:cfvo type="formula">
                <xm:f>Controle!$Q$33</xm:f>
              </x14:cfvo>
              <x14:cfvo type="formula">
                <xm:f>Controle!$Q$33</xm:f>
              </x14:cfvo>
              <x14:cfIcon iconSet="3Symbols" iconId="0"/>
              <x14:cfIcon iconSet="NoIcons" iconId="0"/>
              <x14:cfIcon iconSet="3Symbols" iconId="2"/>
            </x14:iconSet>
          </x14:cfRule>
          <xm:sqref>D41</xm:sqref>
        </x14:conditionalFormatting>
        <x14:conditionalFormatting xmlns:xm="http://schemas.microsoft.com/office/excel/2006/main">
          <x14:cfRule type="iconSet" priority="43" id="{889D4A6A-3DA6-4620-8F25-FD7D5199E450}">
            <x14:iconSet iconSet="3Symbols" custom="1" reverse="0" showValue="1">
              <x14:cfvo type="percent">
                <xm:f>0</xm:f>
              </x14:cfvo>
              <x14:cfvo type="formula">
                <xm:f>Controle!$AB$3</xm:f>
              </x14:cfvo>
              <x14:cfvo type="formula">
                <xm:f>Controle!$AB$3</xm:f>
              </x14:cfvo>
              <x14:cfIcon iconSet="3Symbols" iconId="0"/>
              <x14:cfIcon iconSet="NoIcons" iconId="0"/>
              <x14:cfIcon iconSet="3Symbols" iconId="2"/>
            </x14:iconSet>
          </x14:cfRule>
          <xm:sqref>F10</xm:sqref>
        </x14:conditionalFormatting>
        <x14:conditionalFormatting xmlns:xm="http://schemas.microsoft.com/office/excel/2006/main">
          <x14:cfRule type="iconSet" priority="44" id="{D5FA67A4-C266-4FFE-9254-4B11459A7110}">
            <x14:iconSet iconSet="3Symbols" custom="1" reverse="0" showValue="1">
              <x14:cfvo type="percent">
                <xm:f>0</xm:f>
              </x14:cfvo>
              <x14:cfvo type="formula">
                <xm:f>Controle!$AB$4</xm:f>
              </x14:cfvo>
              <x14:cfvo type="formula">
                <xm:f>Controle!$AB$4</xm:f>
              </x14:cfvo>
              <x14:cfIcon iconSet="3Symbols" iconId="0"/>
              <x14:cfIcon iconSet="NoIcons" iconId="0"/>
              <x14:cfIcon iconSet="3Symbols" iconId="2"/>
            </x14:iconSet>
          </x14:cfRule>
          <xm:sqref>F11</xm:sqref>
        </x14:conditionalFormatting>
        <x14:conditionalFormatting xmlns:xm="http://schemas.microsoft.com/office/excel/2006/main">
          <x14:cfRule type="iconSet" priority="45" id="{4CF5F182-CF95-42DC-B7B4-AC7D28108587}">
            <x14:iconSet iconSet="3Symbols" custom="1" reverse="0" showValue="1">
              <x14:cfvo type="percent">
                <xm:f>0</xm:f>
              </x14:cfvo>
              <x14:cfvo type="formula">
                <xm:f>Controle!$AB$5</xm:f>
              </x14:cfvo>
              <x14:cfvo type="formula">
                <xm:f>Controle!$AB$5</xm:f>
              </x14:cfvo>
              <x14:cfIcon iconSet="3Symbols" iconId="0"/>
              <x14:cfIcon iconSet="NoIcons" iconId="0"/>
              <x14:cfIcon iconSet="3Symbols" iconId="2"/>
            </x14:iconSet>
          </x14:cfRule>
          <xm:sqref>F12</xm:sqref>
        </x14:conditionalFormatting>
        <x14:conditionalFormatting xmlns:xm="http://schemas.microsoft.com/office/excel/2006/main">
          <x14:cfRule type="iconSet" priority="46" id="{A0389CB0-E9E7-48DF-97F0-90587F5F75CF}">
            <x14:iconSet iconSet="3Symbols" custom="1" reverse="0" showValue="1">
              <x14:cfvo type="percent">
                <xm:f>0</xm:f>
              </x14:cfvo>
              <x14:cfvo type="formula">
                <xm:f>Controle!$AB$6</xm:f>
              </x14:cfvo>
              <x14:cfvo type="formula">
                <xm:f>Controle!$AB$6</xm:f>
              </x14:cfvo>
              <x14:cfIcon iconSet="3Symbols" iconId="0"/>
              <x14:cfIcon iconSet="NoIcons" iconId="0"/>
              <x14:cfIcon iconSet="3Symbols" iconId="2"/>
            </x14:iconSet>
          </x14:cfRule>
          <xm:sqref>F13</xm:sqref>
        </x14:conditionalFormatting>
        <x14:conditionalFormatting xmlns:xm="http://schemas.microsoft.com/office/excel/2006/main">
          <x14:cfRule type="iconSet" priority="47" id="{C9509546-B732-47F9-B668-3882EFB29028}">
            <x14:iconSet iconSet="3Symbols" custom="1" reverse="0" showValue="1">
              <x14:cfvo type="percent">
                <xm:f>0</xm:f>
              </x14:cfvo>
              <x14:cfvo type="formula">
                <xm:f>Controle!$AB$5</xm:f>
              </x14:cfvo>
              <x14:cfvo type="formula">
                <xm:f>Controle!$AB$5</xm:f>
              </x14:cfvo>
              <x14:cfIcon iconSet="3Symbols" iconId="0"/>
              <x14:cfIcon iconSet="NoIcons" iconId="0"/>
              <x14:cfIcon iconSet="3Symbols" iconId="2"/>
            </x14:iconSet>
          </x14:cfRule>
          <xm:sqref>F14</xm:sqref>
        </x14:conditionalFormatting>
        <x14:conditionalFormatting xmlns:xm="http://schemas.microsoft.com/office/excel/2006/main">
          <x14:cfRule type="iconSet" priority="48" id="{1EECACA4-D082-4231-8962-ACE61FB71021}">
            <x14:iconSet iconSet="3Symbols" custom="1" reverse="0" showValue="1">
              <x14:cfvo type="percent">
                <xm:f>0</xm:f>
              </x14:cfvo>
              <x14:cfvo type="formula">
                <xm:f>Controle!$AB$6</xm:f>
              </x14:cfvo>
              <x14:cfvo type="formula">
                <xm:f>Controle!$AB$6</xm:f>
              </x14:cfvo>
              <x14:cfIcon iconSet="3Symbols" iconId="0"/>
              <x14:cfIcon iconSet="NoIcons" iconId="0"/>
              <x14:cfIcon iconSet="3Symbols" iconId="2"/>
            </x14:iconSet>
          </x14:cfRule>
          <xm:sqref>F15</xm:sqref>
        </x14:conditionalFormatting>
        <x14:conditionalFormatting xmlns:xm="http://schemas.microsoft.com/office/excel/2006/main">
          <x14:cfRule type="iconSet" priority="49" id="{C1C09B60-68AE-477F-AEA6-2A3EB74D55B6}">
            <x14:iconSet iconSet="3Symbols" custom="1" reverse="0" showValue="1">
              <x14:cfvo type="percent">
                <xm:f>0</xm:f>
              </x14:cfvo>
              <x14:cfvo type="formula">
                <xm:f>Controle!$AB$9</xm:f>
              </x14:cfvo>
              <x14:cfvo type="formula">
                <xm:f>Controle!$AB$9</xm:f>
              </x14:cfvo>
              <x14:cfIcon iconSet="3Symbols" iconId="0"/>
              <x14:cfIcon iconSet="NoIcons" iconId="0"/>
              <x14:cfIcon iconSet="3Symbols" iconId="2"/>
            </x14:iconSet>
          </x14:cfRule>
          <xm:sqref>F16</xm:sqref>
        </x14:conditionalFormatting>
        <x14:conditionalFormatting xmlns:xm="http://schemas.microsoft.com/office/excel/2006/main">
          <x14:cfRule type="iconSet" priority="50" id="{9F891AAA-6612-4B66-9533-F7E9BA29D651}">
            <x14:iconSet iconSet="3Symbols" custom="1" reverse="0" showValue="1">
              <x14:cfvo type="percent">
                <xm:f>0</xm:f>
              </x14:cfvo>
              <x14:cfvo type="formula">
                <xm:f>Controle!$AB$10</xm:f>
              </x14:cfvo>
              <x14:cfvo type="formula">
                <xm:f>Controle!$AC$10+0.01</xm:f>
              </x14:cfvo>
              <x14:cfIcon iconSet="3Symbols" iconId="0"/>
              <x14:cfIcon iconSet="3Symbols" iconId="2"/>
              <x14:cfIcon iconSet="3Symbols" iconId="0"/>
            </x14:iconSet>
          </x14:cfRule>
          <xm:sqref>F17</xm:sqref>
        </x14:conditionalFormatting>
        <x14:conditionalFormatting xmlns:xm="http://schemas.microsoft.com/office/excel/2006/main">
          <x14:cfRule type="iconSet" priority="51" id="{B93CCC44-E96D-4FB4-B88B-F2F8D0C2F780}">
            <x14:iconSet iconSet="3Symbols" custom="1" reverse="0" showValue="1">
              <x14:cfvo type="percent">
                <xm:f>0</xm:f>
              </x14:cfvo>
              <x14:cfvo type="formula">
                <xm:f>Controle!$AB$11</xm:f>
              </x14:cfvo>
              <x14:cfvo type="formula">
                <xm:f>Controle!$AC$11+0.01</xm:f>
              </x14:cfvo>
              <x14:cfIcon iconSet="3Symbols" iconId="0"/>
              <x14:cfIcon iconSet="3Symbols" iconId="2"/>
              <x14:cfIcon iconSet="3Symbols" iconId="0"/>
            </x14:iconSet>
          </x14:cfRule>
          <xm:sqref>F18</xm:sqref>
        </x14:conditionalFormatting>
        <x14:conditionalFormatting xmlns:xm="http://schemas.microsoft.com/office/excel/2006/main">
          <x14:cfRule type="iconSet" priority="52" id="{98CBE3A5-6452-4365-A9A7-6BB12C3CAB72}">
            <x14:iconSet iconSet="3Symbols" custom="1" reverse="0" showValue="1">
              <x14:cfvo type="percent">
                <xm:f>0</xm:f>
              </x14:cfvo>
              <x14:cfvo type="formula">
                <xm:f>Controle!$AB$13</xm:f>
              </x14:cfvo>
              <x14:cfvo type="formula">
                <xm:f>Controle!$AB$13</xm:f>
              </x14:cfvo>
              <x14:cfIcon iconSet="3Symbols" iconId="0"/>
              <x14:cfIcon iconSet="NoIcons" iconId="0"/>
              <x14:cfIcon iconSet="3Symbols" iconId="2"/>
            </x14:iconSet>
          </x14:cfRule>
          <xm:sqref>F20</xm:sqref>
        </x14:conditionalFormatting>
        <x14:conditionalFormatting xmlns:xm="http://schemas.microsoft.com/office/excel/2006/main">
          <x14:cfRule type="iconSet" priority="53" id="{EE7F72D8-8E98-4929-8AF3-EC40A2C7E2E0}">
            <x14:iconSet iconSet="3Symbols" custom="1" reverse="0" showValue="1">
              <x14:cfvo type="percent">
                <xm:f>0</xm:f>
              </x14:cfvo>
              <x14:cfvo type="formula">
                <xm:f>Controle!$AB$14</xm:f>
              </x14:cfvo>
              <x14:cfvo type="formula">
                <xm:f>Controle!$AB$14</xm:f>
              </x14:cfvo>
              <x14:cfIcon iconSet="3Symbols" iconId="0"/>
              <x14:cfIcon iconSet="NoIcons" iconId="0"/>
              <x14:cfIcon iconSet="3Symbols" iconId="2"/>
            </x14:iconSet>
          </x14:cfRule>
          <xm:sqref>F21</xm:sqref>
        </x14:conditionalFormatting>
        <x14:conditionalFormatting xmlns:xm="http://schemas.microsoft.com/office/excel/2006/main">
          <x14:cfRule type="iconSet" priority="54" id="{FC31E293-CA53-4DD2-9B90-3622BD133B5E}">
            <x14:iconSet iconSet="3Symbols" custom="1" reverse="0" showValue="1">
              <x14:cfvo type="percent">
                <xm:f>0</xm:f>
              </x14:cfvo>
              <x14:cfvo type="formula">
                <xm:f>Controle!$AB$15</xm:f>
              </x14:cfvo>
              <x14:cfvo type="formula">
                <xm:f>Controle!$AB$15</xm:f>
              </x14:cfvo>
              <x14:cfIcon iconSet="3Symbols" iconId="0"/>
              <x14:cfIcon iconSet="NoIcons" iconId="0"/>
              <x14:cfIcon iconSet="3Symbols" iconId="2"/>
            </x14:iconSet>
          </x14:cfRule>
          <xm:sqref>F22</xm:sqref>
        </x14:conditionalFormatting>
        <x14:conditionalFormatting xmlns:xm="http://schemas.microsoft.com/office/excel/2006/main">
          <x14:cfRule type="iconSet" priority="55" id="{5F54D836-744E-4CF8-B810-4A63D5F96FF1}">
            <x14:iconSet iconSet="3Symbols" custom="1" reverse="0" showValue="1">
              <x14:cfvo type="percent">
                <xm:f>0</xm:f>
              </x14:cfvo>
              <x14:cfvo type="formula">
                <xm:f>Controle!$AB$16</xm:f>
              </x14:cfvo>
              <x14:cfvo type="formula">
                <xm:f>Controle!$AB$16</xm:f>
              </x14:cfvo>
              <x14:cfIcon iconSet="3Symbols" iconId="0"/>
              <x14:cfIcon iconSet="NoIcons" iconId="0"/>
              <x14:cfIcon iconSet="3Symbols" iconId="2"/>
            </x14:iconSet>
          </x14:cfRule>
          <xm:sqref>F23</xm:sqref>
        </x14:conditionalFormatting>
        <x14:conditionalFormatting xmlns:xm="http://schemas.microsoft.com/office/excel/2006/main">
          <x14:cfRule type="iconSet" priority="56" id="{612DDF68-401C-4C27-B24A-3573F2FBBFE0}">
            <x14:iconSet iconSet="3Symbols" custom="1" reverse="0" showValue="1">
              <x14:cfvo type="percent">
                <xm:f>0</xm:f>
              </x14:cfvo>
              <x14:cfvo type="formula">
                <xm:f>Controle!$AB$18</xm:f>
              </x14:cfvo>
              <x14:cfvo type="formula">
                <xm:f>Controle!$AB$18</xm:f>
              </x14:cfvo>
              <x14:cfIcon iconSet="3Symbols" iconId="0"/>
              <x14:cfIcon iconSet="NoIcons" iconId="0"/>
              <x14:cfIcon iconSet="3Symbols" iconId="2"/>
            </x14:iconSet>
          </x14:cfRule>
          <xm:sqref>F25</xm:sqref>
        </x14:conditionalFormatting>
        <x14:conditionalFormatting xmlns:xm="http://schemas.microsoft.com/office/excel/2006/main">
          <x14:cfRule type="iconSet" priority="57" id="{5F4DB080-F890-4534-995B-FB6DD4E5656F}">
            <x14:iconSet iconSet="3Symbols" custom="1" reverse="0" showValue="1">
              <x14:cfvo type="percent">
                <xm:f>0</xm:f>
              </x14:cfvo>
              <x14:cfvo type="formula">
                <xm:f>Controle!$AB$19</xm:f>
              </x14:cfvo>
              <x14:cfvo type="formula">
                <xm:f>Controle!$AB$19</xm:f>
              </x14:cfvo>
              <x14:cfIcon iconSet="3Symbols" iconId="0"/>
              <x14:cfIcon iconSet="NoIcons" iconId="0"/>
              <x14:cfIcon iconSet="3Symbols" iconId="2"/>
            </x14:iconSet>
          </x14:cfRule>
          <xm:sqref>F26</xm:sqref>
        </x14:conditionalFormatting>
        <x14:conditionalFormatting xmlns:xm="http://schemas.microsoft.com/office/excel/2006/main">
          <x14:cfRule type="iconSet" priority="58" id="{A129973A-F122-4A1A-B2C9-ACFCDC9BDC2D}">
            <x14:iconSet iconSet="3Symbols" custom="1" reverse="0" showValue="1">
              <x14:cfvo type="percent">
                <xm:f>0</xm:f>
              </x14:cfvo>
              <x14:cfvo type="formula">
                <xm:f>Controle!$AB$20</xm:f>
              </x14:cfvo>
              <x14:cfvo type="formula">
                <xm:f>Controle!$AB$20</xm:f>
              </x14:cfvo>
              <x14:cfIcon iconSet="3Symbols" iconId="0"/>
              <x14:cfIcon iconSet="NoIcons" iconId="0"/>
              <x14:cfIcon iconSet="3Symbols" iconId="2"/>
            </x14:iconSet>
          </x14:cfRule>
          <xm:sqref>F27</xm:sqref>
        </x14:conditionalFormatting>
        <x14:conditionalFormatting xmlns:xm="http://schemas.microsoft.com/office/excel/2006/main">
          <x14:cfRule type="iconSet" priority="59" id="{FD5C3E2E-CBD7-4954-AA7C-A0DBC72FDA59}">
            <x14:iconSet iconSet="3Symbols" custom="1" reverse="0" showValue="1">
              <x14:cfvo type="percent">
                <xm:f>0</xm:f>
              </x14:cfvo>
              <x14:cfvo type="formula">
                <xm:f>Controle!$AB$21</xm:f>
              </x14:cfvo>
              <x14:cfvo type="formula">
                <xm:f>Controle!$AB$21</xm:f>
              </x14:cfvo>
              <x14:cfIcon iconSet="3Symbols" iconId="0"/>
              <x14:cfIcon iconSet="NoIcons" iconId="0"/>
              <x14:cfIcon iconSet="3Symbols" iconId="2"/>
            </x14:iconSet>
          </x14:cfRule>
          <xm:sqref>F28</xm:sqref>
        </x14:conditionalFormatting>
        <x14:conditionalFormatting xmlns:xm="http://schemas.microsoft.com/office/excel/2006/main">
          <x14:cfRule type="iconSet" priority="60" id="{2297D99D-8D81-4112-8A78-5A5E47108F2B}">
            <x14:iconSet iconSet="3Symbols" custom="1" reverse="0" showValue="1">
              <x14:cfvo type="percent">
                <xm:f>0</xm:f>
              </x14:cfvo>
              <x14:cfvo type="formula">
                <xm:f>Controle!$AD$3</xm:f>
              </x14:cfvo>
              <x14:cfvo type="formula">
                <xm:f>Controle!$AD$3</xm:f>
              </x14:cfvo>
              <x14:cfIcon iconSet="3Symbols" iconId="0"/>
              <x14:cfIcon iconSet="NoIcons" iconId="0"/>
              <x14:cfIcon iconSet="3Symbols" iconId="2"/>
            </x14:iconSet>
          </x14:cfRule>
          <xm:sqref>H10</xm:sqref>
        </x14:conditionalFormatting>
        <x14:conditionalFormatting xmlns:xm="http://schemas.microsoft.com/office/excel/2006/main">
          <x14:cfRule type="iconSet" priority="61" id="{D73A1592-C0A2-4BD0-B5E6-9AC6B8CD3014}">
            <x14:iconSet iconSet="3Symbols" custom="1" reverse="0" showValue="1">
              <x14:cfvo type="percent">
                <xm:f>0</xm:f>
              </x14:cfvo>
              <x14:cfvo type="formula">
                <xm:f>Controle!$AD$4</xm:f>
              </x14:cfvo>
              <x14:cfvo type="formula">
                <xm:f>Controle!$AD$4</xm:f>
              </x14:cfvo>
              <x14:cfIcon iconSet="3Symbols" iconId="0"/>
              <x14:cfIcon iconSet="NoIcons" iconId="0"/>
              <x14:cfIcon iconSet="3Symbols" iconId="2"/>
            </x14:iconSet>
          </x14:cfRule>
          <xm:sqref>H11</xm:sqref>
        </x14:conditionalFormatting>
        <x14:conditionalFormatting xmlns:xm="http://schemas.microsoft.com/office/excel/2006/main">
          <x14:cfRule type="iconSet" priority="62" id="{78E45D65-BE83-45A6-9E84-FC7199632069}">
            <x14:iconSet iconSet="3Symbols" custom="1" reverse="0" showValue="1">
              <x14:cfvo type="percent">
                <xm:f>0</xm:f>
              </x14:cfvo>
              <x14:cfvo type="formula">
                <xm:f>Controle!$AD$5</xm:f>
              </x14:cfvo>
              <x14:cfvo type="formula">
                <xm:f>Controle!$AD$5</xm:f>
              </x14:cfvo>
              <x14:cfIcon iconSet="3Symbols" iconId="0"/>
              <x14:cfIcon iconSet="NoIcons" iconId="0"/>
              <x14:cfIcon iconSet="3Symbols" iconId="2"/>
            </x14:iconSet>
          </x14:cfRule>
          <xm:sqref>H12</xm:sqref>
        </x14:conditionalFormatting>
        <x14:conditionalFormatting xmlns:xm="http://schemas.microsoft.com/office/excel/2006/main">
          <x14:cfRule type="iconSet" priority="63" id="{63784272-33F7-4E5F-8E70-98C1D96DF4AA}">
            <x14:iconSet iconSet="3Symbols" custom="1" reverse="0" showValue="1">
              <x14:cfvo type="percent">
                <xm:f>0</xm:f>
              </x14:cfvo>
              <x14:cfvo type="formula">
                <xm:f>Controle!$AD$6</xm:f>
              </x14:cfvo>
              <x14:cfvo type="formula">
                <xm:f>Controle!$AD$6</xm:f>
              </x14:cfvo>
              <x14:cfIcon iconSet="3Symbols" iconId="0"/>
              <x14:cfIcon iconSet="NoIcons" iconId="0"/>
              <x14:cfIcon iconSet="3Symbols" iconId="2"/>
            </x14:iconSet>
          </x14:cfRule>
          <xm:sqref>H13</xm:sqref>
        </x14:conditionalFormatting>
        <x14:conditionalFormatting xmlns:xm="http://schemas.microsoft.com/office/excel/2006/main">
          <x14:cfRule type="iconSet" priority="64" id="{D847D52E-21D8-40DC-9D19-A371AFECB0CC}">
            <x14:iconSet iconSet="3Symbols" custom="1" reverse="0" showValue="1">
              <x14:cfvo type="percent">
                <xm:f>0</xm:f>
              </x14:cfvo>
              <x14:cfvo type="formula">
                <xm:f>Controle!$AD$5</xm:f>
              </x14:cfvo>
              <x14:cfvo type="formula">
                <xm:f>Controle!$AD$5</xm:f>
              </x14:cfvo>
              <x14:cfIcon iconSet="3Symbols" iconId="0"/>
              <x14:cfIcon iconSet="NoIcons" iconId="0"/>
              <x14:cfIcon iconSet="3Symbols" iconId="2"/>
            </x14:iconSet>
          </x14:cfRule>
          <xm:sqref>H14</xm:sqref>
        </x14:conditionalFormatting>
        <x14:conditionalFormatting xmlns:xm="http://schemas.microsoft.com/office/excel/2006/main">
          <x14:cfRule type="iconSet" priority="65" id="{25921C3C-A9BC-4CB7-88C4-8A73875673C0}">
            <x14:iconSet iconSet="3Symbols" custom="1" reverse="0" showValue="1">
              <x14:cfvo type="percent">
                <xm:f>0</xm:f>
              </x14:cfvo>
              <x14:cfvo type="formula">
                <xm:f>Controle!$AD$6</xm:f>
              </x14:cfvo>
              <x14:cfvo type="formula">
                <xm:f>Controle!$AD$6</xm:f>
              </x14:cfvo>
              <x14:cfIcon iconSet="3Symbols" iconId="0"/>
              <x14:cfIcon iconSet="NoIcons" iconId="0"/>
              <x14:cfIcon iconSet="3Symbols" iconId="2"/>
            </x14:iconSet>
          </x14:cfRule>
          <xm:sqref>H15</xm:sqref>
        </x14:conditionalFormatting>
        <x14:conditionalFormatting xmlns:xm="http://schemas.microsoft.com/office/excel/2006/main">
          <x14:cfRule type="iconSet" priority="66" id="{70872DDF-6FA3-4630-8389-20787F8FB13A}">
            <x14:iconSet iconSet="3Symbols" custom="1" reverse="0" showValue="1">
              <x14:cfvo type="percent">
                <xm:f>0</xm:f>
              </x14:cfvo>
              <x14:cfvo type="formula">
                <xm:f>Controle!$AD$9</xm:f>
              </x14:cfvo>
              <x14:cfvo type="formula">
                <xm:f>Controle!$AD$9</xm:f>
              </x14:cfvo>
              <x14:cfIcon iconSet="3Symbols" iconId="0"/>
              <x14:cfIcon iconSet="NoIcons" iconId="0"/>
              <x14:cfIcon iconSet="3Symbols" iconId="2"/>
            </x14:iconSet>
          </x14:cfRule>
          <xm:sqref>H16</xm:sqref>
        </x14:conditionalFormatting>
        <x14:conditionalFormatting xmlns:xm="http://schemas.microsoft.com/office/excel/2006/main">
          <x14:cfRule type="iconSet" priority="67" id="{6F1CCED7-3C12-42D5-A521-E5D2CED5B210}">
            <x14:iconSet iconSet="3Symbols" custom="1" reverse="0" showValue="1">
              <x14:cfvo type="percent">
                <xm:f>0</xm:f>
              </x14:cfvo>
              <x14:cfvo type="formula">
                <xm:f>Controle!$AD$10</xm:f>
              </x14:cfvo>
              <x14:cfvo type="formula">
                <xm:f>Controle!$AE$10+0.01</xm:f>
              </x14:cfvo>
              <x14:cfIcon iconSet="3Symbols" iconId="0"/>
              <x14:cfIcon iconSet="3Symbols" iconId="2"/>
              <x14:cfIcon iconSet="3Symbols" iconId="0"/>
            </x14:iconSet>
          </x14:cfRule>
          <xm:sqref>H17</xm:sqref>
        </x14:conditionalFormatting>
        <x14:conditionalFormatting xmlns:xm="http://schemas.microsoft.com/office/excel/2006/main">
          <x14:cfRule type="iconSet" priority="68" id="{69266640-D7A5-45C4-B448-7846B3D065DF}">
            <x14:iconSet iconSet="3Symbols" custom="1" reverse="0" showValue="1">
              <x14:cfvo type="percent">
                <xm:f>0</xm:f>
              </x14:cfvo>
              <x14:cfvo type="formula">
                <xm:f>Controle!$AD$11</xm:f>
              </x14:cfvo>
              <x14:cfvo type="formula">
                <xm:f>Controle!$AE$11+0.01</xm:f>
              </x14:cfvo>
              <x14:cfIcon iconSet="3Symbols" iconId="0"/>
              <x14:cfIcon iconSet="3Symbols" iconId="2"/>
              <x14:cfIcon iconSet="3Symbols" iconId="0"/>
            </x14:iconSet>
          </x14:cfRule>
          <xm:sqref>H18</xm:sqref>
        </x14:conditionalFormatting>
        <x14:conditionalFormatting xmlns:xm="http://schemas.microsoft.com/office/excel/2006/main">
          <x14:cfRule type="iconSet" priority="69" id="{788DFB10-F661-4124-BBC0-6A4FCAC0CCCD}">
            <x14:iconSet iconSet="3Symbols" custom="1" reverse="0" showValue="1">
              <x14:cfvo type="percent">
                <xm:f>0</xm:f>
              </x14:cfvo>
              <x14:cfvo type="formula">
                <xm:f>Controle!$AD$13</xm:f>
              </x14:cfvo>
              <x14:cfvo type="formula">
                <xm:f>Controle!$AD$13</xm:f>
              </x14:cfvo>
              <x14:cfIcon iconSet="3Symbols" iconId="0"/>
              <x14:cfIcon iconSet="NoIcons" iconId="0"/>
              <x14:cfIcon iconSet="3Symbols" iconId="2"/>
            </x14:iconSet>
          </x14:cfRule>
          <xm:sqref>H20</xm:sqref>
        </x14:conditionalFormatting>
        <x14:conditionalFormatting xmlns:xm="http://schemas.microsoft.com/office/excel/2006/main">
          <x14:cfRule type="iconSet" priority="70" id="{AF3AEC9F-8CBA-43E6-8F57-493C91DCC2F1}">
            <x14:iconSet iconSet="3Symbols" custom="1" reverse="0" showValue="1">
              <x14:cfvo type="percent">
                <xm:f>0</xm:f>
              </x14:cfvo>
              <x14:cfvo type="formula">
                <xm:f>Controle!$AD$14</xm:f>
              </x14:cfvo>
              <x14:cfvo type="formula">
                <xm:f>Controle!$AD$14</xm:f>
              </x14:cfvo>
              <x14:cfIcon iconSet="3Symbols" iconId="0"/>
              <x14:cfIcon iconSet="NoIcons" iconId="0"/>
              <x14:cfIcon iconSet="3Symbols" iconId="2"/>
            </x14:iconSet>
          </x14:cfRule>
          <xm:sqref>H21</xm:sqref>
        </x14:conditionalFormatting>
        <x14:conditionalFormatting xmlns:xm="http://schemas.microsoft.com/office/excel/2006/main">
          <x14:cfRule type="iconSet" priority="71" id="{B0CDA82F-D775-47CD-9B58-28B2243097F0}">
            <x14:iconSet iconSet="3Symbols" custom="1" reverse="0" showValue="1">
              <x14:cfvo type="percent">
                <xm:f>0</xm:f>
              </x14:cfvo>
              <x14:cfvo type="formula">
                <xm:f>Controle!$AD$15</xm:f>
              </x14:cfvo>
              <x14:cfvo type="formula">
                <xm:f>Controle!$AD$15</xm:f>
              </x14:cfvo>
              <x14:cfIcon iconSet="3Symbols" iconId="0"/>
              <x14:cfIcon iconSet="NoIcons" iconId="0"/>
              <x14:cfIcon iconSet="3Symbols" iconId="2"/>
            </x14:iconSet>
          </x14:cfRule>
          <xm:sqref>H22</xm:sqref>
        </x14:conditionalFormatting>
        <x14:conditionalFormatting xmlns:xm="http://schemas.microsoft.com/office/excel/2006/main">
          <x14:cfRule type="iconSet" priority="72" id="{9DC8261F-82D0-4B8E-8225-4FC071F1A1F7}">
            <x14:iconSet iconSet="3Symbols" custom="1" reverse="0" showValue="1">
              <x14:cfvo type="percent">
                <xm:f>0</xm:f>
              </x14:cfvo>
              <x14:cfvo type="formula">
                <xm:f>Controle!$AD$16</xm:f>
              </x14:cfvo>
              <x14:cfvo type="formula">
                <xm:f>Controle!$AD$16</xm:f>
              </x14:cfvo>
              <x14:cfIcon iconSet="3Symbols" iconId="0"/>
              <x14:cfIcon iconSet="NoIcons" iconId="0"/>
              <x14:cfIcon iconSet="3Symbols" iconId="2"/>
            </x14:iconSet>
          </x14:cfRule>
          <xm:sqref>H23</xm:sqref>
        </x14:conditionalFormatting>
        <x14:conditionalFormatting xmlns:xm="http://schemas.microsoft.com/office/excel/2006/main">
          <x14:cfRule type="iconSet" priority="73" id="{619DB1FD-3B15-4854-80EB-497AEA591F20}">
            <x14:iconSet iconSet="3Symbols" custom="1" reverse="0" showValue="1">
              <x14:cfvo type="percent">
                <xm:f>0</xm:f>
              </x14:cfvo>
              <x14:cfvo type="formula">
                <xm:f>Controle!$AD$18</xm:f>
              </x14:cfvo>
              <x14:cfvo type="formula">
                <xm:f>Controle!$AD$18</xm:f>
              </x14:cfvo>
              <x14:cfIcon iconSet="3Symbols" iconId="0"/>
              <x14:cfIcon iconSet="NoIcons" iconId="0"/>
              <x14:cfIcon iconSet="3Symbols" iconId="2"/>
            </x14:iconSet>
          </x14:cfRule>
          <xm:sqref>H25</xm:sqref>
        </x14:conditionalFormatting>
        <x14:conditionalFormatting xmlns:xm="http://schemas.microsoft.com/office/excel/2006/main">
          <x14:cfRule type="iconSet" priority="74" id="{5592A5AD-D757-4778-BA22-6A688CB659D6}">
            <x14:iconSet iconSet="3Symbols" custom="1" reverse="0" showValue="1">
              <x14:cfvo type="percent">
                <xm:f>0</xm:f>
              </x14:cfvo>
              <x14:cfvo type="formula">
                <xm:f>Controle!$AD$19</xm:f>
              </x14:cfvo>
              <x14:cfvo type="formula">
                <xm:f>Controle!$AD$19</xm:f>
              </x14:cfvo>
              <x14:cfIcon iconSet="3Symbols" iconId="0"/>
              <x14:cfIcon iconSet="NoIcons" iconId="0"/>
              <x14:cfIcon iconSet="3Symbols" iconId="2"/>
            </x14:iconSet>
          </x14:cfRule>
          <xm:sqref>H26</xm:sqref>
        </x14:conditionalFormatting>
        <x14:conditionalFormatting xmlns:xm="http://schemas.microsoft.com/office/excel/2006/main">
          <x14:cfRule type="iconSet" priority="75" id="{C52DB894-5CD7-456F-83C6-D8FB638C1E29}">
            <x14:iconSet iconSet="3Symbols" custom="1" reverse="0" showValue="1">
              <x14:cfvo type="percent">
                <xm:f>0</xm:f>
              </x14:cfvo>
              <x14:cfvo type="formula">
                <xm:f>Controle!$AD$20</xm:f>
              </x14:cfvo>
              <x14:cfvo type="formula">
                <xm:f>Controle!$AD$20</xm:f>
              </x14:cfvo>
              <x14:cfIcon iconSet="3Symbols" iconId="0"/>
              <x14:cfIcon iconSet="NoIcons" iconId="0"/>
              <x14:cfIcon iconSet="3Symbols" iconId="2"/>
            </x14:iconSet>
          </x14:cfRule>
          <xm:sqref>H27</xm:sqref>
        </x14:conditionalFormatting>
        <x14:conditionalFormatting xmlns:xm="http://schemas.microsoft.com/office/excel/2006/main">
          <x14:cfRule type="iconSet" priority="76" id="{5C6E2667-749D-4EB0-BF29-259CC2A5AAA4}">
            <x14:iconSet iconSet="3Symbols" custom="1" reverse="0" showValue="1">
              <x14:cfvo type="percent">
                <xm:f>0</xm:f>
              </x14:cfvo>
              <x14:cfvo type="formula">
                <xm:f>Controle!$AD$21</xm:f>
              </x14:cfvo>
              <x14:cfvo type="formula">
                <xm:f>Controle!$AD$21</xm:f>
              </x14:cfvo>
              <x14:cfIcon iconSet="3Symbols" iconId="0"/>
              <x14:cfIcon iconSet="NoIcons" iconId="0"/>
              <x14:cfIcon iconSet="3Symbols" iconId="2"/>
            </x14:iconSet>
          </x14:cfRule>
          <xm:sqref>H28</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57"/>
    <col collapsed="false" customWidth="true" hidden="false" outlineLevel="0" max="2" min="2" style="0" width="15.29"/>
    <col collapsed="false" customWidth="true" hidden="false" outlineLevel="0" max="3" min="3" style="0" width="17.57"/>
    <col collapsed="false" customWidth="true" hidden="false" outlineLevel="0" max="4" min="4" style="0" width="19.57"/>
    <col collapsed="false" customWidth="true" hidden="false" outlineLevel="0" max="5" min="5" style="0" width="29.42"/>
    <col collapsed="false" customWidth="true" hidden="false" outlineLevel="0" max="8" min="8" style="0" width="10.71"/>
    <col collapsed="false" customWidth="true" hidden="false" outlineLevel="0" max="9" min="9" style="0" width="15.71"/>
    <col collapsed="false" customWidth="true" hidden="false" outlineLevel="0" max="10" min="10" style="0" width="20.14"/>
    <col collapsed="false" customWidth="true" hidden="false" outlineLevel="0" max="11" min="11" style="0" width="11.57"/>
    <col collapsed="false" customWidth="true" hidden="false" outlineLevel="0" max="12" min="12" style="0" width="74.29"/>
    <col collapsed="false" customWidth="true" hidden="false" outlineLevel="0" max="13" min="13" style="0" width="25"/>
    <col collapsed="false" customWidth="true" hidden="false" outlineLevel="0" max="15" min="14" style="0" width="18"/>
    <col collapsed="false" customWidth="true" hidden="false" outlineLevel="0" max="16" min="16" style="0" width="42.14"/>
    <col collapsed="false" customWidth="true" hidden="false" outlineLevel="0" max="17" min="17" style="0" width="8.86"/>
    <col collapsed="false" customWidth="true" hidden="false" outlineLevel="0" max="18" min="18" style="0" width="6.71"/>
    <col collapsed="false" customWidth="true" hidden="false" outlineLevel="0" max="19" min="19" style="0" width="8.86"/>
    <col collapsed="false" customWidth="true" hidden="false" outlineLevel="0" max="20" min="20" style="0" width="6.71"/>
    <col collapsed="false" customWidth="true" hidden="false" outlineLevel="0" max="21" min="21" style="0" width="8.86"/>
    <col collapsed="false" customWidth="true" hidden="false" outlineLevel="0" max="22" min="22" style="0" width="6.71"/>
    <col collapsed="false" customWidth="true" hidden="false" outlineLevel="0" max="23" min="23" style="0" width="0.57"/>
    <col collapsed="false" customWidth="true" hidden="false" outlineLevel="0" max="25" min="25" style="0" width="7.86"/>
    <col collapsed="false" customWidth="true" hidden="false" outlineLevel="0" max="27" min="27" style="0" width="7.86"/>
    <col collapsed="false" customWidth="true" hidden="false" outlineLevel="0" max="29" min="29" style="0" width="7.86"/>
    <col collapsed="false" customWidth="true" hidden="false" outlineLevel="0" max="31" min="31" style="0" width="7.86"/>
  </cols>
  <sheetData>
    <row r="1" customFormat="false" ht="31.5" hidden="false" customHeight="true" outlineLevel="0" collapsed="false">
      <c r="P1" s="226" t="s">
        <v>922</v>
      </c>
      <c r="Q1" s="227" t="s">
        <v>923</v>
      </c>
      <c r="R1" s="227"/>
      <c r="S1" s="227" t="s">
        <v>924</v>
      </c>
      <c r="T1" s="227"/>
      <c r="U1" s="227" t="s">
        <v>925</v>
      </c>
      <c r="V1" s="227"/>
      <c r="W1" s="228"/>
      <c r="X1" s="227" t="s">
        <v>926</v>
      </c>
      <c r="Y1" s="227"/>
      <c r="Z1" s="227" t="s">
        <v>927</v>
      </c>
      <c r="AA1" s="227"/>
      <c r="AB1" s="227" t="s">
        <v>928</v>
      </c>
      <c r="AC1" s="227"/>
      <c r="AD1" s="227" t="s">
        <v>929</v>
      </c>
      <c r="AE1" s="227"/>
    </row>
    <row r="2" customFormat="false" ht="15" hidden="false" customHeight="false" outlineLevel="0" collapsed="false">
      <c r="A2" s="229" t="s">
        <v>930</v>
      </c>
      <c r="B2" s="229" t="s">
        <v>931</v>
      </c>
      <c r="C2" s="229" t="s">
        <v>932</v>
      </c>
      <c r="D2" s="229" t="s">
        <v>933</v>
      </c>
      <c r="E2" s="229" t="s">
        <v>934</v>
      </c>
      <c r="F2" s="229" t="s">
        <v>577</v>
      </c>
      <c r="G2" s="229" t="s">
        <v>935</v>
      </c>
      <c r="H2" s="229" t="s">
        <v>592</v>
      </c>
      <c r="I2" s="229" t="s">
        <v>936</v>
      </c>
      <c r="J2" s="229" t="s">
        <v>862</v>
      </c>
      <c r="K2" s="229" t="s">
        <v>937</v>
      </c>
      <c r="L2" s="229" t="s">
        <v>938</v>
      </c>
      <c r="M2" s="229" t="s">
        <v>939</v>
      </c>
      <c r="N2" s="229" t="s">
        <v>940</v>
      </c>
      <c r="O2" s="229" t="s">
        <v>941</v>
      </c>
      <c r="P2" s="230" t="s">
        <v>942</v>
      </c>
      <c r="Q2" s="231" t="s">
        <v>943</v>
      </c>
      <c r="R2" s="231"/>
      <c r="S2" s="231" t="s">
        <v>943</v>
      </c>
      <c r="T2" s="231"/>
      <c r="U2" s="231" t="s">
        <v>944</v>
      </c>
      <c r="V2" s="231"/>
      <c r="W2" s="232"/>
      <c r="X2" s="233" t="s">
        <v>945</v>
      </c>
      <c r="Y2" s="233" t="s">
        <v>946</v>
      </c>
      <c r="Z2" s="233" t="s">
        <v>945</v>
      </c>
      <c r="AA2" s="233" t="s">
        <v>946</v>
      </c>
      <c r="AB2" s="233" t="s">
        <v>945</v>
      </c>
      <c r="AC2" s="233" t="s">
        <v>946</v>
      </c>
      <c r="AD2" s="233" t="s">
        <v>945</v>
      </c>
      <c r="AE2" s="234" t="s">
        <v>946</v>
      </c>
    </row>
    <row r="3" customFormat="false" ht="15" hidden="false" customHeight="false" outlineLevel="0" collapsed="false">
      <c r="A3" s="0" t="s">
        <v>947</v>
      </c>
      <c r="B3" s="0" t="s">
        <v>948</v>
      </c>
      <c r="C3" s="0" t="s">
        <v>949</v>
      </c>
      <c r="D3" s="0" t="s">
        <v>600</v>
      </c>
      <c r="E3" s="0" t="s">
        <v>950</v>
      </c>
      <c r="F3" s="0" t="s">
        <v>951</v>
      </c>
      <c r="G3" s="0" t="s">
        <v>952</v>
      </c>
      <c r="H3" s="0" t="s">
        <v>953</v>
      </c>
      <c r="I3" s="0" t="s">
        <v>954</v>
      </c>
      <c r="J3" s="0" t="s">
        <v>955</v>
      </c>
      <c r="K3" s="0" t="s">
        <v>956</v>
      </c>
      <c r="M3" s="0" t="s">
        <v>923</v>
      </c>
      <c r="N3" s="0" t="b">
        <f aca="false">FALSE()</f>
        <v>0</v>
      </c>
      <c r="O3" s="0" t="b">
        <f aca="false">FALSE()</f>
        <v>0</v>
      </c>
      <c r="P3" s="235" t="s">
        <v>957</v>
      </c>
      <c r="Q3" s="236" t="n">
        <v>4</v>
      </c>
      <c r="R3" s="236"/>
      <c r="S3" s="236" t="n">
        <v>5</v>
      </c>
      <c r="T3" s="236"/>
      <c r="U3" s="236" t="n">
        <v>5</v>
      </c>
      <c r="V3" s="236"/>
      <c r="W3" s="228"/>
      <c r="X3" s="236" t="n">
        <f aca="false">IF(linha01_tipo=Controle!$Q$1,IF((Controle!$Q3*5%)&gt;0.4,Controle!$Q3-0.4,Controle!$Q3*(1-5%)),0)+
IF(linha01_tipo=Controle!$S$1,IF((Controle!$S3*5%)&gt;0.4,Controle!$S3-0.4,Controle!$S3*(1-5%)),0)+
IF(linha01_tipo=Controle!$U$1,IF((Controle!$U3*5%)&gt;0.4,Controle!$U3-0.4,Controle!$U3*(1-5%)),0)</f>
        <v>0</v>
      </c>
      <c r="Y3" s="237"/>
      <c r="Z3" s="236" t="n">
        <f aca="false">IF(linha02_tipo=Controle!$Q$1,IF((Controle!$Q3*5%)&gt;0.4,Controle!$Q3-0.4,Controle!$Q3*(1-5%)),0)+
IF(linha02_tipo=Controle!$S$1,IF((Controle!$S3*5%)&gt;0.4,Controle!$S3-0.4,Controle!$S3*(1-5%)),0)+
IF(linha02_tipo=Controle!$U$1,IF((Controle!$U3*5%)&gt;0.4,Controle!$U3-0.4,Controle!$U3*(1-5%)),0)</f>
        <v>0</v>
      </c>
      <c r="AA3" s="237"/>
      <c r="AB3" s="236" t="n">
        <f aca="false">IF(linha03_tipo=Controle!$Q$1,IF((Controle!$Q3*5%)&gt;0.4,Controle!$Q3-0.4,Controle!$Q3*(1-5%)),0)+
IF(linha03_tipo=Controle!$S$1,IF((Controle!$S3*5%)&gt;0.4,Controle!$S3-0.4,Controle!$S3*(1-5%)),0)+
IF(linha03_tipo=Controle!$U$1,IF((Controle!$U3*5%)&gt;0.4,Controle!$U3-0.4,Controle!$U3*(1-5%)),0)</f>
        <v>0</v>
      </c>
      <c r="AC3" s="237"/>
      <c r="AD3" s="236" t="n">
        <f aca="false">IF(linha04_tipo=Controle!$Q$1,IF((Controle!$Q3*5%)&gt;0.4,Controle!$Q3-0.4,Controle!$Q3*(1-5%)),0)+
IF(linha04_tipo=Controle!$S$1,IF((Controle!$S3*5%)&gt;0.4,Controle!$S3-0.4,Controle!$S3*(1-5%)),0)+
IF(linha04_tipo=Controle!$U$1,IF((Controle!$U3*5%)&gt;0.4,Controle!$U3-0.4,Controle!$U3*(1-5%)),0)</f>
        <v>0</v>
      </c>
      <c r="AE3" s="237"/>
    </row>
    <row r="4" customFormat="false" ht="15" hidden="false" customHeight="false" outlineLevel="0" collapsed="false">
      <c r="A4" s="0" t="s">
        <v>958</v>
      </c>
      <c r="B4" s="0" t="s">
        <v>959</v>
      </c>
      <c r="C4" s="0" t="s">
        <v>960</v>
      </c>
      <c r="D4" s="0" t="s">
        <v>665</v>
      </c>
      <c r="E4" s="0" t="s">
        <v>961</v>
      </c>
      <c r="F4" s="0" t="s">
        <v>962</v>
      </c>
      <c r="G4" s="0" t="s">
        <v>963</v>
      </c>
      <c r="H4" s="0" t="s">
        <v>964</v>
      </c>
      <c r="I4" s="0" t="s">
        <v>965</v>
      </c>
      <c r="J4" s="0" t="s">
        <v>966</v>
      </c>
      <c r="K4" s="0" t="s">
        <v>967</v>
      </c>
      <c r="L4" s="0" t="s">
        <v>968</v>
      </c>
      <c r="M4" s="0" t="s">
        <v>924</v>
      </c>
      <c r="P4" s="235" t="s">
        <v>969</v>
      </c>
      <c r="Q4" s="236" t="n">
        <v>4</v>
      </c>
      <c r="R4" s="236"/>
      <c r="S4" s="236" t="n">
        <v>5</v>
      </c>
      <c r="T4" s="236"/>
      <c r="U4" s="236" t="n">
        <v>5</v>
      </c>
      <c r="V4" s="236"/>
      <c r="W4" s="228"/>
      <c r="X4" s="236" t="n">
        <f aca="false">IF(linha01_tipo=Controle!$Q$1,IF((Controle!$Q4*5%)&gt;0.4,Controle!$Q4-0.4,Controle!$Q4*(1-5%)),0)+
IF(linha01_tipo=Controle!$S$1,IF((Controle!$S4*5%)&gt;0.4,Controle!$S4-0.4,Controle!$S4*(1-5%)),0)+
IF(linha01_tipo=Controle!$U$1,IF((Controle!$U4*5%)&gt;0.4,Controle!$U4-0.4,Controle!$U4*(1-5%)),0)</f>
        <v>0</v>
      </c>
      <c r="Y4" s="237"/>
      <c r="Z4" s="236" t="n">
        <f aca="false">IF(linha02_tipo=Controle!$Q$1,IF((Controle!$Q4*5%)&gt;0.4,Controle!$Q4-0.4,Controle!$Q4*(1-5%)),0)+
IF(linha02_tipo=Controle!$S$1,IF((Controle!$S4*5%)&gt;0.4,Controle!$S4-0.4,Controle!$S4*(1-5%)),0)+
IF(linha02_tipo=Controle!$U$1,IF((Controle!$U4*5%)&gt;0.4,Controle!$U4-0.4,Controle!$U4*(1-5%)),0)</f>
        <v>0</v>
      </c>
      <c r="AA4" s="237"/>
      <c r="AB4" s="236" t="n">
        <f aca="false">IF(linha03_tipo=Controle!$Q$1,IF((Controle!$Q4*5%)&gt;0.4,Controle!$Q4-0.4,Controle!$Q4*(1-5%)),0)+
IF(linha03_tipo=Controle!$S$1,IF((Controle!$S4*5%)&gt;0.4,Controle!$S4-0.4,Controle!$S4*(1-5%)),0)+
IF(linha03_tipo=Controle!$U$1,IF((Controle!$U4*5%)&gt;0.4,Controle!$U4-0.4,Controle!$U4*(1-5%)),0)</f>
        <v>0</v>
      </c>
      <c r="AC4" s="237"/>
      <c r="AD4" s="236" t="n">
        <f aca="false">IF(linha04_tipo=Controle!$Q$1,IF((Controle!$Q4*5%)&gt;0.4,Controle!$Q4-0.4,Controle!$Q4*(1-5%)),0)+
IF(linha04_tipo=Controle!$S$1,IF((Controle!$S4*5%)&gt;0.4,Controle!$S4-0.4,Controle!$S4*(1-5%)),0)+
IF(linha04_tipo=Controle!$U$1,IF((Controle!$U4*5%)&gt;0.4,Controle!$U4-0.4,Controle!$U4*(1-5%)),0)</f>
        <v>0</v>
      </c>
      <c r="AE4" s="237"/>
    </row>
    <row r="5" customFormat="false" ht="15" hidden="false" customHeight="false" outlineLevel="0" collapsed="false">
      <c r="A5" s="0" t="s">
        <v>970</v>
      </c>
      <c r="B5" s="0" t="s">
        <v>971</v>
      </c>
      <c r="C5" s="0" t="s">
        <v>972</v>
      </c>
      <c r="D5" s="0" t="s">
        <v>676</v>
      </c>
      <c r="E5" s="0" t="s">
        <v>973</v>
      </c>
      <c r="F5" s="0" t="s">
        <v>974</v>
      </c>
      <c r="H5" s="0" t="s">
        <v>975</v>
      </c>
      <c r="I5" s="0" t="s">
        <v>976</v>
      </c>
      <c r="J5" s="0" t="s">
        <v>977</v>
      </c>
      <c r="L5" s="0" t="s">
        <v>978</v>
      </c>
      <c r="M5" s="0" t="s">
        <v>925</v>
      </c>
      <c r="P5" s="235" t="s">
        <v>979</v>
      </c>
      <c r="Q5" s="236" t="n">
        <v>3</v>
      </c>
      <c r="R5" s="236"/>
      <c r="S5" s="236" t="n">
        <v>4</v>
      </c>
      <c r="T5" s="236"/>
      <c r="U5" s="236" t="n">
        <v>4</v>
      </c>
      <c r="V5" s="236"/>
      <c r="W5" s="228"/>
      <c r="X5" s="236" t="n">
        <f aca="false">IF(linha01_tipo=Controle!$Q$1,IF((Controle!$Q5*5%)&gt;0.4,Controle!$Q5-0.4,Controle!$Q5*(1-5%)),0)+
IF(linha01_tipo=Controle!$S$1,IF((Controle!$S5*5%)&gt;0.4,Controle!$S5-0.4,Controle!$S5*(1-5%)),0)+
IF(linha01_tipo=Controle!$U$1,IF((Controle!$U5*5%)&gt;0.4,Controle!$U5-0.4,Controle!$U5*(1-5%)),0)</f>
        <v>0</v>
      </c>
      <c r="Y5" s="237"/>
      <c r="Z5" s="236" t="n">
        <f aca="false">IF(linha02_tipo=Controle!$Q$1,IF((Controle!$Q5*5%)&gt;0.4,Controle!$Q5-0.4,Controle!$Q5*(1-5%)),0)+
IF(linha02_tipo=Controle!$S$1,IF((Controle!$S5*5%)&gt;0.4,Controle!$S5-0.4,Controle!$S5*(1-5%)),0)+
IF(linha02_tipo=Controle!$U$1,IF((Controle!$U5*5%)&gt;0.4,Controle!$U5-0.4,Controle!$U5*(1-5%)),0)</f>
        <v>0</v>
      </c>
      <c r="AA5" s="237"/>
      <c r="AB5" s="236" t="n">
        <f aca="false">IF(linha03_tipo=Controle!$Q$1,IF((Controle!$Q5*5%)&gt;0.4,Controle!$Q5-0.4,Controle!$Q5*(1-5%)),0)+
IF(linha03_tipo=Controle!$S$1,IF((Controle!$S5*5%)&gt;0.4,Controle!$S5-0.4,Controle!$S5*(1-5%)),0)+
IF(linha03_tipo=Controle!$U$1,IF((Controle!$U5*5%)&gt;0.4,Controle!$U5-0.4,Controle!$U5*(1-5%)),0)</f>
        <v>0</v>
      </c>
      <c r="AC5" s="237"/>
      <c r="AD5" s="236" t="n">
        <f aca="false">IF(linha04_tipo=Controle!$Q$1,IF((Controle!$Q5*5%)&gt;0.4,Controle!$Q5-0.4,Controle!$Q5*(1-5%)),0)+
IF(linha04_tipo=Controle!$S$1,IF((Controle!$S5*5%)&gt;0.4,Controle!$S5-0.4,Controle!$S5*(1-5%)),0)+
IF(linha04_tipo=Controle!$U$1,IF((Controle!$U5*5%)&gt;0.4,Controle!$U5-0.4,Controle!$U5*(1-5%)),0)</f>
        <v>0</v>
      </c>
      <c r="AE5" s="237"/>
    </row>
    <row r="6" customFormat="false" ht="15" hidden="false" customHeight="false" outlineLevel="0" collapsed="false">
      <c r="A6" s="0" t="s">
        <v>980</v>
      </c>
      <c r="C6" s="0" t="s">
        <v>981</v>
      </c>
      <c r="D6" s="0" t="s">
        <v>739</v>
      </c>
      <c r="E6" s="0" t="s">
        <v>982</v>
      </c>
      <c r="F6" s="0" t="s">
        <v>983</v>
      </c>
      <c r="H6" s="0" t="s">
        <v>984</v>
      </c>
      <c r="I6" s="0" t="s">
        <v>985</v>
      </c>
      <c r="L6" s="0" t="s">
        <v>986</v>
      </c>
      <c r="P6" s="235" t="s">
        <v>987</v>
      </c>
      <c r="Q6" s="236" t="n">
        <v>3</v>
      </c>
      <c r="R6" s="236"/>
      <c r="S6" s="236" t="n">
        <v>4.5</v>
      </c>
      <c r="T6" s="236"/>
      <c r="U6" s="236" t="n">
        <v>4.5</v>
      </c>
      <c r="V6" s="236"/>
      <c r="W6" s="228"/>
      <c r="X6" s="236" t="n">
        <f aca="false">IF(linha01_tipo=Controle!$Q$1,IF((Controle!$Q6*5%)&gt;0.4,Controle!$Q6-0.4,Controle!$Q6*(1-5%)),0)+
IF(linha01_tipo=Controle!$S$1,IF((Controle!$S6*5%)&gt;0.4,Controle!$S6-0.4,Controle!$S6*(1-5%)),0)+
IF(linha01_tipo=Controle!$U$1,IF((Controle!$U6*5%)&gt;0.4,Controle!$U6-0.4,Controle!$U6*(1-5%)),0)</f>
        <v>0</v>
      </c>
      <c r="Y6" s="237"/>
      <c r="Z6" s="236" t="n">
        <f aca="false">IF(linha02_tipo=Controle!$Q$1,IF((Controle!$Q6*5%)&gt;0.4,Controle!$Q6-0.4,Controle!$Q6*(1-5%)),0)+
IF(linha02_tipo=Controle!$S$1,IF((Controle!$S6*5%)&gt;0.4,Controle!$S6-0.4,Controle!$S6*(1-5%)),0)+
IF(linha02_tipo=Controle!$U$1,IF((Controle!$U6*5%)&gt;0.4,Controle!$U6-0.4,Controle!$U6*(1-5%)),0)</f>
        <v>0</v>
      </c>
      <c r="AA6" s="237"/>
      <c r="AB6" s="236" t="n">
        <f aca="false">IF(linha03_tipo=Controle!$Q$1,IF((Controle!$Q6*5%)&gt;0.4,Controle!$Q6-0.4,Controle!$Q6*(1-5%)),0)+
IF(linha03_tipo=Controle!$S$1,IF((Controle!$S6*5%)&gt;0.4,Controle!$S6-0.4,Controle!$S6*(1-5%)),0)+
IF(linha03_tipo=Controle!$U$1,IF((Controle!$U6*5%)&gt;0.4,Controle!$U6-0.4,Controle!$U6*(1-5%)),0)</f>
        <v>0</v>
      </c>
      <c r="AC6" s="237"/>
      <c r="AD6" s="236" t="n">
        <f aca="false">IF(linha04_tipo=Controle!$Q$1,IF((Controle!$Q6*5%)&gt;0.4,Controle!$Q6-0.4,Controle!$Q6*(1-5%)),0)+
IF(linha04_tipo=Controle!$S$1,IF((Controle!$S6*5%)&gt;0.4,Controle!$S6-0.4,Controle!$S6*(1-5%)),0)+
IF(linha04_tipo=Controle!$U$1,IF((Controle!$U6*5%)&gt;0.4,Controle!$U6-0.4,Controle!$U6*(1-5%)),0)</f>
        <v>0</v>
      </c>
      <c r="AE6" s="237"/>
    </row>
    <row r="7" customFormat="false" ht="15" hidden="false" customHeight="false" outlineLevel="0" collapsed="false">
      <c r="A7" s="0" t="s">
        <v>988</v>
      </c>
      <c r="C7" s="0" t="s">
        <v>989</v>
      </c>
      <c r="D7" s="0" t="s">
        <v>785</v>
      </c>
      <c r="L7" s="0" t="s">
        <v>990</v>
      </c>
      <c r="P7" s="238" t="s">
        <v>991</v>
      </c>
      <c r="Q7" s="239" t="n">
        <v>3</v>
      </c>
      <c r="R7" s="236"/>
      <c r="S7" s="239" t="n">
        <v>4</v>
      </c>
      <c r="T7" s="236"/>
      <c r="U7" s="239" t="n">
        <v>4</v>
      </c>
      <c r="V7" s="236"/>
      <c r="W7" s="240"/>
      <c r="X7" s="239" t="n">
        <f aca="false">IF(linha01_tipo=Controle!$Q$1,IF((Controle!$Q7*5%)&gt;0.4,Controle!$Q7-0.4,Controle!$Q7*(1-5%)),0)+
IF(linha01_tipo=Controle!$S$1,IF((Controle!$S7*5%)&gt;0.4,Controle!$S7-0.4,Controle!$S7*(1-5%)),0)+
IF(linha01_tipo=Controle!$U$1,IF((Controle!$U7*5%)&gt;0.4,Controle!$U7-0.4,Controle!$U7*(1-5%)),0)</f>
        <v>0</v>
      </c>
      <c r="Y7" s="241"/>
      <c r="Z7" s="239" t="n">
        <f aca="false">IF(linha02_tipo=Controle!$Q$1,IF((Controle!$Q7*5%)&gt;0.4,Controle!$Q7-0.4,Controle!$Q7*(1-5%)),0)+
IF(linha02_tipo=Controle!$S$1,IF((Controle!$S7*5%)&gt;0.4,Controle!$S7-0.4,Controle!$S7*(1-5%)),0)+
IF(linha02_tipo=Controle!$U$1,IF((Controle!$U7*5%)&gt;0.4,Controle!$U7-0.4,Controle!$U7*(1-5%)),0)</f>
        <v>0</v>
      </c>
      <c r="AA7" s="241"/>
      <c r="AB7" s="239" t="n">
        <f aca="false">IF(linha03_tipo=Controle!$Q$1,IF((Controle!$Q7*5%)&gt;0.4,Controle!$Q7-0.4,Controle!$Q7*(1-5%)),0)+
IF(linha03_tipo=Controle!$S$1,IF((Controle!$S7*5%)&gt;0.4,Controle!$S7-0.4,Controle!$S7*(1-5%)),0)+
IF(linha03_tipo=Controle!$U$1,IF((Controle!$U7*5%)&gt;0.4,Controle!$U7-0.4,Controle!$U7*(1-5%)),0)</f>
        <v>0</v>
      </c>
      <c r="AC7" s="241"/>
      <c r="AD7" s="239" t="n">
        <f aca="false">IF(linha04_tipo=Controle!$Q$1,IF((Controle!$Q7*5%)&gt;0.4,Controle!$Q7-0.4,Controle!$Q7*(1-5%)),0)+
IF(linha04_tipo=Controle!$S$1,IF((Controle!$S7*5%)&gt;0.4,Controle!$S7-0.4,Controle!$S7*(1-5%)),0)+
IF(linha04_tipo=Controle!$U$1,IF((Controle!$U7*5%)&gt;0.4,Controle!$U7-0.4,Controle!$U7*(1-5%)),0)</f>
        <v>0</v>
      </c>
      <c r="AE7" s="241"/>
    </row>
    <row r="8" customFormat="false" ht="15" hidden="false" customHeight="false" outlineLevel="0" collapsed="false">
      <c r="A8" s="0" t="s">
        <v>992</v>
      </c>
      <c r="C8" s="0" t="s">
        <v>993</v>
      </c>
      <c r="D8" s="0" t="s">
        <v>712</v>
      </c>
      <c r="L8" s="0" t="s">
        <v>994</v>
      </c>
      <c r="P8" s="238" t="s">
        <v>995</v>
      </c>
      <c r="Q8" s="239" t="n">
        <v>3</v>
      </c>
      <c r="R8" s="236"/>
      <c r="S8" s="239" t="n">
        <v>4.5</v>
      </c>
      <c r="T8" s="236"/>
      <c r="U8" s="239" t="n">
        <v>4.5</v>
      </c>
      <c r="V8" s="236"/>
      <c r="W8" s="240"/>
      <c r="X8" s="239" t="n">
        <f aca="false">IF(linha01_tipo=Controle!$Q$1,IF((Controle!$Q8*5%)&gt;0.4,Controle!$Q8-0.4,Controle!$Q8*(1-5%)),0)+
IF(linha01_tipo=Controle!$S$1,IF((Controle!$S8*5%)&gt;0.4,Controle!$S8-0.4,Controle!$S8*(1-5%)),0)+
IF(linha01_tipo=Controle!$U$1,IF((Controle!$U8*5%)&gt;0.4,Controle!$U8-0.4,Controle!$U8*(1-5%)),0)</f>
        <v>0</v>
      </c>
      <c r="Y8" s="241"/>
      <c r="Z8" s="239" t="n">
        <f aca="false">IF(linha02_tipo=Controle!$Q$1,IF((Controle!$Q8*5%)&gt;0.4,Controle!$Q8-0.4,Controle!$Q8*(1-5%)),0)+
IF(linha02_tipo=Controle!$S$1,IF((Controle!$S8*5%)&gt;0.4,Controle!$S8-0.4,Controle!$S8*(1-5%)),0)+
IF(linha02_tipo=Controle!$U$1,IF((Controle!$U8*5%)&gt;0.4,Controle!$U8-0.4,Controle!$U8*(1-5%)),0)</f>
        <v>0</v>
      </c>
      <c r="AA8" s="241"/>
      <c r="AB8" s="239" t="n">
        <f aca="false">IF(linha03_tipo=Controle!$Q$1,IF((Controle!$Q8*5%)&gt;0.4,Controle!$Q8-0.4,Controle!$Q8*(1-5%)),0)+
IF(linha03_tipo=Controle!$S$1,IF((Controle!$S8*5%)&gt;0.4,Controle!$S8-0.4,Controle!$S8*(1-5%)),0)+
IF(linha03_tipo=Controle!$U$1,IF((Controle!$U8*5%)&gt;0.4,Controle!$U8-0.4,Controle!$U8*(1-5%)),0)</f>
        <v>0</v>
      </c>
      <c r="AC8" s="241"/>
      <c r="AD8" s="239" t="n">
        <f aca="false">IF(linha04_tipo=Controle!$Q$1,IF((Controle!$Q8*5%)&gt;0.4,Controle!$Q8-0.4,Controle!$Q8*(1-5%)),0)+
IF(linha04_tipo=Controle!$S$1,IF((Controle!$S8*5%)&gt;0.4,Controle!$S8-0.4,Controle!$S8*(1-5%)),0)+
IF(linha04_tipo=Controle!$U$1,IF((Controle!$U8*5%)&gt;0.4,Controle!$U8-0.4,Controle!$U8*(1-5%)),0)</f>
        <v>0</v>
      </c>
      <c r="AE8" s="241"/>
    </row>
    <row r="9" customFormat="false" ht="15" hidden="false" customHeight="false" outlineLevel="0" collapsed="false">
      <c r="A9" s="0" t="s">
        <v>996</v>
      </c>
      <c r="C9" s="0" t="s">
        <v>997</v>
      </c>
      <c r="D9" s="0" t="s">
        <v>845</v>
      </c>
      <c r="L9" s="0" t="s">
        <v>998</v>
      </c>
      <c r="P9" s="235" t="s">
        <v>999</v>
      </c>
      <c r="Q9" s="236" t="n">
        <v>6</v>
      </c>
      <c r="R9" s="236"/>
      <c r="S9" s="236" t="n">
        <v>10</v>
      </c>
      <c r="T9" s="236"/>
      <c r="U9" s="236" t="n">
        <v>10</v>
      </c>
      <c r="V9" s="236"/>
      <c r="W9" s="228"/>
      <c r="X9" s="236" t="n">
        <f aca="false">IF(linha01_tipo=Controle!$Q$1,IF((Controle!$Q9*5%)&gt;0.4,Controle!$Q9-0.4,Controle!$Q9*(1-5%)),0)+
IF(linha01_tipo=Controle!$S$1,IF((Controle!$S9*5%)&gt;0.4,Controle!$S9-0.4,Controle!$S9*(1-5%)),0)+
IF(linha01_tipo=Controle!$U$1,IF((Controle!$U9*5%)&gt;0.4,Controle!$U9-0.4,Controle!$U9*(1-5%)),0)</f>
        <v>0</v>
      </c>
      <c r="Y9" s="237"/>
      <c r="Z9" s="236" t="n">
        <f aca="false">IF(linha02_tipo=Controle!$Q$1,IF((Controle!$Q9*5%)&gt;0.4,Controle!$Q9-0.4,Controle!$Q9*(1-5%)),0)+
IF(linha02_tipo=Controle!$S$1,IF((Controle!$S9*5%)&gt;0.4,Controle!$S9-0.4,Controle!$S9*(1-5%)),0)+
IF(linha02_tipo=Controle!$U$1,IF((Controle!$U9*5%)&gt;0.4,Controle!$U9-0.4,Controle!$U9*(1-5%)),0)</f>
        <v>0</v>
      </c>
      <c r="AA9" s="237"/>
      <c r="AB9" s="236" t="n">
        <f aca="false">IF(linha03_tipo=Controle!$Q$1,IF((Controle!$Q9*5%)&gt;0.4,Controle!$Q9-0.4,Controle!$Q9*(1-5%)),0)+
IF(linha03_tipo=Controle!$S$1,IF((Controle!$S9*5%)&gt;0.4,Controle!$S9-0.4,Controle!$S9*(1-5%)),0)+
IF(linha03_tipo=Controle!$U$1,IF((Controle!$U9*5%)&gt;0.4,Controle!$U9-0.4,Controle!$U9*(1-5%)),0)</f>
        <v>0</v>
      </c>
      <c r="AC9" s="237"/>
      <c r="AD9" s="236" t="n">
        <f aca="false">IF(linha04_tipo=Controle!$Q$1,IF((Controle!$Q9*5%)&gt;0.4,Controle!$Q9-0.4,Controle!$Q9*(1-5%)),0)+
IF(linha04_tipo=Controle!$S$1,IF((Controle!$S9*5%)&gt;0.4,Controle!$S9-0.4,Controle!$S9*(1-5%)),0)+
IF(linha04_tipo=Controle!$U$1,IF((Controle!$U9*5%)&gt;0.4,Controle!$U9-0.4,Controle!$U9*(1-5%)),0)</f>
        <v>0</v>
      </c>
      <c r="AE9" s="237"/>
    </row>
    <row r="10" customFormat="false" ht="15" hidden="false" customHeight="false" outlineLevel="0" collapsed="false">
      <c r="D10" s="0" t="s">
        <v>778</v>
      </c>
      <c r="L10" s="0" t="s">
        <v>1000</v>
      </c>
      <c r="P10" s="235" t="s">
        <v>1001</v>
      </c>
      <c r="Q10" s="236" t="n">
        <v>0.7</v>
      </c>
      <c r="R10" s="236" t="n">
        <v>0.9</v>
      </c>
      <c r="S10" s="236" t="n">
        <v>0.7</v>
      </c>
      <c r="T10" s="236" t="n">
        <v>0.9</v>
      </c>
      <c r="U10" s="236" t="n">
        <v>0.7</v>
      </c>
      <c r="V10" s="236" t="n">
        <v>1.1</v>
      </c>
      <c r="W10" s="228"/>
      <c r="X10" s="237" t="n">
        <f aca="false">IF(linha01_tipo=Controle!$Q$1,IF((Controle!$Q10*5%)&gt;0.4,Controle!$Q10-0.4,Controle!$Q10*(1-5%)),0)+
IF(linha01_tipo=Controle!$S$1,IF((Controle!$S10*5%)&gt;0.4,Controle!$S10-0.4,Controle!$S10*(1-5%)),0)+
IF(linha01_tipo=Controle!$U$1,IF((Controle!$U10*5%)&gt;0.4,Controle!$U10-0.4,Controle!$U10*(1-5%)),0)</f>
        <v>0</v>
      </c>
      <c r="Y10" s="237" t="n">
        <f aca="false">IF(linha01_tipo=Controle!$Q$1,IF((Controle!$R10*5%)&gt;0.4,Controle!$R10+0.4,Controle!$R10*(1+5%)),0)+
IF(linha01_tipo=Controle!$S$1,IF((Controle!$T10*5%)&gt;0.4,Controle!$T10+0.4,Controle!$T10*(1+5%)),0)+
IF(linha01_tipo=Controle!$U$1,IF((Controle!$V10*5%)&gt;0.4,Controle!$V10+0.4,Controle!$V10*(1+5%)),0)</f>
        <v>0</v>
      </c>
      <c r="Z10" s="237" t="n">
        <f aca="false">IF(linha02_tipo=Controle!$Q$1,IF((Controle!$Q10*5%)&gt;0.4,Controle!$Q10-0.4,Controle!$Q10*(1-5%)),0)+
IF(linha02_tipo=Controle!$S$1,IF((Controle!$S10*5%)&gt;0.4,Controle!$S10-0.4,Controle!$S10*(1-5%)),0)+
IF(linha02_tipo=Controle!$U$1,IF((Controle!$U10*5%)&gt;0.4,Controle!$U10-0.4,Controle!$U10*(1-5%)),0)</f>
        <v>0</v>
      </c>
      <c r="AA10" s="237" t="n">
        <f aca="false">IF(linha02_tipo=Controle!$Q$1,IF((Controle!$R10*5%)&gt;0.4,Controle!$R10+0.4,Controle!$R10*(1+5%)),0)+
IF(linha02_tipo=Controle!$S$1,IF((Controle!$T10*5%)&gt;0.4,Controle!$T10+0.4,Controle!$T10*(1+5%)),0)+
IF(linha02_tipo=Controle!$U$1,IF((Controle!$V10*5%)&gt;0.4,Controle!$V10+0.4,Controle!$V10*(1+5%)),0)</f>
        <v>0</v>
      </c>
      <c r="AB10" s="237" t="n">
        <f aca="false">IF(linha03_tipo=Controle!$Q$1,IF((Controle!$Q10*5%)&gt;0.4,Controle!$Q10-0.4,Controle!$Q10*(1-5%)),0)+
IF(linha03_tipo=Controle!$S$1,IF((Controle!$S10*5%)&gt;0.4,Controle!$S10-0.4,Controle!$S10*(1-5%)),0)+
IF(linha03_tipo=Controle!$U$1,IF((Controle!$U10*5%)&gt;0.4,Controle!$U10-0.4,Controle!$U10*(1-5%)),0)</f>
        <v>0</v>
      </c>
      <c r="AC10" s="237" t="n">
        <f aca="false">IF(linha03_tipo=Controle!$Q$1,IF((Controle!$R10*5%)&gt;0.4,Controle!$R10+0.4,Controle!$R10*(1+5%)),0)+
IF(linha03_tipo=Controle!$S$1,IF((Controle!$T10*5%)&gt;0.4,Controle!$T10+0.4,Controle!$T10*(1+5%)),0)+
IF(linha03_tipo=Controle!$U$1,IF((Controle!$V10*5%)&gt;0.4,Controle!$V10+0.4,Controle!$V10*(1+5%)),0)</f>
        <v>0</v>
      </c>
      <c r="AD10" s="237" t="n">
        <f aca="false">IF(linha04_tipo=Controle!$Q$1,IF((Controle!$Q10*5%)&gt;0.4,Controle!$Q10-0.4,Controle!$Q10*(1-5%)),0)+
IF(linha04_tipo=Controle!$S$1,IF((Controle!$S10*5%)&gt;0.4,Controle!$S10-0.4,Controle!$S10*(1-5%)),0)+
IF(linha04_tipo=Controle!$U$1,IF((Controle!$U10*5%)&gt;0.4,Controle!$U10-0.4,Controle!$U10*(1-5%)),0)</f>
        <v>0</v>
      </c>
      <c r="AE10" s="237" t="n">
        <f aca="false">IF(linha04_tipo=Controle!$Q$1,IF((Controle!$R10*5%)&gt;0.4,Controle!$R10+0.4,Controle!$R10*(1+5%)),0)+
IF(linha04_tipo=Controle!$S$1,IF((Controle!$T10*5%)&gt;0.4,Controle!$T10+0.4,Controle!$T10*(1+5%)),0)+
IF(linha04_tipo=Controle!$U$1,IF((Controle!$V10*5%)&gt;0.4,Controle!$V10+0.4,Controle!$V10*(1+5%)),0)</f>
        <v>0</v>
      </c>
    </row>
    <row r="11" customFormat="false" ht="15" hidden="false" customHeight="false" outlineLevel="0" collapsed="false">
      <c r="D11" s="0" t="s">
        <v>835</v>
      </c>
      <c r="L11" s="0" t="s">
        <v>1002</v>
      </c>
      <c r="P11" s="235" t="s">
        <v>1003</v>
      </c>
      <c r="Q11" s="236" t="n">
        <v>1.6</v>
      </c>
      <c r="R11" s="236" t="n">
        <v>1.7</v>
      </c>
      <c r="S11" s="236" t="n">
        <v>1.5</v>
      </c>
      <c r="T11" s="236" t="n">
        <v>1.6</v>
      </c>
      <c r="U11" s="236" t="n">
        <v>1.5</v>
      </c>
      <c r="V11" s="236" t="n">
        <v>1.6</v>
      </c>
      <c r="W11" s="228"/>
      <c r="X11" s="237" t="n">
        <f aca="false">IF(linha01_tipo=Controle!$Q$1,IF((Controle!$Q11*5%)&gt;0.4,Controle!$Q11-0.4,Controle!$Q11*(1-5%)),0)+
IF(linha01_tipo=Controle!$S$1,IF((Controle!$S11*5%)&gt;0.4,Controle!$S11-0.4,Controle!$S11*(1-5%)),0)+
IF(linha01_tipo=Controle!$U$1,IF((Controle!$U11*5%)&gt;0.4,Controle!$U11-0.4,Controle!$U11*(1-5%)),0)</f>
        <v>0</v>
      </c>
      <c r="Y11" s="237" t="n">
        <f aca="false">IF(linha01_tipo=Controle!$Q$1,IF((Controle!$R11*5%)&gt;0.4,Controle!$R11+0.4,Controle!$R11*(1+5%)),0)+
IF(linha01_tipo=Controle!$S$1,IF((Controle!$T11*5%)&gt;0.4,Controle!$T11+0.4,Controle!$T11*(1+5%)),0)+
IF(linha01_tipo=Controle!$U$1,IF((Controle!$V11*5%)&gt;0.4,Controle!$V11+0.4,Controle!$V11*(1+5%)),0)</f>
        <v>0</v>
      </c>
      <c r="Z11" s="237" t="n">
        <f aca="false">IF(linha02_tipo=Controle!$Q$1,IF((Controle!$Q11*5%)&gt;0.4,Controle!$Q11-0.4,Controle!$Q11*(1-5%)),0)+
IF(linha02_tipo=Controle!$S$1,IF((Controle!$S11*5%)&gt;0.4,Controle!$S11-0.4,Controle!$S11*(1-5%)),0)+
IF(linha02_tipo=Controle!$U$1,IF((Controle!$U11*5%)&gt;0.4,Controle!$U11-0.4,Controle!$U11*(1-5%)),0)</f>
        <v>0</v>
      </c>
      <c r="AA11" s="237" t="n">
        <f aca="false">IF(linha02_tipo=Controle!$Q$1,IF((Controle!$R11*5%)&gt;0.4,Controle!$R11+0.4,Controle!$R11*(1+5%)),0)+
IF(linha02_tipo=Controle!$S$1,IF((Controle!$T11*5%)&gt;0.4,Controle!$T11+0.4,Controle!$T11*(1+5%)),0)+
IF(linha02_tipo=Controle!$U$1,IF((Controle!$V11*5%)&gt;0.4,Controle!$V11+0.4,Controle!$V11*(1+5%)),0)</f>
        <v>0</v>
      </c>
      <c r="AB11" s="237" t="n">
        <f aca="false">IF(linha03_tipo=Controle!$Q$1,IF((Controle!$Q11*5%)&gt;0.4,Controle!$Q11-0.4,Controle!$Q11*(1-5%)),0)+
IF(linha03_tipo=Controle!$S$1,IF((Controle!$S11*5%)&gt;0.4,Controle!$S11-0.4,Controle!$S11*(1-5%)),0)+
IF(linha03_tipo=Controle!$U$1,IF((Controle!$U11*5%)&gt;0.4,Controle!$U11-0.4,Controle!$U11*(1-5%)),0)</f>
        <v>0</v>
      </c>
      <c r="AC11" s="237" t="n">
        <f aca="false">IF(linha03_tipo=Controle!$Q$1,IF((Controle!$R11*5%)&gt;0.4,Controle!$R11+0.4,Controle!$R11*(1+5%)),0)+
IF(linha03_tipo=Controle!$S$1,IF((Controle!$T11*5%)&gt;0.4,Controle!$T11+0.4,Controle!$T11*(1+5%)),0)+
IF(linha03_tipo=Controle!$U$1,IF((Controle!$V11*5%)&gt;0.4,Controle!$V11+0.4,Controle!$V11*(1+5%)),0)</f>
        <v>0</v>
      </c>
      <c r="AD11" s="237" t="n">
        <f aca="false">IF(linha04_tipo=Controle!$Q$1,IF((Controle!$Q11*5%)&gt;0.4,Controle!$Q11-0.4,Controle!$Q11*(1-5%)),0)+
IF(linha04_tipo=Controle!$S$1,IF((Controle!$S11*5%)&gt;0.4,Controle!$S11-0.4,Controle!$S11*(1-5%)),0)+
IF(linha04_tipo=Controle!$U$1,IF((Controle!$U11*5%)&gt;0.4,Controle!$U11-0.4,Controle!$U11*(1-5%)),0)</f>
        <v>0</v>
      </c>
      <c r="AE11" s="237" t="n">
        <f aca="false">IF(linha04_tipo=Controle!$Q$1,IF((Controle!$R11*5%)&gt;0.4,Controle!$R11+0.4,Controle!$R11*(1+5%)),0)+
IF(linha04_tipo=Controle!$S$1,IF((Controle!$T11*5%)&gt;0.4,Controle!$T11+0.4,Controle!$T11*(1+5%)),0)+
IF(linha04_tipo=Controle!$U$1,IF((Controle!$V11*5%)&gt;0.4,Controle!$V11+0.4,Controle!$V11*(1+5%)),0)</f>
        <v>0</v>
      </c>
    </row>
    <row r="12" customFormat="false" ht="15" hidden="false" customHeight="false" outlineLevel="0" collapsed="false">
      <c r="D12" s="0" t="s">
        <v>854</v>
      </c>
      <c r="L12" s="0" t="s">
        <v>1004</v>
      </c>
      <c r="P12" s="242" t="s">
        <v>1005</v>
      </c>
      <c r="Q12" s="243" t="s">
        <v>1006</v>
      </c>
      <c r="R12" s="244"/>
      <c r="S12" s="244"/>
      <c r="T12" s="244"/>
      <c r="U12" s="244"/>
      <c r="V12" s="244"/>
      <c r="W12" s="245"/>
      <c r="X12" s="244"/>
      <c r="Y12" s="244"/>
      <c r="Z12" s="244"/>
      <c r="AA12" s="244"/>
      <c r="AB12" s="246"/>
      <c r="AC12" s="246"/>
      <c r="AD12" s="246"/>
      <c r="AE12" s="246"/>
    </row>
    <row r="13" customFormat="false" ht="15" hidden="false" customHeight="false" outlineLevel="0" collapsed="false">
      <c r="P13" s="247" t="s">
        <v>1007</v>
      </c>
      <c r="Q13" s="248" t="n">
        <v>8.5</v>
      </c>
      <c r="R13" s="249"/>
      <c r="S13" s="250" t="n">
        <v>12.5</v>
      </c>
      <c r="T13" s="249"/>
      <c r="U13" s="248"/>
      <c r="V13" s="249"/>
      <c r="W13" s="251"/>
      <c r="X13" s="248" t="str">
        <f aca="false">IF(linha01_tipo=Controle!$Q$1,IF((Controle!$Q13*5%)&gt;0.4,Controle!$Q13-0.4,Controle!$Q13*(1-5%)),
IF(linha01_tipo=Controle!$S$1,IF((Controle!$S13*5%)&gt;0.4,Controle!$S13-0.4,Controle!$S13*(1-5%)),
IF(linha01_tipo=Controle!$U$1,IF((Controle!$U13*5%)&gt;0.4,Controle!$U13-0.4,Controle!$U13*(1-5%)),"")))</f>
        <v/>
      </c>
      <c r="Y13" s="252"/>
      <c r="Z13" s="248" t="str">
        <f aca="false">IF(linha02_tipo=Controle!$Q$1,IF((Controle!$Q13*5%)&gt;0.4,Controle!$Q13-0.4,Controle!$Q13*(1-5%)),
IF(linha02_tipo=Controle!$S$1,IF((Controle!$S13*5%)&gt;0.4,Controle!$S13-0.4,Controle!$S13*(1-5%)),
IF(linha02_tipo=Controle!$U$1,IF((Controle!$U13*5%)&gt;0.4,Controle!$U13-0.4,Controle!$U13*(1-5%)),"")))</f>
        <v/>
      </c>
      <c r="AA13" s="248"/>
      <c r="AB13" s="248" t="str">
        <f aca="false">IF(linha03_tipo=Controle!$Q$1,IF((Controle!$Q13*5%)&gt;0.4,Controle!$Q13-0.4,Controle!$Q13*(1-5%)),
IF(linha03_tipo=Controle!$S$1,IF((Controle!$S13*5%)&gt;0.4,Controle!$S13-0.4,Controle!$S13*(1-5%)),
IF(linha03_tipo=Controle!$U$1,IF((Controle!$U13*5%)&gt;0.4,Controle!$U13-0.4,Controle!$U13*(1-5%)),"")))</f>
        <v/>
      </c>
      <c r="AC13" s="248"/>
      <c r="AD13" s="248" t="str">
        <f aca="false">IF(linha04_tipo=Controle!$Q$1,IF((Controle!$Q13*5%)&gt;0.4,Controle!$Q13-0.4,Controle!$Q13*(1-5%)),
IF(linha04_tipo=Controle!$S$1,IF((Controle!$S13*5%)&gt;0.4,Controle!$S13-0.4,Controle!$S13*(1-5%)),
IF(linha04_tipo=Controle!$U$1,IF((Controle!$U13*5%)&gt;0.4,Controle!$U13-0.4,Controle!$U13*(1-5%)),"")))</f>
        <v/>
      </c>
      <c r="AE13" s="246"/>
      <c r="AF13" s="246"/>
    </row>
    <row r="14" customFormat="false" ht="15" hidden="false" customHeight="false" outlineLevel="0" collapsed="false">
      <c r="L14" s="0" t="s">
        <v>1008</v>
      </c>
      <c r="P14" s="247" t="s">
        <v>1009</v>
      </c>
      <c r="Q14" s="250"/>
      <c r="R14" s="253"/>
      <c r="S14" s="254" t="n">
        <v>12.5</v>
      </c>
      <c r="T14" s="253"/>
      <c r="U14" s="254" t="n">
        <v>12.5</v>
      </c>
      <c r="V14" s="253"/>
      <c r="W14" s="255"/>
      <c r="X14" s="254" t="str">
        <f aca="false">IF(linha01_tipo=Controle!$Q$1,IF((Controle!$Q14*5%)&gt;0.4,Controle!$Q14-0.4,Controle!$Q14*(1-5%)),
IF(linha01_tipo=Controle!$S$1,IF((Controle!$S14*5%)&gt;0.4,Controle!$S14-0.4,Controle!$S14*(1-5%)),
IF(linha01_tipo=Controle!$U$1,IF((Controle!$U14*5%)&gt;0.4,Controle!$U14-0.4,Controle!$U14*(1-5%)),"")))</f>
        <v/>
      </c>
      <c r="Y14" s="256"/>
      <c r="Z14" s="254" t="str">
        <f aca="false">IF(linha02_tipo=Controle!$Q$1,IF((Controle!$Q14*5%)&gt;0.4,Controle!$Q14-0.4,Controle!$Q14*(1-5%)),
IF(linha02_tipo=Controle!$S$1,IF((Controle!$S14*5%)&gt;0.4,Controle!$S14-0.4,Controle!$S14*(1-5%)),
IF(linha02_tipo=Controle!$U$1,IF((Controle!$U14*5%)&gt;0.4,Controle!$U14-0.4,Controle!$U14*(1-5%)),"")))</f>
        <v/>
      </c>
      <c r="AA14" s="254"/>
      <c r="AB14" s="254" t="str">
        <f aca="false">IF(linha03_tipo=Controle!$Q$1,IF((Controle!$Q14*5%)&gt;0.4,Controle!$Q14-0.4,Controle!$Q14*(1-5%)),
IF(linha03_tipo=Controle!$S$1,IF((Controle!$S14*5%)&gt;0.4,Controle!$S14-0.4,Controle!$S14*(1-5%)),
IF(linha03_tipo=Controle!$U$1,IF((Controle!$U14*5%)&gt;0.4,Controle!$U14-0.4,Controle!$U14*(1-5%)),"")))</f>
        <v/>
      </c>
      <c r="AC14" s="254"/>
      <c r="AD14" s="254" t="str">
        <f aca="false">IF(linha04_tipo=Controle!$Q$1,IF((Controle!$Q14*5%)&gt;0.4,Controle!$Q14-0.4,Controle!$Q14*(1-5%)),
IF(linha04_tipo=Controle!$S$1,IF((Controle!$S14*5%)&gt;0.4,Controle!$S14-0.4,Controle!$S14*(1-5%)),
IF(linha04_tipo=Controle!$U$1,IF((Controle!$U14*5%)&gt;0.4,Controle!$U14-0.4,Controle!$U14*(1-5%)),"")))</f>
        <v/>
      </c>
      <c r="AE14" s="254"/>
    </row>
    <row r="15" customFormat="false" ht="15" hidden="false" customHeight="false" outlineLevel="0" collapsed="false">
      <c r="L15" s="0" t="s">
        <v>1010</v>
      </c>
      <c r="P15" s="257" t="s">
        <v>1011</v>
      </c>
      <c r="Q15" s="246" t="n">
        <v>18.3</v>
      </c>
      <c r="S15" s="246" t="n">
        <v>18.3</v>
      </c>
      <c r="U15" s="246" t="n">
        <v>18.3</v>
      </c>
      <c r="W15" s="258"/>
      <c r="X15" s="246" t="str">
        <f aca="false">IF(linha01_tipo=Controle!$Q$1,IF((Controle!$Q15*5%)&gt;0.4,Controle!$Q15-0.4,Controle!$Q15*(1-5%)),
IF(linha01_tipo=Controle!$S$1,IF((Controle!$S15*5%)&gt;0.4,Controle!$S15-0.4,Controle!$S15*(1-5%)),
IF(linha01_tipo=Controle!$U$1,IF((Controle!$U15*5%)&gt;0.4,Controle!$U15-0.4,Controle!$U15*(1-5%)),"")))</f>
        <v/>
      </c>
      <c r="Y15" s="259"/>
      <c r="Z15" s="246" t="str">
        <f aca="false">IF(linha02_tipo=Controle!$Q$1,IF((Controle!$Q15*5%)&gt;0.4,Controle!$Q15-0.4,Controle!$Q15*(1-5%)),
IF(linha02_tipo=Controle!$S$1,IF((Controle!$S15*5%)&gt;0.4,Controle!$S15-0.4,Controle!$S15*(1-5%)),
IF(linha02_tipo=Controle!$U$1,IF((Controle!$U15*5%)&gt;0.4,Controle!$U15-0.4,Controle!$U15*(1-5%)),"")))</f>
        <v/>
      </c>
      <c r="AA15" s="246"/>
      <c r="AB15" s="246" t="str">
        <f aca="false">IF(linha03_tipo=Controle!$Q$1,IF((Controle!$Q15*5%)&gt;0.4,Controle!$Q15-0.4,Controle!$Q15*(1-5%)),
IF(linha03_tipo=Controle!$S$1,IF((Controle!$S15*5%)&gt;0.4,Controle!$S15-0.4,Controle!$S15*(1-5%)),
IF(linha03_tipo=Controle!$U$1,IF((Controle!$U15*5%)&gt;0.4,Controle!$U15-0.4,Controle!$U15*(1-5%)),"")))</f>
        <v/>
      </c>
      <c r="AC15" s="246"/>
      <c r="AD15" s="246" t="str">
        <f aca="false">IF(linha04_tipo=Controle!$Q$1,IF((Controle!$Q15*5%)&gt;0.4,Controle!$Q15-0.4,Controle!$Q15*(1-5%)),
IF(linha04_tipo=Controle!$S$1,IF((Controle!$S15*5%)&gt;0.4,Controle!$S15-0.4,Controle!$S15*(1-5%)),
IF(linha04_tipo=Controle!$U$1,IF((Controle!$U15*5%)&gt;0.4,Controle!$U15-0.4,Controle!$U15*(1-5%)),"")))</f>
        <v/>
      </c>
      <c r="AE15" s="246"/>
      <c r="AF15" s="246" t="str">
        <f aca="false">IF(linha02_tipo=Controle!$Q$1,0,
IF(OR(linha02_tipo=Controle!$S$1,linha02_tipo=Controle!$U$1),
IF(OR('(5)-RelacaoEscopos'!$J$39="Acreditado",
'(5)-RelacaoEscopos'!$J$40="Acreditado",
'(5)-RelacaoEscopos'!$J$51="Acreditado",
'(5)-RelacaoEscopos'!$J$39="Solicitado",
'(5)-RelacaoEscopos'!$J$40="Solicitado",
'(5)-RelacaoEscopos'!$J$51="Solicitado",
'(5)-RelacaoEscopos'!$J$39="Suspenso",
'(5)-RelacaoEscopos'!$J$40="Suspenso",
'(5)-RelacaoEscopos'!$J$51="Suspenso"),Controle!$Q$36,Controle!$Q$35),""))</f>
        <v/>
      </c>
    </row>
    <row r="16" customFormat="false" ht="15" hidden="false" customHeight="false" outlineLevel="0" collapsed="false">
      <c r="L16" s="0" t="s">
        <v>1012</v>
      </c>
      <c r="P16" s="247" t="s">
        <v>1013</v>
      </c>
      <c r="Q16" s="254" t="n">
        <v>2.5</v>
      </c>
      <c r="R16" s="253"/>
      <c r="S16" s="253"/>
      <c r="T16" s="253"/>
      <c r="U16" s="253"/>
      <c r="V16" s="253"/>
      <c r="W16" s="255"/>
      <c r="X16" s="254" t="str">
        <f aca="false">IF(linha01_tipo=Controle!$Q$1,IF((Controle!$Q16*5%)&gt;0.4,Controle!$Q16-0.4,Controle!$Q16*(1-5%)),
IF(linha01_tipo=Controle!$S$1,IF((Controle!$S16*5%)&gt;0.4,Controle!$S16-0.4,Controle!$S16*(1-5%)),
IF(linha01_tipo=Controle!$U$1,IF((Controle!$U16*5%)&gt;0.4,Controle!$U16-0.4,Controle!$U16*(1-5%)),"")))</f>
        <v/>
      </c>
      <c r="Y16" s="256"/>
      <c r="Z16" s="254" t="str">
        <f aca="false">IF(linha02_tipo=Controle!$Q$1,IF((Controle!$Q16*5%)&gt;0.4,Controle!$Q16-0.4,Controle!$Q16*(1-5%)),
IF(linha02_tipo=Controle!$S$1,IF((Controle!$S16*5%)&gt;0.4,Controle!$S16-0.4,Controle!$S16*(1-5%)),
IF(linha02_tipo=Controle!$U$1,IF((Controle!$U16*5%)&gt;0.4,Controle!$U16-0.4,Controle!$U16*(1-5%)),"")))</f>
        <v/>
      </c>
      <c r="AA16" s="254"/>
      <c r="AB16" s="254" t="str">
        <f aca="false">IF(linha03_tipo=Controle!$Q$1,IF((Controle!$Q16*5%)&gt;0.4,Controle!$Q16-0.4,Controle!$Q16*(1-5%)),
IF(linha03_tipo=Controle!$S$1,IF((Controle!$S16*5%)&gt;0.4,Controle!$S16-0.4,Controle!$S16*(1-5%)),
IF(linha03_tipo=Controle!$U$1,IF((Controle!$U16*5%)&gt;0.4,Controle!$U16-0.4,Controle!$U16*(1-5%)),"")))</f>
        <v/>
      </c>
      <c r="AC16" s="254"/>
      <c r="AD16" s="254" t="str">
        <f aca="false">IF(linha04_tipo=Controle!$Q$1,IF((Controle!$Q16*5%)&gt;0.4,Controle!$Q16-0.4,Controle!$Q16*(1-5%)),
IF(linha04_tipo=Controle!$S$1,IF((Controle!$S16*5%)&gt;0.4,Controle!$S16-0.4,Controle!$S16*(1-5%)),
IF(linha04_tipo=Controle!$U$1,IF((Controle!$U16*5%)&gt;0.4,Controle!$U16-0.4,Controle!$U16*(1-5%)),"")))</f>
        <v/>
      </c>
      <c r="AE16" s="254"/>
    </row>
    <row r="17" customFormat="false" ht="15" hidden="false" customHeight="false" outlineLevel="0" collapsed="false">
      <c r="L17" s="0" t="s">
        <v>1014</v>
      </c>
      <c r="P17" s="242" t="s">
        <v>1015</v>
      </c>
      <c r="Q17" s="243" t="s">
        <v>1016</v>
      </c>
      <c r="R17" s="260"/>
      <c r="S17" s="260"/>
      <c r="T17" s="260"/>
      <c r="U17" s="260"/>
      <c r="V17" s="260"/>
      <c r="W17" s="245"/>
      <c r="X17" s="261"/>
      <c r="Y17" s="261"/>
      <c r="Z17" s="261"/>
      <c r="AA17" s="261"/>
      <c r="AB17" s="254"/>
      <c r="AC17" s="254"/>
      <c r="AD17" s="254"/>
      <c r="AE17" s="254"/>
    </row>
    <row r="18" customFormat="false" ht="15" hidden="false" customHeight="false" outlineLevel="0" collapsed="false">
      <c r="P18" s="247" t="s">
        <v>1007</v>
      </c>
      <c r="Q18" s="250" t="n">
        <v>8.5</v>
      </c>
      <c r="R18" s="249"/>
      <c r="S18" s="262" t="n">
        <v>10.5</v>
      </c>
      <c r="T18" s="249"/>
      <c r="U18" s="249"/>
      <c r="V18" s="249"/>
      <c r="W18" s="251"/>
      <c r="X18" s="248" t="str">
        <f aca="false">IF(linha01_tipo=Controle!$Q$1,IF((Controle!$Q18*5%)&gt;0.4,Controle!$Q18-0.4,Controle!$Q18*(1-5%)),
IF(linha01_tipo=Controle!$S$1,IF((Controle!$S18*5%)&gt;0.4,Controle!$S18-0.4,Controle!$S18*(1-5%)),
IF(linha01_tipo=Controle!$U$1,IF((Controle!$U18*5%)&gt;0.4,Controle!$U18-0.4,Controle!$U18*(1-5%)),"")))</f>
        <v/>
      </c>
      <c r="Y18" s="252"/>
      <c r="Z18" s="248" t="str">
        <f aca="false">IF(linha02_tipo=Controle!$Q$1,IF((Controle!$Q18*5%)&gt;0.4,Controle!$Q18-0.4,Controle!$Q18*(1-5%)),
IF(linha02_tipo=Controle!$S$1,IF((Controle!$S18*5%)&gt;0.4,Controle!$S18-0.4,Controle!$S18*(1-5%)),
IF(linha02_tipo=Controle!$U$1,IF((Controle!$U18*5%)&gt;0.4,Controle!$U18-0.4,Controle!$U18*(1-5%)),"")))</f>
        <v/>
      </c>
      <c r="AA18" s="248"/>
      <c r="AB18" s="248" t="str">
        <f aca="false">IF(linha03_tipo=Controle!$Q$1,IF((Controle!$Q18*5%)&gt;0.4,Controle!$Q18-0.4,Controle!$Q18*(1-5%)),
IF(linha03_tipo=Controle!$S$1,IF((Controle!$S18*5%)&gt;0.4,Controle!$S18-0.4,Controle!$S18*(1-5%)),
IF(linha03_tipo=Controle!$U$1,IF((Controle!$U18*5%)&gt;0.4,Controle!$U18-0.4,Controle!$U18*(1-5%)),"")))</f>
        <v/>
      </c>
      <c r="AC18" s="248"/>
      <c r="AD18" s="248" t="str">
        <f aca="false">IF(linha04_tipo=Controle!$Q$1,IF((Controle!$Q18*5%)&gt;0.4,Controle!$Q18-0.4,Controle!$Q18*(1-5%)),
IF(linha04_tipo=Controle!$S$1,IF((Controle!$S18*5%)&gt;0.4,Controle!$S18-0.4,Controle!$S18*(1-5%)),
IF(linha04_tipo=Controle!$U$1,IF((Controle!$U18*5%)&gt;0.4,Controle!$U18-0.4,Controle!$U18*(1-5%)),"")))</f>
        <v/>
      </c>
      <c r="AE18" s="248"/>
      <c r="AF18" s="246"/>
    </row>
    <row r="19" customFormat="false" ht="15" hidden="false" customHeight="false" outlineLevel="0" collapsed="false">
      <c r="L19" s="0" t="s">
        <v>1017</v>
      </c>
      <c r="P19" s="247" t="s">
        <v>1009</v>
      </c>
      <c r="Q19" s="254"/>
      <c r="R19" s="253"/>
      <c r="S19" s="253" t="n">
        <v>10.5</v>
      </c>
      <c r="T19" s="253"/>
      <c r="U19" s="253" t="n">
        <v>10.5</v>
      </c>
      <c r="V19" s="253"/>
      <c r="W19" s="255"/>
      <c r="X19" s="254" t="str">
        <f aca="false">IF(linha01_tipo=Controle!$Q$1,IF((Controle!$Q19*5%)&gt;0.4,Controle!$Q19-0.4,Controle!$Q19*(1-5%)),
IF(linha01_tipo=Controle!$S$1,IF((Controle!$S19*5%)&gt;0.4,Controle!$S19-0.4,Controle!$S19*(1-5%)),
IF(linha01_tipo=Controle!$U$1,IF((Controle!$U19*5%)&gt;0.4,Controle!$U19-0.4,Controle!$U19*(1-5%)),"")))</f>
        <v/>
      </c>
      <c r="Y19" s="256"/>
      <c r="Z19" s="254" t="str">
        <f aca="false">IF(linha02_tipo=Controle!$Q$1,IF((Controle!$Q19*5%)&gt;0.4,Controle!$Q19-0.4,Controle!$Q19*(1-5%)),
IF(linha02_tipo=Controle!$S$1,IF((Controle!$S19*5%)&gt;0.4,Controle!$S19-0.4,Controle!$S19*(1-5%)),
IF(linha02_tipo=Controle!$U$1,IF((Controle!$U19*5%)&gt;0.4,Controle!$U19-0.4,Controle!$U19*(1-5%)),"")))</f>
        <v/>
      </c>
      <c r="AA19" s="254"/>
      <c r="AB19" s="254" t="str">
        <f aca="false">IF(linha03_tipo=Controle!$Q$1,IF((Controle!$Q19*5%)&gt;0.4,Controle!$Q19-0.4,Controle!$Q19*(1-5%)),
IF(linha03_tipo=Controle!$S$1,IF((Controle!$S19*5%)&gt;0.4,Controle!$S19-0.4,Controle!$S19*(1-5%)),
IF(linha03_tipo=Controle!$U$1,IF((Controle!$U19*5%)&gt;0.4,Controle!$U19-0.4,Controle!$U19*(1-5%)),"")))</f>
        <v/>
      </c>
      <c r="AC19" s="254"/>
      <c r="AD19" s="254" t="str">
        <f aca="false">IF(linha04_tipo=Controle!$Q$1,IF((Controle!$Q19*5%)&gt;0.4,Controle!$Q19-0.4,Controle!$Q19*(1-5%)),
IF(linha04_tipo=Controle!$S$1,IF((Controle!$S19*5%)&gt;0.4,Controle!$S19-0.4,Controle!$S19*(1-5%)),
IF(linha04_tipo=Controle!$U$1,IF((Controle!$U19*5%)&gt;0.4,Controle!$U19-0.4,Controle!$U19*(1-5%)),"")))</f>
        <v/>
      </c>
      <c r="AE19" s="254"/>
    </row>
    <row r="20" customFormat="false" ht="15" hidden="false" customHeight="false" outlineLevel="0" collapsed="false">
      <c r="L20" s="0" t="s">
        <v>1018</v>
      </c>
      <c r="P20" s="257" t="s">
        <v>1011</v>
      </c>
      <c r="Q20" s="263"/>
      <c r="S20" s="0" t="n">
        <v>16.3</v>
      </c>
      <c r="U20" s="0" t="n">
        <v>16.3</v>
      </c>
      <c r="W20" s="258"/>
      <c r="X20" s="246" t="str">
        <f aca="false">IF(linha01_tipo=Controle!$Q$1,IF((Controle!$Q20*5%)&gt;0.4,Controle!$Q20-0.4,Controle!$Q20*(1-5%)),
IF(linha01_tipo=Controle!$S$1,IF((Controle!$S20*5%)&gt;0.4,Controle!$S20-0.4,Controle!$S20*(1-5%)),
IF(linha01_tipo=Controle!$U$1,IF((Controle!$U20*5%)&gt;0.4,Controle!$U20-0.4,Controle!$U20*(1-5%)),"")))</f>
        <v/>
      </c>
      <c r="Y20" s="259"/>
      <c r="Z20" s="246" t="str">
        <f aca="false">IF(linha02_tipo=Controle!$Q$1,IF((Controle!$Q20*5%)&gt;0.4,Controle!$Q20-0.4,Controle!$Q20*(1-5%)),
IF(linha02_tipo=Controle!$S$1,IF((Controle!$S20*5%)&gt;0.4,Controle!$S20-0.4,Controle!$S20*(1-5%)),
IF(linha02_tipo=Controle!$U$1,IF((Controle!$U20*5%)&gt;0.4,Controle!$U20-0.4,Controle!$U20*(1-5%)),"")))</f>
        <v/>
      </c>
      <c r="AA20" s="246"/>
      <c r="AB20" s="246" t="str">
        <f aca="false">IF(linha03_tipo=Controle!$Q$1,IF((Controle!$Q20*5%)&gt;0.4,Controle!$Q20-0.4,Controle!$Q20*(1-5%)),
IF(linha03_tipo=Controle!$S$1,IF((Controle!$S20*5%)&gt;0.4,Controle!$S20-0.4,Controle!$S20*(1-5%)),
IF(linha03_tipo=Controle!$U$1,IF((Controle!$U20*5%)&gt;0.4,Controle!$U20-0.4,Controle!$U20*(1-5%)),"")))</f>
        <v/>
      </c>
      <c r="AC20" s="246"/>
      <c r="AD20" s="246" t="str">
        <f aca="false">IF(linha04_tipo=Controle!$Q$1,IF((Controle!$Q20*5%)&gt;0.4,Controle!$Q20-0.4,Controle!$Q20*(1-5%)),
IF(linha04_tipo=Controle!$S$1,IF((Controle!$S20*5%)&gt;0.4,Controle!$S20-0.4,Controle!$S20*(1-5%)),
IF(linha04_tipo=Controle!$U$1,IF((Controle!$U20*5%)&gt;0.4,Controle!$U20-0.4,Controle!$U20*(1-5%)),"")))</f>
        <v/>
      </c>
      <c r="AE20" s="246"/>
      <c r="AF20" s="246" t="str">
        <f aca="false">IF(linha04_tipo=Controle!$Q$1,0,IF(OR(linha04_tipo=Controle!$S$1,linha04_tipo=$U$1),IF(OR('(5)-RelacaoEscopos'!$J$39="Acreditado",'(5)-RelacaoEscopos'!$J$40="Acreditado",'(5)-RelacaoEscopos'!$J$51="Acreditado",'(5)-RelacaoEscopos'!$J$39="Solicitado",'(5)-RelacaoEscopos'!$J$40="Solicitado",'(5)-RelacaoEscopos'!$J$51="Solicitado",'(5)-RelacaoEscopos'!$J$39="Suspenso",'(5)-RelacaoEscopos'!$J$40="Suspenso",'(5)-RelacaoEscopos'!$J$51="Suspenso"),Controle!$Q$39,Controle!$Q$38),""))</f>
        <v/>
      </c>
    </row>
    <row r="21" customFormat="false" ht="15" hidden="false" customHeight="false" outlineLevel="0" collapsed="false">
      <c r="L21" s="0" t="s">
        <v>1019</v>
      </c>
      <c r="P21" s="247" t="s">
        <v>1013</v>
      </c>
      <c r="Q21" s="254" t="n">
        <v>2.5</v>
      </c>
      <c r="W21" s="258"/>
      <c r="X21" s="254" t="str">
        <f aca="false">IF(linha01_tipo=Controle!$Q$1,IF((Controle!$Q21*5%)&gt;0.4,Controle!$Q21-0.4,Controle!$Q21*(1-5%)),
IF(linha01_tipo=Controle!$S$1,IF((Controle!$S21*5%)&gt;0.4,Controle!$S21-0.4,Controle!$S21*(1-5%)),
IF(linha01_tipo=Controle!$U$1,IF((Controle!$U21*5%)&gt;0.4,Controle!$U21-0.4,Controle!$U21*(1-5%)),"")))</f>
        <v/>
      </c>
      <c r="Y21" s="256"/>
      <c r="Z21" s="254" t="str">
        <f aca="false">IF(linha02_tipo=Controle!$Q$1,IF((Controle!$Q21*5%)&gt;0.4,Controle!$Q21-0.4,Controle!$Q21*(1-5%)),
IF(linha02_tipo=Controle!$S$1,IF((Controle!$S21*5%)&gt;0.4,Controle!$S21-0.4,Controle!$S21*(1-5%)),
IF(linha02_tipo=Controle!$U$1,IF((Controle!$U21*5%)&gt;0.4,Controle!$U21-0.4,Controle!$U21*(1-5%)),"")))</f>
        <v/>
      </c>
      <c r="AA21" s="246"/>
      <c r="AB21" s="254" t="str">
        <f aca="false">IF(linha03_tipo=Controle!$Q$1,IF((Controle!$Q21*5%)&gt;0.4,Controle!$Q21-0.4,Controle!$Q21*(1-5%)),
IF(linha03_tipo=Controle!$S$1,IF((Controle!$S21*5%)&gt;0.4,Controle!$S21-0.4,Controle!$S21*(1-5%)),
IF(linha03_tipo=Controle!$U$1,IF((Controle!$U21*5%)&gt;0.4,Controle!$U21-0.4,Controle!$U21*(1-5%)),"")))</f>
        <v/>
      </c>
      <c r="AC21" s="246"/>
      <c r="AD21" s="254" t="str">
        <f aca="false">IF(linha04_tipo=Controle!$Q$1,IF((Controle!$Q21*5%)&gt;0.4,Controle!$Q21-0.4,Controle!$Q21*(1-5%)),
IF(linha04_tipo=Controle!$S$1,IF((Controle!$S21*5%)&gt;0.4,Controle!$S21-0.4,Controle!$S21*(1-5%)),
IF(linha04_tipo=Controle!$U$1,IF((Controle!$U21*5%)&gt;0.4,Controle!$U21-0.4,Controle!$U21*(1-5%)),"")))</f>
        <v/>
      </c>
      <c r="AE21" s="246"/>
    </row>
    <row r="22" customFormat="false" ht="15" hidden="false" customHeight="false" outlineLevel="0" collapsed="false">
      <c r="L22" s="0" t="s">
        <v>1020</v>
      </c>
    </row>
    <row r="23" customFormat="false" ht="15" hidden="false" customHeight="false" outlineLevel="0" collapsed="false">
      <c r="L23" s="0" t="s">
        <v>1021</v>
      </c>
      <c r="P23" s="264" t="s">
        <v>1022</v>
      </c>
    </row>
    <row r="24" customFormat="false" ht="15" hidden="false" customHeight="false" outlineLevel="0" collapsed="false">
      <c r="L24" s="0" t="s">
        <v>1023</v>
      </c>
      <c r="P24" s="257" t="s">
        <v>1024</v>
      </c>
      <c r="Q24" s="246" t="n">
        <v>50</v>
      </c>
    </row>
    <row r="25" customFormat="false" ht="15" hidden="false" customHeight="false" outlineLevel="0" collapsed="false">
      <c r="L25" s="0" t="s">
        <v>1020</v>
      </c>
      <c r="P25" s="257" t="s">
        <v>1025</v>
      </c>
      <c r="Q25" s="246" t="n">
        <v>16</v>
      </c>
    </row>
    <row r="26" customFormat="false" ht="15" hidden="false" customHeight="false" outlineLevel="0" collapsed="false">
      <c r="L26" s="0" t="s">
        <v>1026</v>
      </c>
    </row>
    <row r="27" customFormat="false" ht="15" hidden="false" customHeight="false" outlineLevel="0" collapsed="false">
      <c r="L27" s="0" t="s">
        <v>1027</v>
      </c>
      <c r="P27" s="265" t="s">
        <v>1028</v>
      </c>
    </row>
    <row r="28" customFormat="false" ht="15" hidden="false" customHeight="false" outlineLevel="0" collapsed="false">
      <c r="L28" s="0" t="s">
        <v>1029</v>
      </c>
      <c r="P28" s="264" t="s">
        <v>915</v>
      </c>
    </row>
    <row r="29" customFormat="false" ht="15" hidden="false" customHeight="false" outlineLevel="0" collapsed="false">
      <c r="L29" s="0" t="s">
        <v>1030</v>
      </c>
      <c r="P29" s="257" t="s">
        <v>1031</v>
      </c>
      <c r="Q29" s="246" t="n">
        <v>20</v>
      </c>
    </row>
    <row r="30" customFormat="false" ht="15" hidden="false" customHeight="false" outlineLevel="0" collapsed="false">
      <c r="L30" s="0" t="s">
        <v>1032</v>
      </c>
      <c r="P30" s="257" t="s">
        <v>1033</v>
      </c>
      <c r="Q30" s="246" t="n">
        <v>5</v>
      </c>
    </row>
    <row r="31" customFormat="false" ht="15" hidden="false" customHeight="false" outlineLevel="0" collapsed="false">
      <c r="L31" s="0" t="s">
        <v>1034</v>
      </c>
      <c r="P31" s="257" t="s">
        <v>1035</v>
      </c>
      <c r="Q31" s="246" t="n">
        <v>5</v>
      </c>
    </row>
    <row r="32" customFormat="false" ht="15" hidden="false" customHeight="false" outlineLevel="0" collapsed="false">
      <c r="L32" s="0" t="s">
        <v>1036</v>
      </c>
      <c r="P32" s="257" t="s">
        <v>1037</v>
      </c>
      <c r="Q32" s="246" t="n">
        <v>4.5</v>
      </c>
    </row>
    <row r="33" customFormat="false" ht="15" hidden="false" customHeight="false" outlineLevel="0" collapsed="false">
      <c r="L33" s="0" t="s">
        <v>1038</v>
      </c>
      <c r="P33" s="257" t="s">
        <v>1039</v>
      </c>
      <c r="Q33" s="246" t="n">
        <v>4</v>
      </c>
    </row>
    <row r="34" customFormat="false" ht="15" hidden="false" customHeight="false" outlineLevel="0" collapsed="false">
      <c r="L34" s="0" t="s">
        <v>1040</v>
      </c>
      <c r="P34" s="264" t="s">
        <v>1005</v>
      </c>
      <c r="Q34" s="229"/>
    </row>
    <row r="35" customFormat="false" ht="15" hidden="false" customHeight="false" outlineLevel="0" collapsed="false">
      <c r="L35" s="0" t="s">
        <v>1041</v>
      </c>
      <c r="P35" s="257" t="s">
        <v>1042</v>
      </c>
      <c r="Q35" s="0" t="n">
        <v>12.5</v>
      </c>
      <c r="R35" s="229"/>
      <c r="X35" s="254"/>
      <c r="Z35" s="254"/>
      <c r="AB35" s="254"/>
      <c r="AD35" s="254"/>
    </row>
    <row r="36" customFormat="false" ht="15" hidden="false" customHeight="false" outlineLevel="0" collapsed="false">
      <c r="L36" s="0" t="s">
        <v>1043</v>
      </c>
      <c r="P36" s="257" t="s">
        <v>1044</v>
      </c>
      <c r="Q36" s="0" t="n">
        <v>18.3</v>
      </c>
      <c r="R36" s="229"/>
      <c r="X36" s="254"/>
      <c r="Z36" s="254"/>
      <c r="AB36" s="254"/>
      <c r="AD36" s="254"/>
    </row>
    <row r="37" customFormat="false" ht="15" hidden="false" customHeight="false" outlineLevel="0" collapsed="false">
      <c r="L37" s="0" t="s">
        <v>1045</v>
      </c>
      <c r="P37" s="264" t="s">
        <v>1015</v>
      </c>
    </row>
    <row r="38" customFormat="false" ht="15" hidden="false" customHeight="false" outlineLevel="0" collapsed="false">
      <c r="L38" s="0" t="s">
        <v>1046</v>
      </c>
      <c r="P38" s="257" t="s">
        <v>1042</v>
      </c>
      <c r="Q38" s="0" t="n">
        <v>10.5</v>
      </c>
      <c r="X38" s="254"/>
      <c r="Z38" s="254"/>
      <c r="AB38" s="254"/>
      <c r="AD38" s="254"/>
    </row>
    <row r="39" customFormat="false" ht="15" hidden="false" customHeight="false" outlineLevel="0" collapsed="false">
      <c r="L39" s="0" t="s">
        <v>1047</v>
      </c>
      <c r="P39" s="257" t="s">
        <v>1044</v>
      </c>
      <c r="Q39" s="0" t="n">
        <v>16.3</v>
      </c>
      <c r="X39" s="254"/>
      <c r="Z39" s="254"/>
      <c r="AB39" s="254"/>
      <c r="AD39" s="254"/>
    </row>
    <row r="40" customFormat="false" ht="15" hidden="false" customHeight="false" outlineLevel="0" collapsed="false">
      <c r="L40" s="0" t="s">
        <v>1048</v>
      </c>
    </row>
    <row r="41" customFormat="false" ht="15" hidden="false" customHeight="false" outlineLevel="0" collapsed="false">
      <c r="L41" s="0" t="s">
        <v>1049</v>
      </c>
    </row>
    <row r="42" customFormat="false" ht="15" hidden="false" customHeight="false" outlineLevel="0" collapsed="false">
      <c r="L42" s="0" t="s">
        <v>1050</v>
      </c>
    </row>
    <row r="43" customFormat="false" ht="15" hidden="false" customHeight="false" outlineLevel="0" collapsed="false">
      <c r="L43" s="0" t="s">
        <v>1051</v>
      </c>
    </row>
    <row r="44" customFormat="false" ht="15" hidden="false" customHeight="false" outlineLevel="0" collapsed="false">
      <c r="L44" s="0" t="s">
        <v>1052</v>
      </c>
    </row>
    <row r="45" customFormat="false" ht="15" hidden="false" customHeight="false" outlineLevel="0" collapsed="false">
      <c r="L45" s="0" t="s">
        <v>1053</v>
      </c>
    </row>
    <row r="46" customFormat="false" ht="15" hidden="false" customHeight="false" outlineLevel="0" collapsed="false">
      <c r="L46" s="0" t="s">
        <v>1054</v>
      </c>
    </row>
    <row r="47" customFormat="false" ht="15" hidden="false" customHeight="false" outlineLevel="0" collapsed="false">
      <c r="L47" s="0" t="s">
        <v>1055</v>
      </c>
    </row>
    <row r="48" customFormat="false" ht="15" hidden="false" customHeight="false" outlineLevel="0" collapsed="false">
      <c r="L48" s="0" t="s">
        <v>1056</v>
      </c>
    </row>
    <row r="49" customFormat="false" ht="15" hidden="false" customHeight="false" outlineLevel="0" collapsed="false">
      <c r="L49" s="0" t="s">
        <v>1057</v>
      </c>
    </row>
    <row r="50" customFormat="false" ht="15" hidden="false" customHeight="false" outlineLevel="0" collapsed="false">
      <c r="L50" s="0" t="s">
        <v>1058</v>
      </c>
    </row>
    <row r="51" customFormat="false" ht="15" hidden="false" customHeight="false" outlineLevel="0" collapsed="false">
      <c r="L51" s="0" t="s">
        <v>1059</v>
      </c>
    </row>
    <row r="52" customFormat="false" ht="15" hidden="false" customHeight="false" outlineLevel="0" collapsed="false">
      <c r="L52" s="0" t="s">
        <v>1060</v>
      </c>
    </row>
    <row r="53" customFormat="false" ht="15" hidden="false" customHeight="false" outlineLevel="0" collapsed="false">
      <c r="L53" s="0" t="s">
        <v>1061</v>
      </c>
    </row>
    <row r="54" customFormat="false" ht="15" hidden="false" customHeight="false" outlineLevel="0" collapsed="false">
      <c r="L54" s="0" t="s">
        <v>1062</v>
      </c>
    </row>
    <row r="55" customFormat="false" ht="15" hidden="false" customHeight="false" outlineLevel="0" collapsed="false">
      <c r="L55" s="0" t="s">
        <v>1063</v>
      </c>
    </row>
    <row r="56" customFormat="false" ht="15" hidden="false" customHeight="false" outlineLevel="0" collapsed="false">
      <c r="L56" s="0" t="s">
        <v>1064</v>
      </c>
    </row>
    <row r="57" customFormat="false" ht="15" hidden="false" customHeight="false" outlineLevel="0" collapsed="false">
      <c r="L57" s="0" t="s">
        <v>1065</v>
      </c>
    </row>
    <row r="58" customFormat="false" ht="15" hidden="false" customHeight="false" outlineLevel="0" collapsed="false">
      <c r="L58" s="0" t="s">
        <v>1066</v>
      </c>
    </row>
    <row r="60" customFormat="false" ht="15" hidden="false" customHeight="false" outlineLevel="0" collapsed="false">
      <c r="L60" s="0" t="s">
        <v>1067</v>
      </c>
    </row>
    <row r="61" customFormat="false" ht="15" hidden="false" customHeight="false" outlineLevel="0" collapsed="false">
      <c r="L61" s="0" t="s">
        <v>1068</v>
      </c>
    </row>
    <row r="62" customFormat="false" ht="15" hidden="false" customHeight="false" outlineLevel="0" collapsed="false">
      <c r="L62" s="0" t="s">
        <v>1069</v>
      </c>
    </row>
    <row r="63" customFormat="false" ht="15" hidden="false" customHeight="false" outlineLevel="0" collapsed="false">
      <c r="L63" s="0" t="s">
        <v>1070</v>
      </c>
    </row>
    <row r="64" customFormat="false" ht="15" hidden="false" customHeight="false" outlineLevel="0" collapsed="false">
      <c r="L64" s="0" t="s">
        <v>1071</v>
      </c>
    </row>
    <row r="65" customFormat="false" ht="15" hidden="false" customHeight="false" outlineLevel="0" collapsed="false">
      <c r="L65" s="0" t="s">
        <v>1072</v>
      </c>
    </row>
    <row r="66" customFormat="false" ht="15" hidden="false" customHeight="false" outlineLevel="0" collapsed="false">
      <c r="L66" s="0" t="s">
        <v>1073</v>
      </c>
    </row>
    <row r="67" customFormat="false" ht="15" hidden="false" customHeight="false" outlineLevel="0" collapsed="false">
      <c r="L67" s="0" t="s">
        <v>1074</v>
      </c>
    </row>
    <row r="68" customFormat="false" ht="15" hidden="false" customHeight="false" outlineLevel="0" collapsed="false">
      <c r="L68" s="0" t="s">
        <v>1075</v>
      </c>
    </row>
    <row r="69" customFormat="false" ht="15" hidden="false" customHeight="false" outlineLevel="0" collapsed="false">
      <c r="L69" s="0" t="s">
        <v>1076</v>
      </c>
    </row>
    <row r="70" customFormat="false" ht="15" hidden="false" customHeight="false" outlineLevel="0" collapsed="false">
      <c r="L70" s="0" t="s">
        <v>1077</v>
      </c>
    </row>
    <row r="71" customFormat="false" ht="15" hidden="false" customHeight="false" outlineLevel="0" collapsed="false">
      <c r="L71" s="0" t="s">
        <v>1078</v>
      </c>
    </row>
    <row r="72" customFormat="false" ht="15" hidden="false" customHeight="false" outlineLevel="0" collapsed="false">
      <c r="L72" s="0" t="s">
        <v>1079</v>
      </c>
    </row>
    <row r="73" customFormat="false" ht="15" hidden="false" customHeight="false" outlineLevel="0" collapsed="false">
      <c r="L73" s="0" t="s">
        <v>1080</v>
      </c>
    </row>
    <row r="74" customFormat="false" ht="15" hidden="false" customHeight="false" outlineLevel="0" collapsed="false">
      <c r="L74" s="0" t="s">
        <v>1081</v>
      </c>
    </row>
    <row r="75" customFormat="false" ht="15" hidden="false" customHeight="false" outlineLevel="0" collapsed="false">
      <c r="L75" s="0" t="s">
        <v>1082</v>
      </c>
    </row>
    <row r="76" customFormat="false" ht="15" hidden="false" customHeight="false" outlineLevel="0" collapsed="false">
      <c r="L76" s="0" t="s">
        <v>1083</v>
      </c>
    </row>
    <row r="77" customFormat="false" ht="15" hidden="false" customHeight="false" outlineLevel="0" collapsed="false">
      <c r="L77" s="0" t="s">
        <v>1084</v>
      </c>
    </row>
    <row r="78" customFormat="false" ht="15" hidden="false" customHeight="false" outlineLevel="0" collapsed="false">
      <c r="L78" s="0" t="s">
        <v>1085</v>
      </c>
    </row>
    <row r="79" customFormat="false" ht="15" hidden="false" customHeight="false" outlineLevel="0" collapsed="false">
      <c r="L79" s="0" t="s">
        <v>1086</v>
      </c>
    </row>
    <row r="80" customFormat="false" ht="15" hidden="false" customHeight="false" outlineLevel="0" collapsed="false">
      <c r="L80" s="0" t="s">
        <v>1087</v>
      </c>
    </row>
    <row r="81" customFormat="false" ht="15" hidden="false" customHeight="false" outlineLevel="0" collapsed="false">
      <c r="L81" s="0" t="s">
        <v>1088</v>
      </c>
    </row>
    <row r="82" customFormat="false" ht="15" hidden="false" customHeight="false" outlineLevel="0" collapsed="false">
      <c r="L82" s="0" t="s">
        <v>1089</v>
      </c>
    </row>
    <row r="83" customFormat="false" ht="15" hidden="false" customHeight="false" outlineLevel="0" collapsed="false">
      <c r="L83" s="0" t="s">
        <v>1090</v>
      </c>
    </row>
    <row r="84" customFormat="false" ht="15" hidden="false" customHeight="false" outlineLevel="0" collapsed="false">
      <c r="L84" s="0" t="s">
        <v>1091</v>
      </c>
    </row>
    <row r="85" customFormat="false" ht="15" hidden="false" customHeight="false" outlineLevel="0" collapsed="false">
      <c r="L85" s="0" t="s">
        <v>1092</v>
      </c>
    </row>
    <row r="86" customFormat="false" ht="15" hidden="false" customHeight="false" outlineLevel="0" collapsed="false">
      <c r="L86" s="0" t="s">
        <v>1093</v>
      </c>
    </row>
    <row r="87" customFormat="false" ht="15" hidden="false" customHeight="false" outlineLevel="0" collapsed="false">
      <c r="L87" s="0" t="s">
        <v>1094</v>
      </c>
    </row>
    <row r="88" customFormat="false" ht="15" hidden="false" customHeight="false" outlineLevel="0" collapsed="false">
      <c r="L88" s="0" t="s">
        <v>1095</v>
      </c>
    </row>
    <row r="89" customFormat="false" ht="15" hidden="false" customHeight="false" outlineLevel="0" collapsed="false">
      <c r="L89" s="0" t="s">
        <v>1096</v>
      </c>
    </row>
    <row r="90" customFormat="false" ht="15" hidden="false" customHeight="false" outlineLevel="0" collapsed="false">
      <c r="L90" s="0" t="s">
        <v>1097</v>
      </c>
    </row>
    <row r="91" customFormat="false" ht="15" hidden="false" customHeight="false" outlineLevel="0" collapsed="false">
      <c r="L91" s="0" t="s">
        <v>1098</v>
      </c>
    </row>
    <row r="92" customFormat="false" ht="15" hidden="false" customHeight="false" outlineLevel="0" collapsed="false">
      <c r="L92" s="0" t="s">
        <v>1099</v>
      </c>
    </row>
    <row r="93" customFormat="false" ht="15" hidden="false" customHeight="false" outlineLevel="0" collapsed="false">
      <c r="L93" s="0" t="s">
        <v>1100</v>
      </c>
    </row>
    <row r="94" customFormat="false" ht="15" hidden="false" customHeight="false" outlineLevel="0" collapsed="false">
      <c r="L94" s="0" t="s">
        <v>1052</v>
      </c>
    </row>
    <row r="95" customFormat="false" ht="15" hidden="false" customHeight="false" outlineLevel="0" collapsed="false">
      <c r="L95" s="0" t="s">
        <v>1101</v>
      </c>
    </row>
    <row r="96" customFormat="false" ht="15" hidden="false" customHeight="false" outlineLevel="0" collapsed="false">
      <c r="L96" s="0" t="s">
        <v>1102</v>
      </c>
    </row>
    <row r="97" customFormat="false" ht="15" hidden="false" customHeight="false" outlineLevel="0" collapsed="false">
      <c r="L97" s="0" t="s">
        <v>1103</v>
      </c>
    </row>
    <row r="98" customFormat="false" ht="15" hidden="false" customHeight="false" outlineLevel="0" collapsed="false">
      <c r="L98" s="0" t="s">
        <v>1104</v>
      </c>
    </row>
    <row r="99" customFormat="false" ht="15" hidden="false" customHeight="false" outlineLevel="0" collapsed="false">
      <c r="L99" s="0" t="s">
        <v>1105</v>
      </c>
    </row>
    <row r="100" customFormat="false" ht="15" hidden="false" customHeight="false" outlineLevel="0" collapsed="false">
      <c r="L100" s="0" t="s">
        <v>1106</v>
      </c>
    </row>
    <row r="101" customFormat="false" ht="15" hidden="false" customHeight="false" outlineLevel="0" collapsed="false">
      <c r="L101" s="0" t="s">
        <v>1107</v>
      </c>
    </row>
    <row r="102" customFormat="false" ht="15" hidden="false" customHeight="false" outlineLevel="0" collapsed="false">
      <c r="L102" s="0" t="s">
        <v>1108</v>
      </c>
    </row>
    <row r="103" customFormat="false" ht="15" hidden="false" customHeight="false" outlineLevel="0" collapsed="false">
      <c r="L103" s="0" t="s">
        <v>1109</v>
      </c>
    </row>
    <row r="104" customFormat="false" ht="15" hidden="false" customHeight="false" outlineLevel="0" collapsed="false">
      <c r="L104" s="0" t="s">
        <v>1110</v>
      </c>
    </row>
    <row r="105" customFormat="false" ht="15" hidden="false" customHeight="false" outlineLevel="0" collapsed="false">
      <c r="L105" s="0" t="s">
        <v>1111</v>
      </c>
    </row>
    <row r="106" customFormat="false" ht="15" hidden="false" customHeight="false" outlineLevel="0" collapsed="false">
      <c r="L106" s="0" t="s">
        <v>1112</v>
      </c>
    </row>
    <row r="107" customFormat="false" ht="15" hidden="false" customHeight="false" outlineLevel="0" collapsed="false">
      <c r="L107" s="0" t="s">
        <v>1113</v>
      </c>
    </row>
    <row r="108" customFormat="false" ht="15" hidden="false" customHeight="false" outlineLevel="0" collapsed="false">
      <c r="L108" s="0" t="s">
        <v>1114</v>
      </c>
    </row>
    <row r="109" customFormat="false" ht="15" hidden="false" customHeight="false" outlineLevel="0" collapsed="false">
      <c r="L109" s="0" t="s">
        <v>1115</v>
      </c>
    </row>
    <row r="110" customFormat="false" ht="15" hidden="false" customHeight="false" outlineLevel="0" collapsed="false">
      <c r="L110" s="0" t="s">
        <v>1116</v>
      </c>
    </row>
    <row r="111" customFormat="false" ht="15" hidden="false" customHeight="false" outlineLevel="0" collapsed="false">
      <c r="L111" s="0" t="s">
        <v>1117</v>
      </c>
    </row>
    <row r="113" customFormat="false" ht="15" hidden="false" customHeight="false" outlineLevel="0" collapsed="false">
      <c r="L113" s="0" t="s">
        <v>1118</v>
      </c>
    </row>
    <row r="114" customFormat="false" ht="15" hidden="false" customHeight="false" outlineLevel="0" collapsed="false">
      <c r="L114" s="0" t="s">
        <v>1119</v>
      </c>
    </row>
    <row r="115" customFormat="false" ht="15" hidden="false" customHeight="false" outlineLevel="0" collapsed="false">
      <c r="L115" s="0" t="s">
        <v>1120</v>
      </c>
    </row>
    <row r="116" customFormat="false" ht="15" hidden="false" customHeight="false" outlineLevel="0" collapsed="false">
      <c r="L116" s="0" t="s">
        <v>1121</v>
      </c>
    </row>
    <row r="117" customFormat="false" ht="15" hidden="false" customHeight="false" outlineLevel="0" collapsed="false">
      <c r="L117" s="0" t="s">
        <v>1122</v>
      </c>
    </row>
    <row r="118" customFormat="false" ht="15" hidden="false" customHeight="false" outlineLevel="0" collapsed="false">
      <c r="L118" s="0" t="s">
        <v>1123</v>
      </c>
    </row>
    <row r="119" customFormat="false" ht="15" hidden="false" customHeight="false" outlineLevel="0" collapsed="false">
      <c r="L119" s="0" t="s">
        <v>1124</v>
      </c>
    </row>
    <row r="120" customFormat="false" ht="15" hidden="false" customHeight="false" outlineLevel="0" collapsed="false">
      <c r="L120" s="0" t="s">
        <v>1125</v>
      </c>
    </row>
    <row r="121" customFormat="false" ht="15" hidden="false" customHeight="false" outlineLevel="0" collapsed="false">
      <c r="L121" s="0" t="s">
        <v>1126</v>
      </c>
    </row>
    <row r="122" customFormat="false" ht="15" hidden="false" customHeight="false" outlineLevel="0" collapsed="false">
      <c r="L122" s="0" t="s">
        <v>1127</v>
      </c>
    </row>
    <row r="123" customFormat="false" ht="15" hidden="false" customHeight="false" outlineLevel="0" collapsed="false">
      <c r="L123" s="0" t="s">
        <v>1128</v>
      </c>
    </row>
    <row r="124" customFormat="false" ht="15" hidden="false" customHeight="false" outlineLevel="0" collapsed="false">
      <c r="L124" s="0" t="s">
        <v>1129</v>
      </c>
    </row>
    <row r="125" customFormat="false" ht="15" hidden="false" customHeight="false" outlineLevel="0" collapsed="false">
      <c r="L125" s="0" t="s">
        <v>1130</v>
      </c>
    </row>
    <row r="126" customFormat="false" ht="15" hidden="false" customHeight="false" outlineLevel="0" collapsed="false">
      <c r="L126" s="0" t="s">
        <v>1131</v>
      </c>
    </row>
    <row r="127" customFormat="false" ht="15" hidden="false" customHeight="false" outlineLevel="0" collapsed="false">
      <c r="L127" s="0" t="s">
        <v>1132</v>
      </c>
    </row>
    <row r="128" customFormat="false" ht="15" hidden="false" customHeight="false" outlineLevel="0" collapsed="false">
      <c r="L128" s="0" t="s">
        <v>1133</v>
      </c>
    </row>
  </sheetData>
  <mergeCells count="10">
    <mergeCell ref="Q1:R1"/>
    <mergeCell ref="S1:T1"/>
    <mergeCell ref="U1:V1"/>
    <mergeCell ref="X1:Y1"/>
    <mergeCell ref="Z1:AA1"/>
    <mergeCell ref="AB1:AC1"/>
    <mergeCell ref="AD1:AE1"/>
    <mergeCell ref="Q2:R2"/>
    <mergeCell ref="S2:T2"/>
    <mergeCell ref="U2:V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2" min="1" style="33" width="9"/>
    <col collapsed="false" customWidth="true" hidden="false" outlineLevel="0" max="3" min="3" style="34" width="36.42"/>
    <col collapsed="false" customWidth="true" hidden="false" outlineLevel="0" max="4" min="4" style="34" width="90.14"/>
    <col collapsed="false" customWidth="false" hidden="false" outlineLevel="0" max="16384" min="5" style="34" width="9"/>
  </cols>
  <sheetData>
    <row r="1" s="96" customFormat="true" ht="12.75" hidden="false" customHeight="false" outlineLevel="0" collapsed="false">
      <c r="A1" s="12" t="s">
        <v>119</v>
      </c>
      <c r="B1" s="12" t="s">
        <v>120</v>
      </c>
      <c r="C1" s="12" t="s">
        <v>1134</v>
      </c>
      <c r="D1" s="12" t="s">
        <v>122</v>
      </c>
    </row>
    <row r="2" customFormat="false" ht="12.75" hidden="false" customHeight="false" outlineLevel="0" collapsed="false">
      <c r="A2" s="47" t="s">
        <v>202</v>
      </c>
      <c r="B2" s="60"/>
      <c r="C2" s="60"/>
      <c r="D2" s="61"/>
    </row>
    <row r="3" customFormat="false" ht="38.25" hidden="false" customHeight="false" outlineLevel="0" collapsed="false">
      <c r="A3" s="26" t="s">
        <v>1135</v>
      </c>
      <c r="B3" s="64"/>
      <c r="C3" s="53" t="s">
        <v>1136</v>
      </c>
      <c r="D3" s="65"/>
    </row>
    <row r="4" customFormat="false" ht="76.5" hidden="false" customHeight="false" outlineLevel="0" collapsed="false">
      <c r="A4" s="26" t="s">
        <v>1137</v>
      </c>
      <c r="B4" s="64"/>
      <c r="C4" s="53" t="s">
        <v>1138</v>
      </c>
      <c r="D4" s="65"/>
    </row>
    <row r="5" customFormat="false" ht="51" hidden="false" customHeight="false" outlineLevel="0" collapsed="false">
      <c r="A5" s="26" t="s">
        <v>1139</v>
      </c>
      <c r="B5" s="64"/>
      <c r="C5" s="53" t="s">
        <v>1140</v>
      </c>
      <c r="D5" s="65"/>
    </row>
    <row r="6" customFormat="false" ht="38.25" hidden="false" customHeight="false" outlineLevel="0" collapsed="false">
      <c r="A6" s="26" t="s">
        <v>1141</v>
      </c>
      <c r="B6" s="64"/>
      <c r="C6" s="53" t="s">
        <v>1142</v>
      </c>
      <c r="D6" s="65"/>
    </row>
    <row r="7" customFormat="false" ht="89.25" hidden="false" customHeight="false" outlineLevel="0" collapsed="false">
      <c r="A7" s="26" t="s">
        <v>1143</v>
      </c>
      <c r="B7" s="64"/>
      <c r="C7" s="53" t="s">
        <v>1144</v>
      </c>
      <c r="D7" s="65"/>
    </row>
    <row r="8" customFormat="false" ht="51" hidden="false" customHeight="false" outlineLevel="0" collapsed="false">
      <c r="A8" s="26" t="s">
        <v>1145</v>
      </c>
      <c r="B8" s="64"/>
      <c r="C8" s="53" t="s">
        <v>1146</v>
      </c>
      <c r="D8" s="65"/>
    </row>
    <row r="9" customFormat="false" ht="63.75" hidden="false" customHeight="false" outlineLevel="0" collapsed="false">
      <c r="A9" s="26" t="s">
        <v>1147</v>
      </c>
      <c r="B9" s="64"/>
      <c r="C9" s="53" t="s">
        <v>1148</v>
      </c>
      <c r="D9" s="65"/>
    </row>
    <row r="10" customFormat="false" ht="12.75" hidden="false" customHeight="false" outlineLevel="0" collapsed="false">
      <c r="A10" s="47" t="s">
        <v>243</v>
      </c>
      <c r="B10" s="60"/>
      <c r="C10" s="60"/>
      <c r="D10" s="61"/>
    </row>
    <row r="11" customFormat="false" ht="76.5" hidden="false" customHeight="false" outlineLevel="0" collapsed="false">
      <c r="A11" s="26" t="s">
        <v>1149</v>
      </c>
      <c r="B11" s="64"/>
      <c r="C11" s="53" t="s">
        <v>1150</v>
      </c>
      <c r="D11" s="65"/>
    </row>
    <row r="12" customFormat="false" ht="76.5" hidden="false" customHeight="false" outlineLevel="0" collapsed="false">
      <c r="A12" s="26" t="s">
        <v>1151</v>
      </c>
      <c r="B12" s="64"/>
      <c r="C12" s="53" t="s">
        <v>1152</v>
      </c>
      <c r="D12" s="65"/>
    </row>
    <row r="13" customFormat="false" ht="63.75" hidden="false" customHeight="false" outlineLevel="0" collapsed="false">
      <c r="A13" s="26" t="s">
        <v>1153</v>
      </c>
      <c r="B13" s="64"/>
      <c r="C13" s="53" t="s">
        <v>1154</v>
      </c>
      <c r="D13" s="65"/>
    </row>
    <row r="14" customFormat="false" ht="76.5" hidden="false" customHeight="false" outlineLevel="0" collapsed="false">
      <c r="A14" s="26" t="s">
        <v>1155</v>
      </c>
      <c r="B14" s="64"/>
      <c r="C14" s="53" t="s">
        <v>1156</v>
      </c>
      <c r="D14" s="65"/>
    </row>
    <row r="15" customFormat="false" ht="51" hidden="false" customHeight="false" outlineLevel="0" collapsed="false">
      <c r="A15" s="26" t="s">
        <v>1157</v>
      </c>
      <c r="B15" s="64"/>
      <c r="C15" s="53" t="s">
        <v>1158</v>
      </c>
      <c r="D15" s="65"/>
    </row>
    <row r="16" customFormat="false" ht="51" hidden="false" customHeight="false" outlineLevel="0" collapsed="false">
      <c r="A16" s="26" t="s">
        <v>1159</v>
      </c>
      <c r="B16" s="64"/>
      <c r="C16" s="53" t="s">
        <v>1160</v>
      </c>
      <c r="D16" s="65"/>
    </row>
    <row r="17" customFormat="false" ht="12.75" hidden="false" customHeight="false" outlineLevel="0" collapsed="false">
      <c r="A17" s="47" t="s">
        <v>314</v>
      </c>
      <c r="B17" s="60"/>
      <c r="C17" s="60"/>
      <c r="D17" s="61"/>
    </row>
    <row r="18" customFormat="false" ht="25.5" hidden="false" customHeight="false" outlineLevel="0" collapsed="false">
      <c r="A18" s="26" t="s">
        <v>1161</v>
      </c>
      <c r="B18" s="64"/>
      <c r="C18" s="53" t="s">
        <v>1162</v>
      </c>
      <c r="D18" s="65"/>
    </row>
    <row r="19" customFormat="false" ht="63.75" hidden="false" customHeight="false" outlineLevel="0" collapsed="false">
      <c r="A19" s="26" t="s">
        <v>1163</v>
      </c>
      <c r="B19" s="64"/>
      <c r="C19" s="53" t="s">
        <v>1164</v>
      </c>
      <c r="D19" s="65"/>
    </row>
    <row r="20" customFormat="false" ht="12.75" hidden="false" customHeight="false" outlineLevel="0" collapsed="false">
      <c r="A20" s="47" t="s">
        <v>363</v>
      </c>
      <c r="B20" s="60"/>
      <c r="C20" s="60"/>
      <c r="D20" s="61"/>
    </row>
    <row r="21" customFormat="false" ht="51" hidden="false" customHeight="false" outlineLevel="0" collapsed="false">
      <c r="A21" s="26" t="s">
        <v>1165</v>
      </c>
      <c r="B21" s="64"/>
      <c r="C21" s="53" t="s">
        <v>1166</v>
      </c>
      <c r="D21" s="65"/>
    </row>
    <row r="22" customFormat="false" ht="63.75" hidden="false" customHeight="false" outlineLevel="0" collapsed="false">
      <c r="A22" s="26" t="s">
        <v>1167</v>
      </c>
      <c r="B22" s="64"/>
      <c r="C22" s="53" t="s">
        <v>1168</v>
      </c>
      <c r="D22" s="65"/>
    </row>
    <row r="23" customFormat="false" ht="38.25" hidden="false" customHeight="false" outlineLevel="0" collapsed="false">
      <c r="A23" s="26" t="s">
        <v>1167</v>
      </c>
      <c r="B23" s="64"/>
      <c r="C23" s="53" t="s">
        <v>1169</v>
      </c>
      <c r="D23" s="65"/>
    </row>
    <row r="24" customFormat="false" ht="89.25" hidden="false" customHeight="false" outlineLevel="0" collapsed="false">
      <c r="A24" s="26" t="s">
        <v>1165</v>
      </c>
      <c r="B24" s="64"/>
      <c r="C24" s="53" t="s">
        <v>1170</v>
      </c>
      <c r="D24" s="65"/>
    </row>
    <row r="25" customFormat="false" ht="76.5" hidden="false" customHeight="false" outlineLevel="0" collapsed="false">
      <c r="A25" s="26" t="s">
        <v>1167</v>
      </c>
      <c r="B25" s="64"/>
      <c r="C25" s="53" t="s">
        <v>1171</v>
      </c>
      <c r="D25" s="65"/>
    </row>
    <row r="26" customFormat="false" ht="38.25" hidden="false" customHeight="false" outlineLevel="0" collapsed="false">
      <c r="A26" s="26" t="s">
        <v>1172</v>
      </c>
      <c r="B26" s="64"/>
      <c r="C26" s="53" t="s">
        <v>1173</v>
      </c>
      <c r="D26" s="65"/>
    </row>
    <row r="27" customFormat="false" ht="51" hidden="false" customHeight="false" outlineLevel="0" collapsed="false">
      <c r="A27" s="26" t="s">
        <v>1172</v>
      </c>
      <c r="B27" s="64"/>
      <c r="C27" s="53" t="s">
        <v>1174</v>
      </c>
      <c r="D27" s="65"/>
    </row>
    <row r="28" customFormat="false" ht="76.5" hidden="false" customHeight="false" outlineLevel="0" collapsed="false">
      <c r="A28" s="26" t="s">
        <v>1175</v>
      </c>
      <c r="B28" s="64"/>
      <c r="C28" s="53" t="s">
        <v>1176</v>
      </c>
      <c r="D28" s="65"/>
    </row>
    <row r="29" customFormat="false" ht="76.5" hidden="false" customHeight="false" outlineLevel="0" collapsed="false">
      <c r="A29" s="26" t="s">
        <v>1175</v>
      </c>
      <c r="B29" s="64"/>
      <c r="C29" s="53" t="s">
        <v>1177</v>
      </c>
      <c r="D29" s="65"/>
    </row>
    <row r="30" customFormat="false" ht="38.25" hidden="false" customHeight="false" outlineLevel="0" collapsed="false">
      <c r="A30" s="26" t="s">
        <v>1178</v>
      </c>
      <c r="B30" s="64"/>
      <c r="C30" s="53" t="s">
        <v>1179</v>
      </c>
      <c r="D30" s="65"/>
    </row>
    <row r="31" customFormat="false" ht="38.25" hidden="false" customHeight="false" outlineLevel="0" collapsed="false">
      <c r="A31" s="26" t="s">
        <v>1180</v>
      </c>
      <c r="B31" s="64"/>
      <c r="C31" s="53" t="s">
        <v>1181</v>
      </c>
      <c r="D31" s="65"/>
    </row>
    <row r="32" customFormat="false" ht="76.5" hidden="false" customHeight="false" outlineLevel="0" collapsed="false">
      <c r="A32" s="26" t="s">
        <v>1180</v>
      </c>
      <c r="B32" s="64"/>
      <c r="C32" s="53" t="s">
        <v>1182</v>
      </c>
      <c r="D32" s="65"/>
    </row>
    <row r="33" customFormat="false" ht="51" hidden="false" customHeight="false" outlineLevel="0" collapsed="false">
      <c r="A33" s="26" t="s">
        <v>1180</v>
      </c>
      <c r="B33" s="64"/>
      <c r="C33" s="53" t="s">
        <v>1183</v>
      </c>
      <c r="D33" s="65"/>
    </row>
    <row r="34" customFormat="false" ht="38.25" hidden="false" customHeight="false" outlineLevel="0" collapsed="false">
      <c r="A34" s="26" t="s">
        <v>1180</v>
      </c>
      <c r="B34" s="64"/>
      <c r="C34" s="53" t="s">
        <v>1184</v>
      </c>
      <c r="D34" s="65"/>
    </row>
    <row r="35" customFormat="false" ht="12.75" hidden="false" customHeight="false" outlineLevel="0" collapsed="false">
      <c r="A35" s="47" t="s">
        <v>372</v>
      </c>
      <c r="B35" s="60"/>
      <c r="C35" s="60"/>
      <c r="D35" s="61"/>
    </row>
    <row r="36" customFormat="false" ht="76.5" hidden="false" customHeight="false" outlineLevel="0" collapsed="false">
      <c r="A36" s="26" t="s">
        <v>1185</v>
      </c>
      <c r="B36" s="64"/>
      <c r="C36" s="53" t="s">
        <v>1186</v>
      </c>
      <c r="D36" s="65"/>
    </row>
    <row r="37" customFormat="false" ht="38.25" hidden="false" customHeight="false" outlineLevel="0" collapsed="false">
      <c r="A37" s="26" t="s">
        <v>1187</v>
      </c>
      <c r="B37" s="64"/>
      <c r="C37" s="53" t="s">
        <v>1188</v>
      </c>
      <c r="D37" s="65"/>
    </row>
    <row r="38" s="6" customFormat="true" ht="12.75" hidden="false" customHeight="false" outlineLevel="0" collapsed="false">
      <c r="A38" s="266" t="s">
        <v>1189</v>
      </c>
      <c r="B38" s="267"/>
      <c r="C38" s="267"/>
      <c r="D38" s="268"/>
    </row>
    <row r="39" s="6" customFormat="true" ht="25.5" hidden="false" customHeight="false" outlineLevel="0" collapsed="false">
      <c r="A39" s="269" t="s">
        <v>1190</v>
      </c>
      <c r="B39" s="64"/>
      <c r="C39" s="270" t="s">
        <v>1191</v>
      </c>
      <c r="D39" s="65"/>
    </row>
    <row r="40" s="6" customFormat="true" ht="25.5" hidden="false" customHeight="false" outlineLevel="0" collapsed="false">
      <c r="A40" s="269" t="s">
        <v>1190</v>
      </c>
      <c r="B40" s="64"/>
      <c r="C40" s="270" t="s">
        <v>1192</v>
      </c>
      <c r="D40" s="65"/>
    </row>
  </sheetData>
  <sheetProtection algorithmName="SHA-512" hashValue="CEb1MvJysi+Bs6L7SQTlsC2e0ibzJioyaiygcNiowUyjrq9UhHD7+z4w0vLOiku7EvbDJIwoQUkYEQI/aMBuWA==" saltValue="JPjYORX+62sGapZnu9HDuw==" spinCount="100000" sheet="true" objects="true" scenarios="true" formatCells="false"/>
  <dataValidations count="1">
    <dataValidation allowBlank="true" errorStyle="stop" operator="between" showDropDown="false" showErrorMessage="true" showInputMessage="true" sqref="B3:B9 B11:B16 B18:B19 B21:B34 B36:B37 B39:B40" type="list">
      <formula1>lst_enquadrament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2" min="1" style="33" width="9"/>
    <col collapsed="false" customWidth="true" hidden="false" outlineLevel="0" max="3" min="3" style="34" width="36.42"/>
    <col collapsed="false" customWidth="true" hidden="false" outlineLevel="0" max="4" min="4" style="6" width="90.14"/>
    <col collapsed="false" customWidth="false" hidden="false" outlineLevel="0" max="16384" min="5" style="6" width="9"/>
  </cols>
  <sheetData>
    <row r="1" customFormat="false" ht="12.75" hidden="false" customHeight="false" outlineLevel="0" collapsed="false">
      <c r="A1" s="12" t="s">
        <v>119</v>
      </c>
      <c r="B1" s="12" t="s">
        <v>120</v>
      </c>
      <c r="C1" s="12" t="s">
        <v>1193</v>
      </c>
      <c r="D1" s="12" t="s">
        <v>122</v>
      </c>
    </row>
    <row r="2" customFormat="false" ht="13.5" hidden="false" customHeight="true" outlineLevel="0" collapsed="false">
      <c r="A2" s="47" t="s">
        <v>124</v>
      </c>
      <c r="B2" s="60"/>
      <c r="C2" s="60"/>
      <c r="D2" s="61"/>
    </row>
    <row r="3" customFormat="false" ht="127.5" hidden="false" customHeight="false" outlineLevel="0" collapsed="false">
      <c r="A3" s="26" t="s">
        <v>1194</v>
      </c>
      <c r="B3" s="52"/>
      <c r="C3" s="53" t="s">
        <v>1195</v>
      </c>
      <c r="D3" s="58"/>
    </row>
    <row r="4" customFormat="false" ht="25.5" hidden="false" customHeight="false" outlineLevel="0" collapsed="false">
      <c r="A4" s="26" t="s">
        <v>1194</v>
      </c>
      <c r="B4" s="52"/>
      <c r="C4" s="53" t="s">
        <v>1196</v>
      </c>
      <c r="D4" s="58"/>
    </row>
    <row r="5" customFormat="false" ht="12.75" hidden="false" customHeight="false" outlineLevel="0" collapsed="false">
      <c r="A5" s="47" t="s">
        <v>202</v>
      </c>
      <c r="B5" s="60"/>
      <c r="C5" s="60"/>
      <c r="D5" s="61"/>
    </row>
    <row r="6" customFormat="false" ht="51" hidden="false" customHeight="false" outlineLevel="0" collapsed="false">
      <c r="A6" s="271" t="s">
        <v>1197</v>
      </c>
      <c r="B6" s="64"/>
      <c r="C6" s="53" t="s">
        <v>1198</v>
      </c>
      <c r="D6" s="272"/>
    </row>
    <row r="7" customFormat="false" ht="12.75" hidden="false" customHeight="false" outlineLevel="0" collapsed="false">
      <c r="A7" s="47" t="s">
        <v>243</v>
      </c>
      <c r="B7" s="60"/>
      <c r="C7" s="60"/>
      <c r="D7" s="61"/>
    </row>
    <row r="8" customFormat="false" ht="25.5" hidden="false" customHeight="false" outlineLevel="0" collapsed="false">
      <c r="A8" s="273" t="s">
        <v>1199</v>
      </c>
      <c r="B8" s="64"/>
      <c r="C8" s="59" t="s">
        <v>1200</v>
      </c>
      <c r="D8" s="274"/>
    </row>
    <row r="9" customFormat="false" ht="25.5" hidden="false" customHeight="false" outlineLevel="0" collapsed="false">
      <c r="A9" s="273" t="s">
        <v>1201</v>
      </c>
      <c r="B9" s="64"/>
      <c r="C9" s="59" t="s">
        <v>1202</v>
      </c>
      <c r="D9" s="274"/>
    </row>
    <row r="10" customFormat="false" ht="51" hidden="false" customHeight="false" outlineLevel="0" collapsed="false">
      <c r="A10" s="273" t="s">
        <v>1203</v>
      </c>
      <c r="B10" s="64"/>
      <c r="C10" s="59" t="s">
        <v>1204</v>
      </c>
      <c r="D10" s="274"/>
    </row>
    <row r="11" customFormat="false" ht="51" hidden="false" customHeight="false" outlineLevel="0" collapsed="false">
      <c r="A11" s="273" t="s">
        <v>1203</v>
      </c>
      <c r="B11" s="64"/>
      <c r="C11" s="59" t="s">
        <v>1205</v>
      </c>
      <c r="D11" s="274"/>
    </row>
    <row r="12" customFormat="false" ht="76.5" hidden="false" customHeight="false" outlineLevel="0" collapsed="false">
      <c r="A12" s="273" t="s">
        <v>1206</v>
      </c>
      <c r="B12" s="64"/>
      <c r="C12" s="59" t="s">
        <v>1207</v>
      </c>
      <c r="D12" s="274"/>
    </row>
    <row r="13" customFormat="false" ht="51" hidden="false" customHeight="false" outlineLevel="0" collapsed="false">
      <c r="A13" s="273" t="s">
        <v>1208</v>
      </c>
      <c r="B13" s="64"/>
      <c r="C13" s="59" t="s">
        <v>1209</v>
      </c>
      <c r="D13" s="274"/>
    </row>
    <row r="14" customFormat="false" ht="76.5" hidden="false" customHeight="false" outlineLevel="0" collapsed="false">
      <c r="A14" s="273" t="s">
        <v>1210</v>
      </c>
      <c r="B14" s="64"/>
      <c r="C14" s="59" t="s">
        <v>1211</v>
      </c>
      <c r="D14" s="274"/>
    </row>
    <row r="15" customFormat="false" ht="89.25" hidden="false" customHeight="false" outlineLevel="0" collapsed="false">
      <c r="A15" s="273" t="s">
        <v>1212</v>
      </c>
      <c r="B15" s="64"/>
      <c r="C15" s="59" t="s">
        <v>1213</v>
      </c>
      <c r="D15" s="274"/>
    </row>
    <row r="16" customFormat="false" ht="12.75" hidden="false" customHeight="false" outlineLevel="0" collapsed="false">
      <c r="A16" s="47" t="s">
        <v>363</v>
      </c>
      <c r="B16" s="56"/>
      <c r="C16" s="56"/>
      <c r="D16" s="57"/>
    </row>
    <row r="17" customFormat="false" ht="38.25" hidden="false" customHeight="false" outlineLevel="0" collapsed="false">
      <c r="A17" s="273" t="s">
        <v>1165</v>
      </c>
      <c r="B17" s="64"/>
      <c r="C17" s="53" t="s">
        <v>1214</v>
      </c>
      <c r="D17" s="54"/>
    </row>
    <row r="18" customFormat="false" ht="51" hidden="false" customHeight="false" outlineLevel="0" collapsed="false">
      <c r="A18" s="273" t="s">
        <v>1165</v>
      </c>
      <c r="B18" s="64"/>
      <c r="C18" s="53" t="s">
        <v>1215</v>
      </c>
      <c r="D18" s="54"/>
    </row>
    <row r="19" customFormat="false" ht="38.25" hidden="false" customHeight="false" outlineLevel="0" collapsed="false">
      <c r="A19" s="273" t="s">
        <v>1165</v>
      </c>
      <c r="B19" s="64"/>
      <c r="C19" s="53" t="s">
        <v>1216</v>
      </c>
      <c r="D19" s="54"/>
    </row>
    <row r="20" customFormat="false" ht="102" hidden="false" customHeight="false" outlineLevel="0" collapsed="false">
      <c r="A20" s="273" t="s">
        <v>1165</v>
      </c>
      <c r="B20" s="64"/>
      <c r="C20" s="53" t="s">
        <v>1217</v>
      </c>
      <c r="D20" s="54"/>
    </row>
    <row r="21" customFormat="false" ht="38.25" hidden="false" customHeight="false" outlineLevel="0" collapsed="false">
      <c r="A21" s="273" t="s">
        <v>1178</v>
      </c>
      <c r="B21" s="64"/>
      <c r="C21" s="53" t="s">
        <v>1218</v>
      </c>
      <c r="D21" s="54"/>
    </row>
    <row r="22" customFormat="false" ht="12.75" hidden="false" customHeight="false" outlineLevel="0" collapsed="false">
      <c r="A22" s="47" t="s">
        <v>372</v>
      </c>
      <c r="B22" s="56"/>
      <c r="C22" s="56"/>
      <c r="D22" s="57"/>
    </row>
    <row r="23" customFormat="false" ht="38.25" hidden="false" customHeight="false" outlineLevel="0" collapsed="false">
      <c r="A23" s="271" t="s">
        <v>1219</v>
      </c>
      <c r="B23" s="64"/>
      <c r="C23" s="53" t="s">
        <v>1220</v>
      </c>
      <c r="D23" s="65"/>
    </row>
    <row r="24" customFormat="false" ht="12.75" hidden="false" customHeight="false" outlineLevel="0" collapsed="false">
      <c r="A24" s="266" t="s">
        <v>1189</v>
      </c>
      <c r="B24" s="267"/>
      <c r="C24" s="267"/>
      <c r="D24" s="268"/>
    </row>
    <row r="25" customFormat="false" ht="25.5" hidden="false" customHeight="false" outlineLevel="0" collapsed="false">
      <c r="A25" s="269" t="s">
        <v>1190</v>
      </c>
      <c r="B25" s="64"/>
      <c r="C25" s="270" t="s">
        <v>1221</v>
      </c>
      <c r="D25" s="65"/>
    </row>
    <row r="26" customFormat="false" ht="63.75" hidden="false" customHeight="false" outlineLevel="0" collapsed="false">
      <c r="A26" s="269" t="s">
        <v>1222</v>
      </c>
      <c r="B26" s="64"/>
      <c r="C26" s="270" t="s">
        <v>1223</v>
      </c>
      <c r="D26" s="65"/>
    </row>
    <row r="27" customFormat="false" ht="76.5" hidden="false" customHeight="false" outlineLevel="0" collapsed="false">
      <c r="A27" s="269" t="s">
        <v>1224</v>
      </c>
      <c r="B27" s="64"/>
      <c r="C27" s="270" t="s">
        <v>1225</v>
      </c>
      <c r="D27" s="65"/>
    </row>
    <row r="28" customFormat="false" ht="51" hidden="false" customHeight="false" outlineLevel="0" collapsed="false">
      <c r="A28" s="269" t="s">
        <v>1224</v>
      </c>
      <c r="B28" s="64"/>
      <c r="C28" s="270" t="s">
        <v>1226</v>
      </c>
      <c r="D28" s="65"/>
    </row>
    <row r="29" customFormat="false" ht="76.5" hidden="false" customHeight="false" outlineLevel="0" collapsed="false">
      <c r="A29" s="269" t="s">
        <v>1224</v>
      </c>
      <c r="B29" s="64"/>
      <c r="C29" s="270" t="s">
        <v>1227</v>
      </c>
      <c r="D29" s="65"/>
    </row>
  </sheetData>
  <sheetProtection algorithmName="SHA-512" hashValue="lcIh7BcC3eVgkrj3zZOtlSh5YXUYUp4MYgJ6yG7BsTzsLmYwXdbNFBEKBqAFQ+30ZdJ/SU70dzKVTcnvzfiwHQ==" saltValue="9GGCUkcuukSke6ZiHEHNbA==" spinCount="100000" sheet="true" objects="true" scenarios="true" formatCells="false"/>
  <dataValidations count="1">
    <dataValidation allowBlank="true" errorStyle="stop" operator="between" showDropDown="false" showErrorMessage="true" showInputMessage="true" sqref="B3:B4 B6 B8:B15 B17:B21 B23 B25:B29" type="list">
      <formula1>lst_enquadrament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2" min="1" style="33" width="9"/>
    <col collapsed="false" customWidth="true" hidden="false" outlineLevel="0" max="3" min="3" style="34" width="36.42"/>
    <col collapsed="false" customWidth="true" hidden="false" outlineLevel="0" max="4" min="4" style="34" width="90.14"/>
    <col collapsed="false" customWidth="false" hidden="false" outlineLevel="0" max="16384" min="5" style="34" width="9"/>
  </cols>
  <sheetData>
    <row r="1" customFormat="false" ht="12.75" hidden="false" customHeight="false" outlineLevel="0" collapsed="false">
      <c r="A1" s="12" t="s">
        <v>119</v>
      </c>
      <c r="B1" s="12" t="s">
        <v>120</v>
      </c>
      <c r="C1" s="12" t="s">
        <v>1228</v>
      </c>
      <c r="D1" s="12" t="s">
        <v>122</v>
      </c>
    </row>
    <row r="2" s="6" customFormat="true" ht="13.5" hidden="false" customHeight="true" outlineLevel="0" collapsed="false">
      <c r="A2" s="47" t="s">
        <v>124</v>
      </c>
      <c r="B2" s="60"/>
      <c r="C2" s="60"/>
      <c r="D2" s="61"/>
    </row>
    <row r="3" s="6" customFormat="true" ht="114.75" hidden="false" customHeight="false" outlineLevel="0" collapsed="false">
      <c r="A3" s="26" t="s">
        <v>1194</v>
      </c>
      <c r="B3" s="52"/>
      <c r="C3" s="53" t="s">
        <v>1229</v>
      </c>
      <c r="D3" s="58"/>
    </row>
    <row r="4" s="6" customFormat="true" ht="51" hidden="false" customHeight="false" outlineLevel="0" collapsed="false">
      <c r="A4" s="26" t="s">
        <v>1194</v>
      </c>
      <c r="B4" s="52"/>
      <c r="C4" s="53" t="s">
        <v>1230</v>
      </c>
      <c r="D4" s="58"/>
    </row>
    <row r="5" customFormat="false" ht="13.5" hidden="false" customHeight="true" outlineLevel="0" collapsed="false">
      <c r="A5" s="47" t="s">
        <v>372</v>
      </c>
      <c r="B5" s="60"/>
      <c r="C5" s="60"/>
      <c r="D5" s="61"/>
    </row>
    <row r="6" customFormat="false" ht="38.25" hidden="false" customHeight="false" outlineLevel="0" collapsed="false">
      <c r="A6" s="26" t="s">
        <v>1219</v>
      </c>
      <c r="B6" s="52"/>
      <c r="C6" s="53" t="s">
        <v>1231</v>
      </c>
      <c r="D6" s="58"/>
    </row>
  </sheetData>
  <sheetProtection algorithmName="SHA-512" hashValue="qKIdGtLVY0HbY1sTY2S4EzuwfAzix2BR6f6QOPItlQKEhOZisbomb3aGfc8cin8wihWjBe4ES8Gs9CkwtF3Dqw==" saltValue="FxB1wELN8RvTwoYISfUuOw==" spinCount="100000" sheet="true" objects="true" scenarios="true" formatCells="false"/>
  <dataValidations count="1">
    <dataValidation allowBlank="true" errorStyle="stop" operator="between" showDropDown="false" showErrorMessage="true" showInputMessage="true" sqref="B3:B4 B6" type="list">
      <formula1>lst_enquadrament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2" min="1" style="33" width="9"/>
    <col collapsed="false" customWidth="true" hidden="false" outlineLevel="0" max="3" min="3" style="34" width="36.42"/>
    <col collapsed="false" customWidth="true" hidden="false" outlineLevel="0" max="4" min="4" style="34" width="90.14"/>
    <col collapsed="false" customWidth="false" hidden="false" outlineLevel="0" max="16384" min="5" style="34" width="9"/>
  </cols>
  <sheetData>
    <row r="1" s="33" customFormat="true" ht="12.75" hidden="false" customHeight="false" outlineLevel="0" collapsed="false">
      <c r="A1" s="12" t="s">
        <v>119</v>
      </c>
      <c r="B1" s="12" t="s">
        <v>120</v>
      </c>
      <c r="C1" s="12" t="s">
        <v>1232</v>
      </c>
      <c r="D1" s="12" t="s">
        <v>122</v>
      </c>
      <c r="E1" s="45"/>
    </row>
    <row r="2" customFormat="false" ht="13.5" hidden="false" customHeight="true" outlineLevel="0" collapsed="false">
      <c r="A2" s="47" t="s">
        <v>1233</v>
      </c>
      <c r="B2" s="60"/>
      <c r="C2" s="60"/>
      <c r="D2" s="61"/>
      <c r="E2" s="66"/>
    </row>
    <row r="3" s="6" customFormat="true" ht="76.5" hidden="false" customHeight="false" outlineLevel="0" collapsed="false">
      <c r="A3" s="26" t="s">
        <v>1194</v>
      </c>
      <c r="B3" s="52"/>
      <c r="C3" s="53" t="s">
        <v>1234</v>
      </c>
      <c r="D3" s="58"/>
      <c r="E3" s="38"/>
    </row>
    <row r="4" s="6" customFormat="true" ht="63.75" hidden="false" customHeight="false" outlineLevel="0" collapsed="false">
      <c r="A4" s="26" t="s">
        <v>1194</v>
      </c>
      <c r="B4" s="52"/>
      <c r="C4" s="53" t="s">
        <v>1235</v>
      </c>
      <c r="D4" s="58"/>
      <c r="E4" s="38"/>
    </row>
    <row r="5" s="6" customFormat="true" ht="51" hidden="false" customHeight="false" outlineLevel="0" collapsed="false">
      <c r="A5" s="26" t="s">
        <v>1194</v>
      </c>
      <c r="B5" s="52"/>
      <c r="C5" s="53" t="s">
        <v>1236</v>
      </c>
      <c r="D5" s="58"/>
      <c r="E5" s="38"/>
    </row>
    <row r="6" s="6" customFormat="true" ht="38.25" hidden="false" customHeight="false" outlineLevel="0" collapsed="false">
      <c r="A6" s="26" t="s">
        <v>1194</v>
      </c>
      <c r="B6" s="52"/>
      <c r="C6" s="53" t="s">
        <v>1237</v>
      </c>
      <c r="D6" s="58"/>
      <c r="E6" s="38"/>
    </row>
    <row r="7" s="6" customFormat="true" ht="140.25" hidden="false" customHeight="false" outlineLevel="0" collapsed="false">
      <c r="A7" s="26" t="s">
        <v>1194</v>
      </c>
      <c r="B7" s="52"/>
      <c r="C7" s="53" t="s">
        <v>1238</v>
      </c>
      <c r="D7" s="58"/>
      <c r="E7" s="38"/>
    </row>
    <row r="8" customFormat="false" ht="13.5" hidden="false" customHeight="true" outlineLevel="0" collapsed="false">
      <c r="A8" s="47" t="s">
        <v>202</v>
      </c>
      <c r="B8" s="60"/>
      <c r="C8" s="60"/>
      <c r="D8" s="61"/>
      <c r="E8" s="66"/>
    </row>
    <row r="9" customFormat="false" ht="102" hidden="false" customHeight="false" outlineLevel="0" collapsed="false">
      <c r="A9" s="26" t="s">
        <v>1239</v>
      </c>
      <c r="B9" s="52"/>
      <c r="C9" s="53" t="s">
        <v>1240</v>
      </c>
      <c r="D9" s="58"/>
      <c r="E9" s="66"/>
    </row>
    <row r="10" customFormat="false" ht="76.5" hidden="false" customHeight="false" outlineLevel="0" collapsed="false">
      <c r="A10" s="26" t="s">
        <v>1241</v>
      </c>
      <c r="B10" s="52"/>
      <c r="C10" s="53" t="s">
        <v>1242</v>
      </c>
      <c r="D10" s="58"/>
      <c r="E10" s="66"/>
    </row>
    <row r="11" customFormat="false" ht="13.5" hidden="false" customHeight="true" outlineLevel="0" collapsed="false">
      <c r="A11" s="47" t="s">
        <v>243</v>
      </c>
      <c r="B11" s="60"/>
      <c r="C11" s="60"/>
      <c r="D11" s="61"/>
      <c r="E11" s="66"/>
    </row>
    <row r="12" customFormat="false" ht="63.75" hidden="false" customHeight="false" outlineLevel="0" collapsed="false">
      <c r="A12" s="26" t="s">
        <v>1199</v>
      </c>
      <c r="B12" s="52"/>
      <c r="C12" s="53" t="s">
        <v>1243</v>
      </c>
      <c r="D12" s="58"/>
      <c r="E12" s="66"/>
    </row>
    <row r="13" customFormat="false" ht="51" hidden="false" customHeight="false" outlineLevel="0" collapsed="false">
      <c r="A13" s="26" t="s">
        <v>1201</v>
      </c>
      <c r="B13" s="52"/>
      <c r="C13" s="53" t="s">
        <v>1244</v>
      </c>
      <c r="D13" s="58"/>
      <c r="E13" s="66"/>
    </row>
    <row r="14" customFormat="false" ht="76.5" hidden="false" customHeight="false" outlineLevel="0" collapsed="false">
      <c r="A14" s="26" t="s">
        <v>1203</v>
      </c>
      <c r="B14" s="52"/>
      <c r="C14" s="53" t="s">
        <v>1245</v>
      </c>
      <c r="D14" s="58"/>
      <c r="E14" s="66"/>
    </row>
    <row r="15" customFormat="false" ht="38.25" hidden="false" customHeight="false" outlineLevel="0" collapsed="false">
      <c r="A15" s="26" t="s">
        <v>1203</v>
      </c>
      <c r="B15" s="52"/>
      <c r="C15" s="53" t="s">
        <v>1246</v>
      </c>
      <c r="D15" s="58"/>
      <c r="E15" s="66"/>
    </row>
    <row r="16" customFormat="false" ht="51" hidden="false" customHeight="false" outlineLevel="0" collapsed="false">
      <c r="A16" s="26" t="s">
        <v>1203</v>
      </c>
      <c r="B16" s="52"/>
      <c r="C16" s="53" t="s">
        <v>1247</v>
      </c>
      <c r="D16" s="58"/>
      <c r="E16" s="66"/>
    </row>
    <row r="17" customFormat="false" ht="13.5" hidden="false" customHeight="true" outlineLevel="0" collapsed="false">
      <c r="A17" s="275" t="s">
        <v>314</v>
      </c>
      <c r="B17" s="276"/>
      <c r="C17" s="276"/>
      <c r="D17" s="277"/>
      <c r="E17" s="66"/>
    </row>
    <row r="18" customFormat="false" ht="89.25" hidden="false" customHeight="false" outlineLevel="0" collapsed="false">
      <c r="A18" s="26" t="s">
        <v>1248</v>
      </c>
      <c r="B18" s="52"/>
      <c r="C18" s="53" t="s">
        <v>1249</v>
      </c>
      <c r="D18" s="58"/>
      <c r="E18" s="66"/>
    </row>
    <row r="19" customFormat="false" ht="140.25" hidden="false" customHeight="false" outlineLevel="0" collapsed="false">
      <c r="A19" s="26" t="s">
        <v>1250</v>
      </c>
      <c r="B19" s="52"/>
      <c r="C19" s="53" t="s">
        <v>1251</v>
      </c>
      <c r="D19" s="58"/>
      <c r="E19" s="66"/>
    </row>
    <row r="20" customFormat="false" ht="13.5" hidden="false" customHeight="true" outlineLevel="0" collapsed="false">
      <c r="A20" s="47" t="s">
        <v>351</v>
      </c>
      <c r="B20" s="60"/>
      <c r="C20" s="60"/>
      <c r="D20" s="61"/>
      <c r="E20" s="66"/>
    </row>
    <row r="21" customFormat="false" ht="25.5" hidden="false" customHeight="false" outlineLevel="0" collapsed="false">
      <c r="A21" s="26" t="s">
        <v>1252</v>
      </c>
      <c r="B21" s="52"/>
      <c r="C21" s="53" t="s">
        <v>1253</v>
      </c>
      <c r="D21" s="58"/>
      <c r="E21" s="66"/>
    </row>
    <row r="22" customFormat="false" ht="51" hidden="false" customHeight="false" outlineLevel="0" collapsed="false">
      <c r="A22" s="26" t="s">
        <v>1254</v>
      </c>
      <c r="B22" s="52"/>
      <c r="C22" s="53" t="s">
        <v>1255</v>
      </c>
      <c r="D22" s="58"/>
      <c r="E22" s="66"/>
    </row>
    <row r="23" customFormat="false" ht="51" hidden="false" customHeight="false" outlineLevel="0" collapsed="false">
      <c r="A23" s="26" t="s">
        <v>1256</v>
      </c>
      <c r="B23" s="52"/>
      <c r="C23" s="53" t="s">
        <v>1257</v>
      </c>
      <c r="D23" s="58"/>
      <c r="E23" s="66"/>
    </row>
    <row r="24" customFormat="false" ht="89.25" hidden="false" customHeight="false" outlineLevel="0" collapsed="false">
      <c r="A24" s="26" t="s">
        <v>1258</v>
      </c>
      <c r="B24" s="52"/>
      <c r="C24" s="53" t="s">
        <v>1259</v>
      </c>
      <c r="D24" s="58"/>
      <c r="E24" s="66"/>
    </row>
    <row r="25" customFormat="false" ht="13.5" hidden="false" customHeight="true" outlineLevel="0" collapsed="false">
      <c r="A25" s="47" t="s">
        <v>363</v>
      </c>
      <c r="B25" s="60"/>
      <c r="C25" s="60"/>
      <c r="D25" s="61"/>
      <c r="E25" s="66"/>
    </row>
    <row r="26" customFormat="false" ht="51" hidden="false" customHeight="false" outlineLevel="0" collapsed="false">
      <c r="A26" s="26" t="s">
        <v>1167</v>
      </c>
      <c r="B26" s="52"/>
      <c r="C26" s="53" t="s">
        <v>1260</v>
      </c>
      <c r="D26" s="58"/>
      <c r="E26" s="66"/>
    </row>
    <row r="27" customFormat="false" ht="25.5" hidden="false" customHeight="false" outlineLevel="0" collapsed="false">
      <c r="A27" s="26" t="s">
        <v>1261</v>
      </c>
      <c r="B27" s="52"/>
      <c r="C27" s="53" t="s">
        <v>1262</v>
      </c>
      <c r="D27" s="58"/>
      <c r="E27" s="66"/>
    </row>
    <row r="28" customFormat="false" ht="38.25" hidden="false" customHeight="false" outlineLevel="0" collapsed="false">
      <c r="A28" s="26" t="s">
        <v>1261</v>
      </c>
      <c r="B28" s="52"/>
      <c r="C28" s="53" t="s">
        <v>1263</v>
      </c>
      <c r="D28" s="58"/>
      <c r="E28" s="66"/>
    </row>
    <row r="29" customFormat="false" ht="51" hidden="false" customHeight="false" outlineLevel="0" collapsed="false">
      <c r="A29" s="26" t="s">
        <v>1178</v>
      </c>
      <c r="B29" s="52"/>
      <c r="C29" s="53" t="s">
        <v>1264</v>
      </c>
      <c r="D29" s="58"/>
      <c r="E29" s="66"/>
    </row>
    <row r="30" customFormat="false" ht="73.5" hidden="false" customHeight="false" outlineLevel="0" collapsed="false">
      <c r="A30" s="26" t="s">
        <v>1265</v>
      </c>
      <c r="B30" s="52"/>
      <c r="C30" s="53" t="s">
        <v>1266</v>
      </c>
      <c r="D30" s="58"/>
      <c r="E30" s="66"/>
    </row>
    <row r="31" customFormat="false" ht="13.5" hidden="false" customHeight="true" outlineLevel="0" collapsed="false">
      <c r="A31" s="47" t="s">
        <v>372</v>
      </c>
      <c r="B31" s="60"/>
      <c r="C31" s="60"/>
      <c r="D31" s="61"/>
      <c r="E31" s="66"/>
    </row>
    <row r="32" customFormat="false" ht="25.5" hidden="false" customHeight="false" outlineLevel="0" collapsed="false">
      <c r="A32" s="26" t="s">
        <v>1219</v>
      </c>
      <c r="B32" s="52"/>
      <c r="C32" s="53" t="s">
        <v>1267</v>
      </c>
      <c r="D32" s="58"/>
      <c r="E32" s="66"/>
    </row>
    <row r="33" customFormat="false" ht="38.25" hidden="false" customHeight="false" outlineLevel="0" collapsed="false">
      <c r="A33" s="26" t="s">
        <v>1268</v>
      </c>
      <c r="B33" s="52"/>
      <c r="C33" s="53" t="s">
        <v>1269</v>
      </c>
      <c r="D33" s="58"/>
      <c r="E33" s="66"/>
    </row>
    <row r="34" customFormat="false" ht="13.5" hidden="false" customHeight="true" outlineLevel="0" collapsed="false">
      <c r="A34" s="47" t="s">
        <v>1270</v>
      </c>
      <c r="B34" s="60"/>
      <c r="C34" s="60"/>
      <c r="D34" s="61"/>
      <c r="E34" s="66"/>
    </row>
    <row r="35" customFormat="false" ht="51" hidden="false" customHeight="false" outlineLevel="0" collapsed="false">
      <c r="A35" s="26" t="s">
        <v>1271</v>
      </c>
      <c r="B35" s="52"/>
      <c r="C35" s="53" t="s">
        <v>1272</v>
      </c>
      <c r="D35" s="58"/>
      <c r="E35" s="66"/>
    </row>
    <row r="36" customFormat="false" ht="12.75" hidden="false" customHeight="false" outlineLevel="0" collapsed="false">
      <c r="A36" s="266" t="s">
        <v>1189</v>
      </c>
      <c r="B36" s="267"/>
      <c r="C36" s="267"/>
      <c r="D36" s="268"/>
      <c r="E36" s="66"/>
    </row>
    <row r="37" customFormat="false" ht="63.75" hidden="false" customHeight="false" outlineLevel="0" collapsed="false">
      <c r="A37" s="269" t="s">
        <v>1190</v>
      </c>
      <c r="B37" s="64"/>
      <c r="C37" s="270" t="s">
        <v>1273</v>
      </c>
      <c r="D37" s="65"/>
      <c r="E37" s="66"/>
    </row>
    <row r="38" customFormat="false" ht="51" hidden="false" customHeight="false" outlineLevel="0" collapsed="false">
      <c r="A38" s="269" t="s">
        <v>1190</v>
      </c>
      <c r="B38" s="64"/>
      <c r="C38" s="270" t="s">
        <v>1274</v>
      </c>
      <c r="D38" s="65"/>
      <c r="E38" s="66"/>
    </row>
    <row r="39" customFormat="false" ht="25.5" hidden="false" customHeight="false" outlineLevel="0" collapsed="false">
      <c r="A39" s="269" t="s">
        <v>1190</v>
      </c>
      <c r="B39" s="64"/>
      <c r="C39" s="270" t="s">
        <v>1275</v>
      </c>
      <c r="D39" s="65"/>
      <c r="E39" s="66"/>
    </row>
    <row r="40" customFormat="false" ht="12.75" hidden="false" customHeight="false" outlineLevel="0" collapsed="false">
      <c r="A40" s="269" t="s">
        <v>1190</v>
      </c>
      <c r="B40" s="64"/>
      <c r="C40" s="270" t="s">
        <v>1276</v>
      </c>
      <c r="D40" s="65"/>
      <c r="E40" s="66"/>
    </row>
    <row r="41" customFormat="false" ht="51" hidden="false" customHeight="false" outlineLevel="0" collapsed="false">
      <c r="A41" s="269" t="s">
        <v>1190</v>
      </c>
      <c r="B41" s="64"/>
      <c r="C41" s="270" t="s">
        <v>1277</v>
      </c>
      <c r="D41" s="65"/>
      <c r="E41" s="66"/>
    </row>
    <row r="42" customFormat="false" ht="102" hidden="false" customHeight="false" outlineLevel="0" collapsed="false">
      <c r="A42" s="269" t="s">
        <v>1190</v>
      </c>
      <c r="B42" s="64"/>
      <c r="C42" s="270" t="s">
        <v>1278</v>
      </c>
      <c r="D42" s="65"/>
      <c r="E42" s="66"/>
    </row>
    <row r="43" customFormat="false" ht="38.25" hidden="false" customHeight="false" outlineLevel="0" collapsed="false">
      <c r="A43" s="269" t="s">
        <v>1190</v>
      </c>
      <c r="B43" s="64"/>
      <c r="C43" s="270" t="s">
        <v>1279</v>
      </c>
      <c r="D43" s="65"/>
      <c r="E43" s="66"/>
    </row>
  </sheetData>
  <sheetProtection algorithmName="SHA-512" hashValue="3hPhnOOmBHLMUxfUBKZuLNAlqdGaG4LJFgGHeXmAHs98B6MeeinxpoQZAkyGZn568tQRivs90q7IHDkhyP0pIQ==" saltValue="llKW4Z5dnmRK0gIrdhPu9A==" spinCount="100000" sheet="true" objects="true" scenarios="true" formatCells="false"/>
  <dataValidations count="1">
    <dataValidation allowBlank="true" errorStyle="stop" operator="between" showDropDown="false" showErrorMessage="true" showInputMessage="true" sqref="B3:B7 B9:B10 B12:B16 B18:B19 B21:B24 B26:B30 B32:B33 B35 B37:B43" type="list">
      <formula1>lst_enquadrament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2" min="1" style="33" width="9"/>
    <col collapsed="false" customWidth="true" hidden="false" outlineLevel="0" max="3" min="3" style="34" width="36.42"/>
    <col collapsed="false" customWidth="true" hidden="false" outlineLevel="0" max="4" min="4" style="34" width="90.14"/>
    <col collapsed="false" customWidth="true" hidden="false" outlineLevel="0" max="5" min="5" style="34" width="11.43"/>
    <col collapsed="false" customWidth="false" hidden="false" outlineLevel="0" max="16384" min="6" style="34" width="9"/>
  </cols>
  <sheetData>
    <row r="1" customFormat="false" ht="12.75" hidden="false" customHeight="false" outlineLevel="0" collapsed="false">
      <c r="A1" s="12" t="s">
        <v>119</v>
      </c>
      <c r="B1" s="12" t="s">
        <v>120</v>
      </c>
      <c r="C1" s="12" t="s">
        <v>1280</v>
      </c>
      <c r="D1" s="12" t="s">
        <v>122</v>
      </c>
    </row>
    <row r="2" customFormat="false" ht="12.75" hidden="false" customHeight="false" outlineLevel="0" collapsed="false">
      <c r="A2" s="47" t="s">
        <v>202</v>
      </c>
      <c r="B2" s="60"/>
      <c r="C2" s="60"/>
      <c r="D2" s="61"/>
    </row>
    <row r="3" customFormat="false" ht="51" hidden="false" customHeight="false" outlineLevel="0" collapsed="false">
      <c r="A3" s="26" t="s">
        <v>1281</v>
      </c>
      <c r="B3" s="52"/>
      <c r="C3" s="53" t="s">
        <v>1282</v>
      </c>
      <c r="D3" s="58"/>
    </row>
    <row r="4" customFormat="false" ht="89.25" hidden="false" customHeight="false" outlineLevel="0" collapsed="false">
      <c r="A4" s="26" t="s">
        <v>1239</v>
      </c>
      <c r="B4" s="52"/>
      <c r="C4" s="53" t="s">
        <v>1283</v>
      </c>
      <c r="D4" s="58"/>
    </row>
    <row r="5" customFormat="false" ht="38.25" hidden="false" customHeight="false" outlineLevel="0" collapsed="false">
      <c r="A5" s="26" t="s">
        <v>1239</v>
      </c>
      <c r="B5" s="52"/>
      <c r="C5" s="53" t="s">
        <v>1284</v>
      </c>
      <c r="D5" s="58"/>
    </row>
    <row r="6" customFormat="false" ht="25.5" hidden="false" customHeight="false" outlineLevel="0" collapsed="false">
      <c r="A6" s="26" t="s">
        <v>1239</v>
      </c>
      <c r="B6" s="52"/>
      <c r="C6" s="53" t="s">
        <v>1285</v>
      </c>
      <c r="D6" s="58"/>
    </row>
    <row r="7" customFormat="false" ht="25.5" hidden="false" customHeight="false" outlineLevel="0" collapsed="false">
      <c r="A7" s="26" t="s">
        <v>1241</v>
      </c>
      <c r="B7" s="52"/>
      <c r="C7" s="53" t="s">
        <v>1286</v>
      </c>
      <c r="D7" s="58"/>
    </row>
    <row r="8" customFormat="false" ht="51" hidden="false" customHeight="false" outlineLevel="0" collapsed="false">
      <c r="A8" s="26" t="s">
        <v>1287</v>
      </c>
      <c r="B8" s="52"/>
      <c r="C8" s="53" t="s">
        <v>1288</v>
      </c>
      <c r="D8" s="58"/>
    </row>
    <row r="9" customFormat="false" ht="51" hidden="false" customHeight="false" outlineLevel="0" collapsed="false">
      <c r="A9" s="26" t="s">
        <v>1197</v>
      </c>
      <c r="B9" s="52"/>
      <c r="C9" s="53" t="s">
        <v>1289</v>
      </c>
      <c r="D9" s="58"/>
    </row>
    <row r="10" customFormat="false" ht="63.75" hidden="false" customHeight="false" outlineLevel="0" collapsed="false">
      <c r="A10" s="26" t="s">
        <v>1290</v>
      </c>
      <c r="B10" s="52"/>
      <c r="C10" s="53" t="s">
        <v>1291</v>
      </c>
      <c r="D10" s="58"/>
    </row>
    <row r="11" customFormat="false" ht="51" hidden="false" customHeight="false" outlineLevel="0" collapsed="false">
      <c r="A11" s="26" t="s">
        <v>1143</v>
      </c>
      <c r="B11" s="52"/>
      <c r="C11" s="53" t="s">
        <v>1292</v>
      </c>
      <c r="D11" s="58"/>
    </row>
    <row r="12" customFormat="false" ht="63.75" hidden="false" customHeight="false" outlineLevel="0" collapsed="false">
      <c r="A12" s="26" t="s">
        <v>1145</v>
      </c>
      <c r="B12" s="52"/>
      <c r="C12" s="53" t="s">
        <v>1293</v>
      </c>
      <c r="D12" s="58"/>
    </row>
    <row r="13" customFormat="false" ht="13.5" hidden="false" customHeight="true" outlineLevel="0" collapsed="false">
      <c r="A13" s="47" t="s">
        <v>314</v>
      </c>
      <c r="B13" s="60"/>
      <c r="C13" s="60"/>
      <c r="D13" s="61"/>
    </row>
    <row r="14" customFormat="false" ht="51" hidden="false" customHeight="false" outlineLevel="0" collapsed="false">
      <c r="A14" s="26" t="s">
        <v>1248</v>
      </c>
      <c r="B14" s="52"/>
      <c r="C14" s="53" t="s">
        <v>1294</v>
      </c>
      <c r="D14" s="58"/>
    </row>
    <row r="15" customFormat="false" ht="38.25" hidden="false" customHeight="false" outlineLevel="0" collapsed="false">
      <c r="A15" s="26" t="s">
        <v>1248</v>
      </c>
      <c r="B15" s="52"/>
      <c r="C15" s="53" t="s">
        <v>1295</v>
      </c>
      <c r="D15" s="58"/>
    </row>
    <row r="16" customFormat="false" ht="89.25" hidden="false" customHeight="false" outlineLevel="0" collapsed="false">
      <c r="A16" s="26" t="s">
        <v>1250</v>
      </c>
      <c r="B16" s="52"/>
      <c r="C16" s="53" t="s">
        <v>1296</v>
      </c>
      <c r="D16" s="58"/>
    </row>
    <row r="17" customFormat="false" ht="102" hidden="false" customHeight="false" outlineLevel="0" collapsed="false">
      <c r="A17" s="26" t="s">
        <v>1297</v>
      </c>
      <c r="B17" s="52"/>
      <c r="C17" s="53" t="s">
        <v>1298</v>
      </c>
      <c r="D17" s="58"/>
    </row>
    <row r="18" customFormat="false" ht="12.75" hidden="false" customHeight="false" outlineLevel="0" collapsed="false">
      <c r="A18" s="26" t="s">
        <v>1297</v>
      </c>
      <c r="B18" s="52"/>
      <c r="C18" s="53" t="s">
        <v>1299</v>
      </c>
      <c r="D18" s="58"/>
    </row>
    <row r="19" customFormat="false" ht="12.75" hidden="false" customHeight="false" outlineLevel="0" collapsed="false">
      <c r="A19" s="26" t="s">
        <v>1297</v>
      </c>
      <c r="B19" s="52"/>
      <c r="C19" s="53" t="s">
        <v>1300</v>
      </c>
      <c r="D19" s="58"/>
    </row>
    <row r="20" customFormat="false" ht="25.5" hidden="false" customHeight="false" outlineLevel="0" collapsed="false">
      <c r="A20" s="26" t="s">
        <v>1297</v>
      </c>
      <c r="B20" s="52"/>
      <c r="C20" s="53" t="s">
        <v>1301</v>
      </c>
      <c r="D20" s="58"/>
    </row>
    <row r="21" customFormat="false" ht="38.25" hidden="false" customHeight="false" outlineLevel="0" collapsed="false">
      <c r="A21" s="26" t="s">
        <v>1297</v>
      </c>
      <c r="B21" s="52"/>
      <c r="C21" s="53" t="s">
        <v>1302</v>
      </c>
      <c r="D21" s="58"/>
    </row>
    <row r="22" customFormat="false" ht="38.25" hidden="false" customHeight="false" outlineLevel="0" collapsed="false">
      <c r="A22" s="26" t="s">
        <v>1297</v>
      </c>
      <c r="B22" s="52"/>
      <c r="C22" s="53" t="s">
        <v>1303</v>
      </c>
      <c r="D22" s="58"/>
    </row>
    <row r="23" customFormat="false" ht="25.5" hidden="false" customHeight="false" outlineLevel="0" collapsed="false">
      <c r="A23" s="26" t="s">
        <v>1297</v>
      </c>
      <c r="B23" s="52"/>
      <c r="C23" s="53" t="s">
        <v>1304</v>
      </c>
      <c r="D23" s="58"/>
    </row>
    <row r="24" customFormat="false" ht="12.75" hidden="false" customHeight="false" outlineLevel="0" collapsed="false">
      <c r="A24" s="26" t="s">
        <v>1297</v>
      </c>
      <c r="B24" s="52"/>
      <c r="C24" s="53" t="s">
        <v>1305</v>
      </c>
      <c r="D24" s="58"/>
    </row>
    <row r="25" customFormat="false" ht="25.5" hidden="false" customHeight="false" outlineLevel="0" collapsed="false">
      <c r="A25" s="26" t="s">
        <v>1297</v>
      </c>
      <c r="B25" s="52"/>
      <c r="C25" s="53" t="s">
        <v>1306</v>
      </c>
      <c r="D25" s="58"/>
    </row>
    <row r="26" customFormat="false" ht="25.5" hidden="false" customHeight="false" outlineLevel="0" collapsed="false">
      <c r="A26" s="26" t="s">
        <v>1297</v>
      </c>
      <c r="B26" s="52"/>
      <c r="C26" s="53" t="s">
        <v>1307</v>
      </c>
      <c r="D26" s="58"/>
    </row>
    <row r="27" customFormat="false" ht="25.5" hidden="false" customHeight="false" outlineLevel="0" collapsed="false">
      <c r="A27" s="26" t="s">
        <v>1297</v>
      </c>
      <c r="B27" s="52"/>
      <c r="C27" s="53" t="s">
        <v>1308</v>
      </c>
      <c r="D27" s="58"/>
    </row>
    <row r="28" customFormat="false" ht="25.5" hidden="false" customHeight="false" outlineLevel="0" collapsed="false">
      <c r="A28" s="26" t="s">
        <v>1297</v>
      </c>
      <c r="B28" s="52"/>
      <c r="C28" s="53" t="s">
        <v>1309</v>
      </c>
      <c r="D28" s="58"/>
    </row>
    <row r="29" customFormat="false" ht="51" hidden="false" customHeight="false" outlineLevel="0" collapsed="false">
      <c r="A29" s="26" t="s">
        <v>1297</v>
      </c>
      <c r="B29" s="52"/>
      <c r="C29" s="53" t="s">
        <v>1310</v>
      </c>
      <c r="D29" s="58"/>
    </row>
    <row r="30" customFormat="false" ht="38.25" hidden="false" customHeight="false" outlineLevel="0" collapsed="false">
      <c r="A30" s="26" t="s">
        <v>1297</v>
      </c>
      <c r="B30" s="52"/>
      <c r="C30" s="53" t="s">
        <v>1311</v>
      </c>
      <c r="D30" s="58"/>
    </row>
    <row r="31" customFormat="false" ht="25.5" hidden="false" customHeight="false" outlineLevel="0" collapsed="false">
      <c r="A31" s="26" t="s">
        <v>1297</v>
      </c>
      <c r="B31" s="52"/>
      <c r="C31" s="53" t="s">
        <v>1312</v>
      </c>
      <c r="D31" s="58"/>
    </row>
    <row r="32" customFormat="false" ht="38.25" hidden="false" customHeight="false" outlineLevel="0" collapsed="false">
      <c r="A32" s="26" t="s">
        <v>1297</v>
      </c>
      <c r="B32" s="52"/>
      <c r="C32" s="53" t="s">
        <v>1313</v>
      </c>
      <c r="D32" s="58"/>
    </row>
    <row r="33" customFormat="false" ht="76.5" hidden="false" customHeight="false" outlineLevel="0" collapsed="false">
      <c r="A33" s="26" t="s">
        <v>1314</v>
      </c>
      <c r="B33" s="52"/>
      <c r="C33" s="53" t="s">
        <v>1315</v>
      </c>
      <c r="D33" s="58"/>
    </row>
    <row r="34" customFormat="false" ht="13.5" hidden="false" customHeight="true" outlineLevel="0" collapsed="false">
      <c r="A34" s="47" t="s">
        <v>351</v>
      </c>
      <c r="B34" s="60"/>
      <c r="C34" s="60"/>
      <c r="D34" s="61"/>
    </row>
    <row r="35" customFormat="false" ht="63.75" hidden="false" customHeight="false" outlineLevel="0" collapsed="false">
      <c r="A35" s="26" t="s">
        <v>1316</v>
      </c>
      <c r="B35" s="52"/>
      <c r="C35" s="53" t="s">
        <v>1317</v>
      </c>
      <c r="D35" s="58"/>
    </row>
    <row r="36" customFormat="false" ht="38.25" hidden="false" customHeight="false" outlineLevel="0" collapsed="false">
      <c r="A36" s="26" t="s">
        <v>1318</v>
      </c>
      <c r="B36" s="52"/>
      <c r="C36" s="53" t="s">
        <v>1319</v>
      </c>
      <c r="D36" s="58"/>
    </row>
    <row r="37" customFormat="false" ht="38.25" hidden="false" customHeight="false" outlineLevel="0" collapsed="false">
      <c r="A37" s="26" t="s">
        <v>1258</v>
      </c>
      <c r="B37" s="52"/>
      <c r="C37" s="53" t="s">
        <v>1320</v>
      </c>
      <c r="D37" s="58"/>
    </row>
    <row r="38" customFormat="false" ht="25.5" hidden="false" customHeight="false" outlineLevel="0" collapsed="false">
      <c r="A38" s="26" t="s">
        <v>1258</v>
      </c>
      <c r="B38" s="52"/>
      <c r="C38" s="53" t="s">
        <v>1321</v>
      </c>
      <c r="D38" s="58"/>
    </row>
    <row r="39" customFormat="false" ht="13.5" hidden="false" customHeight="true" outlineLevel="0" collapsed="false">
      <c r="A39" s="47" t="s">
        <v>363</v>
      </c>
      <c r="B39" s="60"/>
      <c r="C39" s="60"/>
      <c r="D39" s="61"/>
    </row>
    <row r="40" customFormat="false" ht="51" hidden="false" customHeight="false" outlineLevel="0" collapsed="false">
      <c r="A40" s="26" t="s">
        <v>1165</v>
      </c>
      <c r="B40" s="52"/>
      <c r="C40" s="53" t="s">
        <v>1322</v>
      </c>
      <c r="D40" s="58"/>
    </row>
    <row r="41" customFormat="false" ht="51" hidden="false" customHeight="false" outlineLevel="0" collapsed="false">
      <c r="A41" s="26" t="s">
        <v>1167</v>
      </c>
      <c r="B41" s="52"/>
      <c r="C41" s="53" t="s">
        <v>1323</v>
      </c>
      <c r="D41" s="58"/>
    </row>
    <row r="42" customFormat="false" ht="13.5" hidden="false" customHeight="true" outlineLevel="0" collapsed="false">
      <c r="A42" s="47" t="s">
        <v>372</v>
      </c>
      <c r="B42" s="56"/>
      <c r="C42" s="56"/>
      <c r="D42" s="57"/>
    </row>
    <row r="43" customFormat="false" ht="63.75" hidden="false" customHeight="false" outlineLevel="0" collapsed="false">
      <c r="A43" s="26" t="s">
        <v>1268</v>
      </c>
      <c r="B43" s="52"/>
      <c r="C43" s="53" t="s">
        <v>1324</v>
      </c>
      <c r="D43" s="58"/>
    </row>
    <row r="44" customFormat="false" ht="12.75" hidden="false" customHeight="false" outlineLevel="0" collapsed="false">
      <c r="A44" s="266" t="s">
        <v>1325</v>
      </c>
      <c r="B44" s="267"/>
      <c r="C44" s="267"/>
      <c r="D44" s="268"/>
    </row>
    <row r="45" customFormat="false" ht="51" hidden="false" customHeight="false" outlineLevel="0" collapsed="false">
      <c r="A45" s="269" t="s">
        <v>1326</v>
      </c>
      <c r="B45" s="64"/>
      <c r="C45" s="270" t="s">
        <v>1327</v>
      </c>
      <c r="D45" s="65"/>
    </row>
    <row r="46" customFormat="false" ht="25.5" hidden="false" customHeight="false" outlineLevel="0" collapsed="false">
      <c r="A46" s="269" t="s">
        <v>1326</v>
      </c>
      <c r="B46" s="64"/>
      <c r="C46" s="270" t="s">
        <v>1328</v>
      </c>
      <c r="D46" s="65"/>
    </row>
    <row r="47" customFormat="false" ht="38.25" hidden="false" customHeight="false" outlineLevel="0" collapsed="false">
      <c r="A47" s="269" t="s">
        <v>1326</v>
      </c>
      <c r="B47" s="64"/>
      <c r="C47" s="270" t="s">
        <v>1329</v>
      </c>
      <c r="D47" s="65"/>
    </row>
    <row r="48" customFormat="false" ht="25.5" hidden="false" customHeight="false" outlineLevel="0" collapsed="false">
      <c r="A48" s="269" t="s">
        <v>1326</v>
      </c>
      <c r="B48" s="64"/>
      <c r="C48" s="270" t="s">
        <v>1330</v>
      </c>
      <c r="D48" s="65"/>
    </row>
    <row r="49" customFormat="false" ht="38.25" hidden="false" customHeight="false" outlineLevel="0" collapsed="false">
      <c r="A49" s="269" t="s">
        <v>1326</v>
      </c>
      <c r="B49" s="64"/>
      <c r="C49" s="270" t="s">
        <v>1331</v>
      </c>
      <c r="D49" s="65"/>
    </row>
    <row r="50" customFormat="false" ht="38.25" hidden="false" customHeight="false" outlineLevel="0" collapsed="false">
      <c r="A50" s="269" t="s">
        <v>1326</v>
      </c>
      <c r="B50" s="64"/>
      <c r="C50" s="270" t="s">
        <v>1332</v>
      </c>
      <c r="D50" s="65"/>
    </row>
    <row r="51" customFormat="false" ht="51" hidden="false" customHeight="false" outlineLevel="0" collapsed="false">
      <c r="A51" s="269" t="s">
        <v>1326</v>
      </c>
      <c r="B51" s="64"/>
      <c r="C51" s="270" t="s">
        <v>1333</v>
      </c>
      <c r="D51" s="65"/>
    </row>
    <row r="52" customFormat="false" ht="25.5" hidden="false" customHeight="false" outlineLevel="0" collapsed="false">
      <c r="A52" s="269" t="s">
        <v>1326</v>
      </c>
      <c r="B52" s="64"/>
      <c r="C52" s="270" t="s">
        <v>1334</v>
      </c>
      <c r="D52" s="65"/>
    </row>
    <row r="53" customFormat="false" ht="51" hidden="false" customHeight="false" outlineLevel="0" collapsed="false">
      <c r="A53" s="269" t="s">
        <v>1326</v>
      </c>
      <c r="B53" s="64"/>
      <c r="C53" s="270" t="s">
        <v>1335</v>
      </c>
      <c r="D53" s="65"/>
    </row>
    <row r="54" customFormat="false" ht="51" hidden="false" customHeight="false" outlineLevel="0" collapsed="false">
      <c r="A54" s="269" t="s">
        <v>1326</v>
      </c>
      <c r="B54" s="64"/>
      <c r="C54" s="270" t="s">
        <v>1336</v>
      </c>
      <c r="D54" s="65"/>
    </row>
    <row r="55" customFormat="false" ht="38.25" hidden="false" customHeight="false" outlineLevel="0" collapsed="false">
      <c r="A55" s="269" t="s">
        <v>1326</v>
      </c>
      <c r="B55" s="64"/>
      <c r="C55" s="270" t="s">
        <v>1337</v>
      </c>
      <c r="D55" s="65"/>
    </row>
    <row r="56" customFormat="false" ht="12.75" hidden="false" customHeight="false" outlineLevel="0" collapsed="false">
      <c r="A56" s="266" t="s">
        <v>1338</v>
      </c>
      <c r="B56" s="267"/>
      <c r="C56" s="267"/>
      <c r="D56" s="268"/>
    </row>
    <row r="57" customFormat="false" ht="25.5" hidden="false" customHeight="false" outlineLevel="0" collapsed="false">
      <c r="A57" s="269" t="s">
        <v>1326</v>
      </c>
      <c r="B57" s="64"/>
      <c r="C57" s="270" t="s">
        <v>1339</v>
      </c>
      <c r="D57" s="65"/>
    </row>
    <row r="58" customFormat="false" ht="25.5" hidden="false" customHeight="false" outlineLevel="0" collapsed="false">
      <c r="A58" s="269" t="s">
        <v>1326</v>
      </c>
      <c r="B58" s="64"/>
      <c r="C58" s="270" t="s">
        <v>1340</v>
      </c>
      <c r="D58" s="65"/>
    </row>
    <row r="59" customFormat="false" ht="38.25" hidden="false" customHeight="false" outlineLevel="0" collapsed="false">
      <c r="A59" s="269" t="s">
        <v>1326</v>
      </c>
      <c r="B59" s="64"/>
      <c r="C59" s="270" t="s">
        <v>1341</v>
      </c>
      <c r="D59" s="65"/>
    </row>
    <row r="60" customFormat="false" ht="25.5" hidden="false" customHeight="false" outlineLevel="0" collapsed="false">
      <c r="A60" s="269" t="s">
        <v>1326</v>
      </c>
      <c r="B60" s="64"/>
      <c r="C60" s="270" t="s">
        <v>1342</v>
      </c>
      <c r="D60" s="65"/>
    </row>
    <row r="61" customFormat="false" ht="25.5" hidden="false" customHeight="false" outlineLevel="0" collapsed="false">
      <c r="A61" s="269" t="s">
        <v>1326</v>
      </c>
      <c r="B61" s="64"/>
      <c r="C61" s="270" t="s">
        <v>1343</v>
      </c>
      <c r="D61" s="65"/>
    </row>
    <row r="62" customFormat="false" ht="25.5" hidden="false" customHeight="false" outlineLevel="0" collapsed="false">
      <c r="A62" s="269" t="s">
        <v>1326</v>
      </c>
      <c r="B62" s="64"/>
      <c r="C62" s="270" t="s">
        <v>1344</v>
      </c>
      <c r="D62" s="65"/>
    </row>
    <row r="63" customFormat="false" ht="38.25" hidden="false" customHeight="false" outlineLevel="0" collapsed="false">
      <c r="A63" s="269" t="s">
        <v>1326</v>
      </c>
      <c r="B63" s="64"/>
      <c r="C63" s="270" t="s">
        <v>1345</v>
      </c>
      <c r="D63" s="65"/>
    </row>
    <row r="64" customFormat="false" ht="38.25" hidden="false" customHeight="false" outlineLevel="0" collapsed="false">
      <c r="A64" s="269" t="s">
        <v>1326</v>
      </c>
      <c r="B64" s="64"/>
      <c r="C64" s="270" t="s">
        <v>1346</v>
      </c>
      <c r="D64" s="65"/>
    </row>
    <row r="65" customFormat="false" ht="12.75" hidden="false" customHeight="false" outlineLevel="0" collapsed="false">
      <c r="A65" s="266" t="s">
        <v>1347</v>
      </c>
      <c r="B65" s="267"/>
      <c r="C65" s="267"/>
      <c r="D65" s="268"/>
    </row>
    <row r="66" customFormat="false" ht="38.25" hidden="false" customHeight="false" outlineLevel="0" collapsed="false">
      <c r="A66" s="269" t="s">
        <v>1326</v>
      </c>
      <c r="B66" s="64"/>
      <c r="C66" s="270" t="s">
        <v>1348</v>
      </c>
      <c r="D66" s="65"/>
    </row>
    <row r="67" customFormat="false" ht="25.5" hidden="false" customHeight="false" outlineLevel="0" collapsed="false">
      <c r="A67" s="269" t="s">
        <v>1326</v>
      </c>
      <c r="B67" s="64"/>
      <c r="C67" s="270" t="s">
        <v>1349</v>
      </c>
      <c r="D67" s="65"/>
    </row>
    <row r="68" customFormat="false" ht="25.5" hidden="false" customHeight="false" outlineLevel="0" collapsed="false">
      <c r="A68" s="269" t="s">
        <v>1326</v>
      </c>
      <c r="B68" s="64"/>
      <c r="C68" s="270" t="s">
        <v>1350</v>
      </c>
      <c r="D68" s="65"/>
    </row>
    <row r="69" customFormat="false" ht="38.25" hidden="false" customHeight="false" outlineLevel="0" collapsed="false">
      <c r="A69" s="269" t="s">
        <v>1326</v>
      </c>
      <c r="B69" s="64"/>
      <c r="C69" s="270" t="s">
        <v>1351</v>
      </c>
      <c r="D69" s="65"/>
    </row>
    <row r="70" customFormat="false" ht="38.25" hidden="false" customHeight="false" outlineLevel="0" collapsed="false">
      <c r="A70" s="269" t="s">
        <v>1326</v>
      </c>
      <c r="B70" s="64"/>
      <c r="C70" s="270" t="s">
        <v>1352</v>
      </c>
      <c r="D70" s="65"/>
    </row>
    <row r="71" customFormat="false" ht="38.25" hidden="false" customHeight="false" outlineLevel="0" collapsed="false">
      <c r="A71" s="269" t="s">
        <v>1326</v>
      </c>
      <c r="B71" s="64"/>
      <c r="C71" s="270" t="s">
        <v>1353</v>
      </c>
      <c r="D71" s="65"/>
    </row>
    <row r="72" customFormat="false" ht="25.5" hidden="false" customHeight="false" outlineLevel="0" collapsed="false">
      <c r="A72" s="269" t="s">
        <v>1326</v>
      </c>
      <c r="B72" s="64"/>
      <c r="C72" s="270" t="s">
        <v>1354</v>
      </c>
      <c r="D72" s="65"/>
    </row>
    <row r="73" customFormat="false" ht="25.5" hidden="false" customHeight="false" outlineLevel="0" collapsed="false">
      <c r="A73" s="269" t="s">
        <v>1326</v>
      </c>
      <c r="B73" s="64"/>
      <c r="C73" s="270" t="s">
        <v>1355</v>
      </c>
      <c r="D73" s="65"/>
    </row>
    <row r="74" customFormat="false" ht="25.5" hidden="false" customHeight="false" outlineLevel="0" collapsed="false">
      <c r="A74" s="269" t="s">
        <v>1326</v>
      </c>
      <c r="B74" s="64"/>
      <c r="C74" s="270" t="s">
        <v>1356</v>
      </c>
      <c r="D74" s="65"/>
    </row>
    <row r="75" customFormat="false" ht="38.25" hidden="false" customHeight="false" outlineLevel="0" collapsed="false">
      <c r="A75" s="269" t="s">
        <v>1326</v>
      </c>
      <c r="B75" s="64"/>
      <c r="C75" s="270" t="s">
        <v>1357</v>
      </c>
      <c r="D75" s="65"/>
    </row>
    <row r="76" customFormat="false" ht="63.75" hidden="false" customHeight="false" outlineLevel="0" collapsed="false">
      <c r="A76" s="269" t="s">
        <v>1326</v>
      </c>
      <c r="B76" s="64"/>
      <c r="C76" s="270" t="s">
        <v>1358</v>
      </c>
      <c r="D76" s="65"/>
    </row>
    <row r="77" customFormat="false" ht="38.25" hidden="false" customHeight="false" outlineLevel="0" collapsed="false">
      <c r="A77" s="269" t="s">
        <v>1326</v>
      </c>
      <c r="B77" s="64"/>
      <c r="C77" s="270" t="s">
        <v>1359</v>
      </c>
      <c r="D77" s="65"/>
    </row>
    <row r="78" customFormat="false" ht="25.5" hidden="false" customHeight="false" outlineLevel="0" collapsed="false">
      <c r="A78" s="269" t="s">
        <v>1326</v>
      </c>
      <c r="B78" s="64"/>
      <c r="C78" s="270" t="s">
        <v>1360</v>
      </c>
      <c r="D78" s="65"/>
    </row>
    <row r="79" customFormat="false" ht="25.5" hidden="false" customHeight="false" outlineLevel="0" collapsed="false">
      <c r="A79" s="269" t="s">
        <v>1326</v>
      </c>
      <c r="B79" s="64"/>
      <c r="C79" s="270" t="s">
        <v>1361</v>
      </c>
      <c r="D79" s="65"/>
    </row>
    <row r="80" customFormat="false" ht="25.5" hidden="false" customHeight="false" outlineLevel="0" collapsed="false">
      <c r="A80" s="269" t="s">
        <v>1326</v>
      </c>
      <c r="B80" s="64"/>
      <c r="C80" s="270" t="s">
        <v>1362</v>
      </c>
      <c r="D80" s="65"/>
    </row>
    <row r="81" customFormat="false" ht="25.5" hidden="false" customHeight="false" outlineLevel="0" collapsed="false">
      <c r="A81" s="269" t="s">
        <v>1326</v>
      </c>
      <c r="B81" s="64"/>
      <c r="C81" s="270" t="s">
        <v>1363</v>
      </c>
      <c r="D81" s="65"/>
    </row>
    <row r="82" customFormat="false" ht="25.5" hidden="false" customHeight="false" outlineLevel="0" collapsed="false">
      <c r="A82" s="269" t="s">
        <v>1326</v>
      </c>
      <c r="B82" s="64"/>
      <c r="C82" s="270" t="s">
        <v>1364</v>
      </c>
      <c r="D82" s="65"/>
    </row>
    <row r="83" customFormat="false" ht="38.25" hidden="false" customHeight="false" outlineLevel="0" collapsed="false">
      <c r="A83" s="269" t="s">
        <v>1326</v>
      </c>
      <c r="B83" s="64"/>
      <c r="C83" s="270" t="s">
        <v>1365</v>
      </c>
      <c r="D83" s="65"/>
    </row>
    <row r="84" customFormat="false" ht="12.75" hidden="false" customHeight="false" outlineLevel="0" collapsed="false">
      <c r="A84" s="266" t="s">
        <v>1366</v>
      </c>
      <c r="B84" s="267"/>
      <c r="C84" s="267"/>
      <c r="D84" s="268"/>
    </row>
    <row r="85" customFormat="false" ht="25.5" hidden="false" customHeight="false" outlineLevel="0" collapsed="false">
      <c r="A85" s="269" t="s">
        <v>1326</v>
      </c>
      <c r="B85" s="64"/>
      <c r="C85" s="270" t="s">
        <v>1367</v>
      </c>
      <c r="D85" s="65"/>
    </row>
    <row r="86" customFormat="false" ht="38.25" hidden="false" customHeight="false" outlineLevel="0" collapsed="false">
      <c r="A86" s="269" t="s">
        <v>1326</v>
      </c>
      <c r="B86" s="64"/>
      <c r="C86" s="270" t="s">
        <v>1368</v>
      </c>
      <c r="D86" s="65"/>
    </row>
    <row r="87" customFormat="false" ht="51" hidden="false" customHeight="false" outlineLevel="0" collapsed="false">
      <c r="A87" s="269" t="s">
        <v>1326</v>
      </c>
      <c r="B87" s="64"/>
      <c r="C87" s="270" t="s">
        <v>1369</v>
      </c>
      <c r="D87" s="65"/>
    </row>
    <row r="88" customFormat="false" ht="25.5" hidden="false" customHeight="false" outlineLevel="0" collapsed="false">
      <c r="A88" s="269" t="s">
        <v>1326</v>
      </c>
      <c r="B88" s="64"/>
      <c r="C88" s="270" t="s">
        <v>1370</v>
      </c>
      <c r="D88" s="65"/>
    </row>
    <row r="89" customFormat="false" ht="38.25" hidden="false" customHeight="false" outlineLevel="0" collapsed="false">
      <c r="A89" s="269" t="s">
        <v>1326</v>
      </c>
      <c r="B89" s="64"/>
      <c r="C89" s="270" t="s">
        <v>1371</v>
      </c>
      <c r="D89" s="65"/>
    </row>
    <row r="90" customFormat="false" ht="38.25" hidden="false" customHeight="false" outlineLevel="0" collapsed="false">
      <c r="A90" s="269" t="s">
        <v>1326</v>
      </c>
      <c r="B90" s="64"/>
      <c r="C90" s="270" t="s">
        <v>1372</v>
      </c>
      <c r="D90" s="65"/>
    </row>
    <row r="91" customFormat="false" ht="38.25" hidden="false" customHeight="false" outlineLevel="0" collapsed="false">
      <c r="A91" s="269" t="s">
        <v>1326</v>
      </c>
      <c r="B91" s="64"/>
      <c r="C91" s="270" t="s">
        <v>1373</v>
      </c>
      <c r="D91" s="65"/>
    </row>
    <row r="92" customFormat="false" ht="38.25" hidden="false" customHeight="false" outlineLevel="0" collapsed="false">
      <c r="A92" s="269" t="s">
        <v>1326</v>
      </c>
      <c r="B92" s="64"/>
      <c r="C92" s="270" t="s">
        <v>1374</v>
      </c>
      <c r="D92" s="65"/>
    </row>
    <row r="93" customFormat="false" ht="38.25" hidden="false" customHeight="false" outlineLevel="0" collapsed="false">
      <c r="A93" s="269" t="s">
        <v>1326</v>
      </c>
      <c r="B93" s="64"/>
      <c r="C93" s="270" t="s">
        <v>1375</v>
      </c>
      <c r="D93" s="65"/>
    </row>
    <row r="94" customFormat="false" ht="38.25" hidden="false" customHeight="false" outlineLevel="0" collapsed="false">
      <c r="A94" s="269" t="s">
        <v>1326</v>
      </c>
      <c r="B94" s="64"/>
      <c r="C94" s="270" t="s">
        <v>1376</v>
      </c>
      <c r="D94" s="65"/>
    </row>
    <row r="95" customFormat="false" ht="38.25" hidden="false" customHeight="false" outlineLevel="0" collapsed="false">
      <c r="A95" s="269" t="s">
        <v>1326</v>
      </c>
      <c r="B95" s="64"/>
      <c r="C95" s="270" t="s">
        <v>1377</v>
      </c>
      <c r="D95" s="65"/>
    </row>
    <row r="96" customFormat="false" ht="25.5" hidden="false" customHeight="false" outlineLevel="0" collapsed="false">
      <c r="A96" s="269" t="s">
        <v>1326</v>
      </c>
      <c r="B96" s="64"/>
      <c r="C96" s="270" t="s">
        <v>1378</v>
      </c>
      <c r="D96" s="65"/>
    </row>
    <row r="97" customFormat="false" ht="25.5" hidden="false" customHeight="false" outlineLevel="0" collapsed="false">
      <c r="A97" s="269" t="s">
        <v>1326</v>
      </c>
      <c r="B97" s="64"/>
      <c r="C97" s="270" t="s">
        <v>1379</v>
      </c>
      <c r="D97" s="65"/>
    </row>
    <row r="98" customFormat="false" ht="63.75" hidden="false" customHeight="false" outlineLevel="0" collapsed="false">
      <c r="A98" s="269" t="s">
        <v>1326</v>
      </c>
      <c r="B98" s="64"/>
      <c r="C98" s="270" t="s">
        <v>1380</v>
      </c>
      <c r="D98" s="65"/>
    </row>
    <row r="99" customFormat="false" ht="38.25" hidden="false" customHeight="false" outlineLevel="0" collapsed="false">
      <c r="A99" s="269" t="s">
        <v>1326</v>
      </c>
      <c r="B99" s="64"/>
      <c r="C99" s="270" t="s">
        <v>1381</v>
      </c>
      <c r="D99" s="65"/>
    </row>
    <row r="100" customFormat="false" ht="38.25" hidden="false" customHeight="false" outlineLevel="0" collapsed="false">
      <c r="A100" s="269" t="s">
        <v>1326</v>
      </c>
      <c r="B100" s="64"/>
      <c r="C100" s="270" t="s">
        <v>1382</v>
      </c>
      <c r="D100" s="65"/>
    </row>
    <row r="101" customFormat="false" ht="12.75" hidden="false" customHeight="false" outlineLevel="0" collapsed="false">
      <c r="A101" s="266" t="s">
        <v>1383</v>
      </c>
      <c r="B101" s="267"/>
      <c r="C101" s="267"/>
      <c r="D101" s="268"/>
    </row>
    <row r="102" customFormat="false" ht="38.25" hidden="false" customHeight="false" outlineLevel="0" collapsed="false">
      <c r="A102" s="269" t="s">
        <v>1326</v>
      </c>
      <c r="B102" s="64"/>
      <c r="C102" s="270" t="s">
        <v>1384</v>
      </c>
      <c r="D102" s="65"/>
    </row>
    <row r="103" customFormat="false" ht="51" hidden="false" customHeight="false" outlineLevel="0" collapsed="false">
      <c r="A103" s="269" t="s">
        <v>1326</v>
      </c>
      <c r="B103" s="64"/>
      <c r="C103" s="270" t="s">
        <v>1385</v>
      </c>
      <c r="D103" s="65"/>
    </row>
    <row r="104" customFormat="false" ht="25.5" hidden="false" customHeight="false" outlineLevel="0" collapsed="false">
      <c r="A104" s="269" t="s">
        <v>1326</v>
      </c>
      <c r="B104" s="64"/>
      <c r="C104" s="270" t="s">
        <v>1386</v>
      </c>
      <c r="D104" s="65"/>
    </row>
    <row r="105" customFormat="false" ht="25.5" hidden="false" customHeight="false" outlineLevel="0" collapsed="false">
      <c r="A105" s="269" t="s">
        <v>1326</v>
      </c>
      <c r="B105" s="64"/>
      <c r="C105" s="270" t="s">
        <v>1387</v>
      </c>
      <c r="D105" s="65"/>
    </row>
    <row r="106" customFormat="false" ht="25.5" hidden="false" customHeight="false" outlineLevel="0" collapsed="false">
      <c r="A106" s="269" t="s">
        <v>1326</v>
      </c>
      <c r="B106" s="64"/>
      <c r="C106" s="270" t="s">
        <v>1388</v>
      </c>
      <c r="D106" s="65"/>
    </row>
    <row r="107" customFormat="false" ht="25.5" hidden="false" customHeight="false" outlineLevel="0" collapsed="false">
      <c r="A107" s="269" t="s">
        <v>1326</v>
      </c>
      <c r="B107" s="64"/>
      <c r="C107" s="270" t="s">
        <v>1389</v>
      </c>
      <c r="D107" s="65"/>
    </row>
    <row r="108" customFormat="false" ht="51" hidden="false" customHeight="false" outlineLevel="0" collapsed="false">
      <c r="A108" s="269" t="s">
        <v>1326</v>
      </c>
      <c r="B108" s="64"/>
      <c r="C108" s="270" t="s">
        <v>1390</v>
      </c>
      <c r="D108" s="65"/>
    </row>
    <row r="109" customFormat="false" ht="25.5" hidden="false" customHeight="false" outlineLevel="0" collapsed="false">
      <c r="A109" s="269" t="s">
        <v>1326</v>
      </c>
      <c r="B109" s="64"/>
      <c r="C109" s="270" t="s">
        <v>1391</v>
      </c>
      <c r="D109" s="65"/>
    </row>
    <row r="110" customFormat="false" ht="12.75" hidden="false" customHeight="false" outlineLevel="0" collapsed="false">
      <c r="A110" s="269" t="s">
        <v>1326</v>
      </c>
      <c r="B110" s="64"/>
      <c r="C110" s="270" t="s">
        <v>1392</v>
      </c>
      <c r="D110" s="65"/>
    </row>
    <row r="111" customFormat="false" ht="25.5" hidden="false" customHeight="false" outlineLevel="0" collapsed="false">
      <c r="A111" s="269" t="s">
        <v>1326</v>
      </c>
      <c r="B111" s="64"/>
      <c r="C111" s="270" t="s">
        <v>1393</v>
      </c>
      <c r="D111" s="65"/>
    </row>
    <row r="112" customFormat="false" ht="25.5" hidden="false" customHeight="false" outlineLevel="0" collapsed="false">
      <c r="A112" s="269" t="s">
        <v>1326</v>
      </c>
      <c r="B112" s="64"/>
      <c r="C112" s="270" t="s">
        <v>1394</v>
      </c>
      <c r="D112" s="65"/>
    </row>
    <row r="113" customFormat="false" ht="25.5" hidden="false" customHeight="false" outlineLevel="0" collapsed="false">
      <c r="A113" s="269" t="s">
        <v>1326</v>
      </c>
      <c r="B113" s="64"/>
      <c r="C113" s="270" t="s">
        <v>1395</v>
      </c>
      <c r="D113" s="65"/>
    </row>
    <row r="114" customFormat="false" ht="25.5" hidden="false" customHeight="false" outlineLevel="0" collapsed="false">
      <c r="A114" s="269" t="s">
        <v>1326</v>
      </c>
      <c r="B114" s="64"/>
      <c r="C114" s="270" t="s">
        <v>1396</v>
      </c>
      <c r="D114" s="65"/>
    </row>
    <row r="115" customFormat="false" ht="25.5" hidden="false" customHeight="false" outlineLevel="0" collapsed="false">
      <c r="A115" s="269" t="s">
        <v>1326</v>
      </c>
      <c r="B115" s="64"/>
      <c r="C115" s="270" t="s">
        <v>1397</v>
      </c>
      <c r="D115" s="65"/>
    </row>
    <row r="116" customFormat="false" ht="25.5" hidden="false" customHeight="false" outlineLevel="0" collapsed="false">
      <c r="A116" s="269" t="s">
        <v>1326</v>
      </c>
      <c r="B116" s="64"/>
      <c r="C116" s="270" t="s">
        <v>1398</v>
      </c>
      <c r="D116" s="65"/>
    </row>
    <row r="117" customFormat="false" ht="38.25" hidden="false" customHeight="false" outlineLevel="0" collapsed="false">
      <c r="A117" s="269" t="s">
        <v>1326</v>
      </c>
      <c r="B117" s="64"/>
      <c r="C117" s="270" t="s">
        <v>1399</v>
      </c>
      <c r="D117" s="65"/>
    </row>
    <row r="118" customFormat="false" ht="25.5" hidden="false" customHeight="false" outlineLevel="0" collapsed="false">
      <c r="A118" s="269" t="s">
        <v>1326</v>
      </c>
      <c r="B118" s="64"/>
      <c r="C118" s="270" t="s">
        <v>1400</v>
      </c>
      <c r="D118" s="65"/>
    </row>
    <row r="119" customFormat="false" ht="12.75" hidden="false" customHeight="false" outlineLevel="0" collapsed="false">
      <c r="A119" s="269" t="s">
        <v>1326</v>
      </c>
      <c r="B119" s="64"/>
      <c r="C119" s="270" t="s">
        <v>1401</v>
      </c>
      <c r="D119" s="65"/>
    </row>
    <row r="120" customFormat="false" ht="25.5" hidden="false" customHeight="false" outlineLevel="0" collapsed="false">
      <c r="A120" s="269" t="s">
        <v>1326</v>
      </c>
      <c r="B120" s="64"/>
      <c r="C120" s="270" t="s">
        <v>1402</v>
      </c>
      <c r="D120" s="65"/>
    </row>
    <row r="121" customFormat="false" ht="25.5" hidden="false" customHeight="false" outlineLevel="0" collapsed="false">
      <c r="A121" s="269" t="s">
        <v>1326</v>
      </c>
      <c r="B121" s="64"/>
      <c r="C121" s="270" t="s">
        <v>1403</v>
      </c>
      <c r="D121" s="65"/>
    </row>
    <row r="122" customFormat="false" ht="12.75" hidden="false" customHeight="false" outlineLevel="0" collapsed="false">
      <c r="A122" s="269" t="s">
        <v>1326</v>
      </c>
      <c r="B122" s="64"/>
      <c r="C122" s="270" t="s">
        <v>1404</v>
      </c>
      <c r="D122" s="65"/>
    </row>
    <row r="123" customFormat="false" ht="25.5" hidden="false" customHeight="false" outlineLevel="0" collapsed="false">
      <c r="A123" s="269" t="s">
        <v>1326</v>
      </c>
      <c r="B123" s="64"/>
      <c r="C123" s="270" t="s">
        <v>1405</v>
      </c>
      <c r="D123" s="65"/>
    </row>
    <row r="124" customFormat="false" ht="25.5" hidden="false" customHeight="false" outlineLevel="0" collapsed="false">
      <c r="A124" s="269" t="s">
        <v>1326</v>
      </c>
      <c r="B124" s="64"/>
      <c r="C124" s="270" t="s">
        <v>1406</v>
      </c>
      <c r="D124" s="65"/>
    </row>
    <row r="125" customFormat="false" ht="25.5" hidden="false" customHeight="false" outlineLevel="0" collapsed="false">
      <c r="A125" s="269" t="s">
        <v>1326</v>
      </c>
      <c r="B125" s="64"/>
      <c r="C125" s="270" t="s">
        <v>1407</v>
      </c>
      <c r="D125" s="65"/>
    </row>
    <row r="126" customFormat="false" ht="25.5" hidden="false" customHeight="false" outlineLevel="0" collapsed="false">
      <c r="A126" s="269" t="s">
        <v>1326</v>
      </c>
      <c r="B126" s="64"/>
      <c r="C126" s="270" t="s">
        <v>1408</v>
      </c>
      <c r="D126" s="65"/>
    </row>
    <row r="127" customFormat="false" ht="38.25" hidden="false" customHeight="false" outlineLevel="0" collapsed="false">
      <c r="A127" s="269" t="s">
        <v>1326</v>
      </c>
      <c r="B127" s="64"/>
      <c r="C127" s="270" t="s">
        <v>1409</v>
      </c>
      <c r="D127" s="65"/>
    </row>
    <row r="128" customFormat="false" ht="25.5" hidden="false" customHeight="false" outlineLevel="0" collapsed="false">
      <c r="A128" s="269" t="s">
        <v>1326</v>
      </c>
      <c r="B128" s="64"/>
      <c r="C128" s="270" t="s">
        <v>1410</v>
      </c>
      <c r="D128" s="65"/>
    </row>
    <row r="129" customFormat="false" ht="25.5" hidden="false" customHeight="false" outlineLevel="0" collapsed="false">
      <c r="A129" s="269" t="s">
        <v>1326</v>
      </c>
      <c r="B129" s="64"/>
      <c r="C129" s="270" t="s">
        <v>1411</v>
      </c>
      <c r="D129" s="65"/>
    </row>
    <row r="130" customFormat="false" ht="25.5" hidden="false" customHeight="false" outlineLevel="0" collapsed="false">
      <c r="A130" s="269" t="s">
        <v>1326</v>
      </c>
      <c r="B130" s="64"/>
      <c r="C130" s="270" t="s">
        <v>1412</v>
      </c>
      <c r="D130" s="65"/>
    </row>
    <row r="131" customFormat="false" ht="38.25" hidden="false" customHeight="false" outlineLevel="0" collapsed="false">
      <c r="A131" s="269" t="s">
        <v>1326</v>
      </c>
      <c r="B131" s="64"/>
      <c r="C131" s="270" t="s">
        <v>1413</v>
      </c>
      <c r="D131" s="65"/>
    </row>
    <row r="132" customFormat="false" ht="25.5" hidden="false" customHeight="false" outlineLevel="0" collapsed="false">
      <c r="A132" s="269" t="s">
        <v>1326</v>
      </c>
      <c r="B132" s="64"/>
      <c r="C132" s="270" t="s">
        <v>1414</v>
      </c>
      <c r="D132" s="65"/>
    </row>
    <row r="133" customFormat="false" ht="38.25" hidden="false" customHeight="false" outlineLevel="0" collapsed="false">
      <c r="A133" s="269" t="s">
        <v>1326</v>
      </c>
      <c r="B133" s="64"/>
      <c r="C133" s="270" t="s">
        <v>1415</v>
      </c>
      <c r="D133" s="65"/>
    </row>
    <row r="134" customFormat="false" ht="38.25" hidden="false" customHeight="false" outlineLevel="0" collapsed="false">
      <c r="A134" s="269" t="s">
        <v>1326</v>
      </c>
      <c r="B134" s="64"/>
      <c r="C134" s="270" t="s">
        <v>1416</v>
      </c>
      <c r="D134" s="65"/>
    </row>
    <row r="135" customFormat="false" ht="38.25" hidden="false" customHeight="false" outlineLevel="0" collapsed="false">
      <c r="A135" s="269" t="s">
        <v>1326</v>
      </c>
      <c r="B135" s="64"/>
      <c r="C135" s="270" t="s">
        <v>1417</v>
      </c>
      <c r="D135" s="65"/>
    </row>
    <row r="136" customFormat="false" ht="25.5" hidden="false" customHeight="false" outlineLevel="0" collapsed="false">
      <c r="A136" s="269" t="s">
        <v>1326</v>
      </c>
      <c r="B136" s="64"/>
      <c r="C136" s="270" t="s">
        <v>1418</v>
      </c>
      <c r="D136" s="65"/>
    </row>
    <row r="137" customFormat="false" ht="38.25" hidden="false" customHeight="false" outlineLevel="0" collapsed="false">
      <c r="A137" s="269" t="s">
        <v>1326</v>
      </c>
      <c r="B137" s="64"/>
      <c r="C137" s="270" t="s">
        <v>1419</v>
      </c>
      <c r="D137" s="65"/>
    </row>
    <row r="138" customFormat="false" ht="12.75" hidden="false" customHeight="false" outlineLevel="0" collapsed="false">
      <c r="A138" s="266" t="s">
        <v>1420</v>
      </c>
      <c r="B138" s="267"/>
      <c r="C138" s="267"/>
      <c r="D138" s="268"/>
    </row>
    <row r="139" customFormat="false" ht="51" hidden="false" customHeight="false" outlineLevel="0" collapsed="false">
      <c r="A139" s="269" t="s">
        <v>1326</v>
      </c>
      <c r="B139" s="64"/>
      <c r="C139" s="270" t="s">
        <v>1421</v>
      </c>
      <c r="D139" s="65"/>
    </row>
    <row r="140" customFormat="false" ht="25.5" hidden="false" customHeight="false" outlineLevel="0" collapsed="false">
      <c r="A140" s="269" t="s">
        <v>1326</v>
      </c>
      <c r="B140" s="64"/>
      <c r="C140" s="270" t="s">
        <v>1422</v>
      </c>
      <c r="D140" s="65"/>
    </row>
    <row r="141" customFormat="false" ht="25.5" hidden="false" customHeight="false" outlineLevel="0" collapsed="false">
      <c r="A141" s="269" t="s">
        <v>1326</v>
      </c>
      <c r="B141" s="64"/>
      <c r="C141" s="270" t="s">
        <v>1423</v>
      </c>
      <c r="D141" s="65"/>
    </row>
    <row r="142" customFormat="false" ht="25.5" hidden="false" customHeight="false" outlineLevel="0" collapsed="false">
      <c r="A142" s="269" t="s">
        <v>1326</v>
      </c>
      <c r="B142" s="64"/>
      <c r="C142" s="270" t="s">
        <v>1424</v>
      </c>
      <c r="D142" s="65"/>
    </row>
    <row r="143" customFormat="false" ht="25.5" hidden="false" customHeight="false" outlineLevel="0" collapsed="false">
      <c r="A143" s="269" t="s">
        <v>1326</v>
      </c>
      <c r="B143" s="64"/>
      <c r="C143" s="270" t="s">
        <v>1425</v>
      </c>
      <c r="D143" s="65"/>
    </row>
    <row r="144" customFormat="false" ht="25.5" hidden="false" customHeight="false" outlineLevel="0" collapsed="false">
      <c r="A144" s="269" t="s">
        <v>1326</v>
      </c>
      <c r="B144" s="64"/>
      <c r="C144" s="270" t="s">
        <v>1426</v>
      </c>
      <c r="D144" s="65"/>
    </row>
    <row r="145" customFormat="false" ht="25.5" hidden="false" customHeight="false" outlineLevel="0" collapsed="false">
      <c r="A145" s="269" t="s">
        <v>1326</v>
      </c>
      <c r="B145" s="64"/>
      <c r="C145" s="270" t="s">
        <v>1427</v>
      </c>
      <c r="D145" s="65"/>
    </row>
    <row r="146" customFormat="false" ht="25.5" hidden="false" customHeight="false" outlineLevel="0" collapsed="false">
      <c r="A146" s="269" t="s">
        <v>1326</v>
      </c>
      <c r="B146" s="64"/>
      <c r="C146" s="270" t="s">
        <v>1428</v>
      </c>
      <c r="D146" s="65"/>
    </row>
    <row r="147" customFormat="false" ht="25.5" hidden="false" customHeight="false" outlineLevel="0" collapsed="false">
      <c r="A147" s="269" t="s">
        <v>1326</v>
      </c>
      <c r="B147" s="64"/>
      <c r="C147" s="270" t="s">
        <v>1429</v>
      </c>
      <c r="D147" s="65"/>
    </row>
    <row r="148" customFormat="false" ht="25.5" hidden="false" customHeight="false" outlineLevel="0" collapsed="false">
      <c r="A148" s="269" t="s">
        <v>1326</v>
      </c>
      <c r="B148" s="64"/>
      <c r="C148" s="270" t="s">
        <v>1430</v>
      </c>
      <c r="D148" s="65"/>
    </row>
    <row r="149" customFormat="false" ht="38.25" hidden="false" customHeight="false" outlineLevel="0" collapsed="false">
      <c r="A149" s="269" t="s">
        <v>1326</v>
      </c>
      <c r="B149" s="64"/>
      <c r="C149" s="270" t="s">
        <v>1431</v>
      </c>
      <c r="D149" s="65"/>
    </row>
    <row r="150" customFormat="false" ht="12.75" hidden="false" customHeight="false" outlineLevel="0" collapsed="false">
      <c r="A150" s="269" t="s">
        <v>1326</v>
      </c>
      <c r="B150" s="64"/>
      <c r="C150" s="270" t="s">
        <v>1432</v>
      </c>
      <c r="D150" s="65"/>
    </row>
    <row r="151" customFormat="false" ht="25.5" hidden="false" customHeight="false" outlineLevel="0" collapsed="false">
      <c r="A151" s="269" t="s">
        <v>1326</v>
      </c>
      <c r="B151" s="64"/>
      <c r="C151" s="270" t="s">
        <v>1433</v>
      </c>
      <c r="D151" s="65"/>
    </row>
    <row r="152" customFormat="false" ht="12.75" hidden="false" customHeight="false" outlineLevel="0" collapsed="false">
      <c r="A152" s="266" t="s">
        <v>1434</v>
      </c>
      <c r="B152" s="267"/>
      <c r="C152" s="267"/>
      <c r="D152" s="268"/>
    </row>
    <row r="153" customFormat="false" ht="25.5" hidden="false" customHeight="false" outlineLevel="0" collapsed="false">
      <c r="A153" s="269" t="s">
        <v>1326</v>
      </c>
      <c r="B153" s="64"/>
      <c r="C153" s="270" t="s">
        <v>1367</v>
      </c>
      <c r="D153" s="65"/>
    </row>
    <row r="154" customFormat="false" ht="63.75" hidden="false" customHeight="false" outlineLevel="0" collapsed="false">
      <c r="A154" s="269" t="s">
        <v>1326</v>
      </c>
      <c r="B154" s="64"/>
      <c r="C154" s="270" t="s">
        <v>1435</v>
      </c>
      <c r="D154" s="65"/>
    </row>
    <row r="155" customFormat="false" ht="38.25" hidden="false" customHeight="false" outlineLevel="0" collapsed="false">
      <c r="A155" s="269" t="s">
        <v>1326</v>
      </c>
      <c r="B155" s="64"/>
      <c r="C155" s="270" t="s">
        <v>1436</v>
      </c>
      <c r="D155" s="65"/>
    </row>
    <row r="156" customFormat="false" ht="25.5" hidden="false" customHeight="false" outlineLevel="0" collapsed="false">
      <c r="A156" s="269" t="s">
        <v>1326</v>
      </c>
      <c r="B156" s="64"/>
      <c r="C156" s="270" t="s">
        <v>1437</v>
      </c>
      <c r="D156" s="65"/>
    </row>
    <row r="157" customFormat="false" ht="38.25" hidden="false" customHeight="false" outlineLevel="0" collapsed="false">
      <c r="A157" s="269" t="s">
        <v>1326</v>
      </c>
      <c r="B157" s="64"/>
      <c r="C157" s="270" t="s">
        <v>1438</v>
      </c>
      <c r="D157" s="65"/>
    </row>
    <row r="158" customFormat="false" ht="38.25" hidden="false" customHeight="false" outlineLevel="0" collapsed="false">
      <c r="A158" s="269" t="s">
        <v>1326</v>
      </c>
      <c r="B158" s="64"/>
      <c r="C158" s="270" t="s">
        <v>1439</v>
      </c>
      <c r="D158" s="65"/>
    </row>
    <row r="159" customFormat="false" ht="25.5" hidden="false" customHeight="false" outlineLevel="0" collapsed="false">
      <c r="A159" s="269" t="s">
        <v>1326</v>
      </c>
      <c r="B159" s="64"/>
      <c r="C159" s="270" t="s">
        <v>1440</v>
      </c>
      <c r="D159" s="65"/>
    </row>
    <row r="160" customFormat="false" ht="25.5" hidden="false" customHeight="false" outlineLevel="0" collapsed="false">
      <c r="A160" s="269" t="s">
        <v>1326</v>
      </c>
      <c r="B160" s="64"/>
      <c r="C160" s="270" t="s">
        <v>1441</v>
      </c>
      <c r="D160" s="65"/>
    </row>
    <row r="161" customFormat="false" ht="38.25" hidden="false" customHeight="false" outlineLevel="0" collapsed="false">
      <c r="A161" s="269" t="s">
        <v>1326</v>
      </c>
      <c r="B161" s="64"/>
      <c r="C161" s="270" t="s">
        <v>1442</v>
      </c>
      <c r="D161" s="65"/>
    </row>
    <row r="162" customFormat="false" ht="51" hidden="false" customHeight="false" outlineLevel="0" collapsed="false">
      <c r="A162" s="269" t="s">
        <v>1326</v>
      </c>
      <c r="B162" s="64"/>
      <c r="C162" s="270" t="s">
        <v>1443</v>
      </c>
      <c r="D162" s="65"/>
    </row>
    <row r="163" customFormat="false" ht="51" hidden="false" customHeight="false" outlineLevel="0" collapsed="false">
      <c r="A163" s="269" t="s">
        <v>1326</v>
      </c>
      <c r="B163" s="64"/>
      <c r="C163" s="270" t="s">
        <v>1444</v>
      </c>
      <c r="D163" s="65"/>
    </row>
    <row r="164" customFormat="false" ht="38.25" hidden="false" customHeight="false" outlineLevel="0" collapsed="false">
      <c r="A164" s="269" t="s">
        <v>1326</v>
      </c>
      <c r="B164" s="64"/>
      <c r="C164" s="270" t="s">
        <v>1445</v>
      </c>
      <c r="D164" s="65"/>
    </row>
    <row r="165" customFormat="false" ht="38.25" hidden="false" customHeight="false" outlineLevel="0" collapsed="false">
      <c r="A165" s="269" t="s">
        <v>1326</v>
      </c>
      <c r="B165" s="64"/>
      <c r="C165" s="270" t="s">
        <v>1446</v>
      </c>
      <c r="D165" s="65"/>
    </row>
    <row r="166" customFormat="false" ht="38.25" hidden="false" customHeight="false" outlineLevel="0" collapsed="false">
      <c r="A166" s="269" t="s">
        <v>1326</v>
      </c>
      <c r="B166" s="64"/>
      <c r="C166" s="270" t="s">
        <v>1447</v>
      </c>
      <c r="D166" s="65"/>
    </row>
    <row r="167" customFormat="false" ht="12.75" hidden="false" customHeight="false" outlineLevel="0" collapsed="false">
      <c r="A167" s="266" t="s">
        <v>1448</v>
      </c>
      <c r="B167" s="267"/>
      <c r="C167" s="267"/>
      <c r="D167" s="268"/>
    </row>
    <row r="168" customFormat="false" ht="38.25" hidden="false" customHeight="false" outlineLevel="0" collapsed="false">
      <c r="A168" s="269" t="s">
        <v>1326</v>
      </c>
      <c r="B168" s="64"/>
      <c r="C168" s="270" t="s">
        <v>1449</v>
      </c>
      <c r="D168" s="65"/>
    </row>
    <row r="169" customFormat="false" ht="63.75" hidden="false" customHeight="false" outlineLevel="0" collapsed="false">
      <c r="A169" s="269" t="s">
        <v>1326</v>
      </c>
      <c r="B169" s="64"/>
      <c r="C169" s="270" t="s">
        <v>1450</v>
      </c>
      <c r="D169" s="65"/>
    </row>
    <row r="170" customFormat="false" ht="25.5" hidden="false" customHeight="false" outlineLevel="0" collapsed="false">
      <c r="A170" s="269" t="s">
        <v>1326</v>
      </c>
      <c r="B170" s="64"/>
      <c r="C170" s="270" t="s">
        <v>1451</v>
      </c>
      <c r="D170" s="65"/>
    </row>
    <row r="171" customFormat="false" ht="38.25" hidden="false" customHeight="false" outlineLevel="0" collapsed="false">
      <c r="A171" s="269" t="s">
        <v>1326</v>
      </c>
      <c r="B171" s="64"/>
      <c r="C171" s="270" t="s">
        <v>1452</v>
      </c>
      <c r="D171" s="65"/>
    </row>
    <row r="172" customFormat="false" ht="25.5" hidden="false" customHeight="false" outlineLevel="0" collapsed="false">
      <c r="A172" s="269" t="s">
        <v>1326</v>
      </c>
      <c r="B172" s="64"/>
      <c r="C172" s="270" t="s">
        <v>1453</v>
      </c>
      <c r="D172" s="65"/>
    </row>
    <row r="173" customFormat="false" ht="38.25" hidden="false" customHeight="false" outlineLevel="0" collapsed="false">
      <c r="A173" s="269" t="s">
        <v>1326</v>
      </c>
      <c r="B173" s="64"/>
      <c r="C173" s="270" t="s">
        <v>1454</v>
      </c>
      <c r="D173" s="65"/>
    </row>
    <row r="174" customFormat="false" ht="25.5" hidden="false" customHeight="false" outlineLevel="0" collapsed="false">
      <c r="A174" s="269" t="s">
        <v>1326</v>
      </c>
      <c r="B174" s="64"/>
      <c r="C174" s="270" t="s">
        <v>1455</v>
      </c>
      <c r="D174" s="65"/>
    </row>
    <row r="175" customFormat="false" ht="25.5" hidden="false" customHeight="false" outlineLevel="0" collapsed="false">
      <c r="A175" s="269" t="s">
        <v>1326</v>
      </c>
      <c r="B175" s="64"/>
      <c r="C175" s="270" t="s">
        <v>1456</v>
      </c>
      <c r="D175" s="65"/>
    </row>
    <row r="176" customFormat="false" ht="25.5" hidden="false" customHeight="false" outlineLevel="0" collapsed="false">
      <c r="A176" s="269" t="s">
        <v>1326</v>
      </c>
      <c r="B176" s="64"/>
      <c r="C176" s="270" t="s">
        <v>1457</v>
      </c>
      <c r="D176" s="65"/>
    </row>
    <row r="177" customFormat="false" ht="12.75" hidden="false" customHeight="false" outlineLevel="0" collapsed="false">
      <c r="A177" s="269" t="s">
        <v>1326</v>
      </c>
      <c r="B177" s="64"/>
      <c r="C177" s="270" t="s">
        <v>1458</v>
      </c>
      <c r="D177" s="65"/>
    </row>
    <row r="178" customFormat="false" ht="38.25" hidden="false" customHeight="false" outlineLevel="0" collapsed="false">
      <c r="A178" s="269" t="s">
        <v>1326</v>
      </c>
      <c r="B178" s="64"/>
      <c r="C178" s="270" t="s">
        <v>1459</v>
      </c>
      <c r="D178" s="65"/>
    </row>
    <row r="179" customFormat="false" ht="25.5" hidden="false" customHeight="false" outlineLevel="0" collapsed="false">
      <c r="A179" s="269" t="s">
        <v>1326</v>
      </c>
      <c r="B179" s="64"/>
      <c r="C179" s="270" t="s">
        <v>1460</v>
      </c>
      <c r="D179" s="65"/>
    </row>
    <row r="180" customFormat="false" ht="25.5" hidden="false" customHeight="false" outlineLevel="0" collapsed="false">
      <c r="A180" s="269" t="s">
        <v>1326</v>
      </c>
      <c r="B180" s="64"/>
      <c r="C180" s="270" t="s">
        <v>1461</v>
      </c>
      <c r="D180" s="65"/>
    </row>
    <row r="181" customFormat="false" ht="25.5" hidden="false" customHeight="false" outlineLevel="0" collapsed="false">
      <c r="A181" s="269" t="s">
        <v>1326</v>
      </c>
      <c r="B181" s="64"/>
      <c r="C181" s="270" t="s">
        <v>1462</v>
      </c>
      <c r="D181" s="65"/>
    </row>
    <row r="182" customFormat="false" ht="25.5" hidden="false" customHeight="false" outlineLevel="0" collapsed="false">
      <c r="A182" s="269" t="s">
        <v>1326</v>
      </c>
      <c r="B182" s="64"/>
      <c r="C182" s="270" t="s">
        <v>1463</v>
      </c>
      <c r="D182" s="65"/>
    </row>
    <row r="183" customFormat="false" ht="38.25" hidden="false" customHeight="false" outlineLevel="0" collapsed="false">
      <c r="A183" s="269" t="s">
        <v>1326</v>
      </c>
      <c r="B183" s="64"/>
      <c r="C183" s="270" t="s">
        <v>1464</v>
      </c>
      <c r="D183" s="65"/>
    </row>
    <row r="184" customFormat="false" ht="51" hidden="false" customHeight="false" outlineLevel="0" collapsed="false">
      <c r="A184" s="269" t="s">
        <v>1326</v>
      </c>
      <c r="B184" s="64"/>
      <c r="C184" s="270" t="s">
        <v>1465</v>
      </c>
      <c r="D184" s="65"/>
    </row>
    <row r="185" customFormat="false" ht="12.75" hidden="false" customHeight="false" outlineLevel="0" collapsed="false">
      <c r="A185" s="266" t="s">
        <v>1466</v>
      </c>
      <c r="B185" s="267"/>
      <c r="C185" s="267"/>
      <c r="D185" s="268"/>
    </row>
    <row r="186" customFormat="false" ht="89.25" hidden="false" customHeight="false" outlineLevel="0" collapsed="false">
      <c r="A186" s="269" t="s">
        <v>1326</v>
      </c>
      <c r="B186" s="64"/>
      <c r="C186" s="270" t="s">
        <v>1467</v>
      </c>
      <c r="D186" s="65"/>
    </row>
    <row r="187" customFormat="false" ht="25.5" hidden="false" customHeight="false" outlineLevel="0" collapsed="false">
      <c r="A187" s="269" t="s">
        <v>1326</v>
      </c>
      <c r="B187" s="64"/>
      <c r="C187" s="270" t="s">
        <v>1468</v>
      </c>
      <c r="D187" s="65"/>
    </row>
    <row r="188" customFormat="false" ht="38.25" hidden="false" customHeight="false" outlineLevel="0" collapsed="false">
      <c r="A188" s="269" t="s">
        <v>1326</v>
      </c>
      <c r="B188" s="64"/>
      <c r="C188" s="270" t="s">
        <v>1469</v>
      </c>
      <c r="D188" s="65"/>
    </row>
    <row r="189" customFormat="false" ht="25.5" hidden="false" customHeight="false" outlineLevel="0" collapsed="false">
      <c r="A189" s="269" t="s">
        <v>1326</v>
      </c>
      <c r="B189" s="64"/>
      <c r="C189" s="270" t="s">
        <v>1470</v>
      </c>
      <c r="D189" s="65"/>
    </row>
    <row r="190" customFormat="false" ht="25.5" hidden="false" customHeight="false" outlineLevel="0" collapsed="false">
      <c r="A190" s="269" t="s">
        <v>1326</v>
      </c>
      <c r="B190" s="64"/>
      <c r="C190" s="270" t="s">
        <v>1471</v>
      </c>
      <c r="D190" s="65"/>
    </row>
    <row r="191" customFormat="false" ht="38.25" hidden="false" customHeight="false" outlineLevel="0" collapsed="false">
      <c r="A191" s="269" t="s">
        <v>1326</v>
      </c>
      <c r="B191" s="64"/>
      <c r="C191" s="270" t="s">
        <v>1472</v>
      </c>
      <c r="D191" s="65"/>
    </row>
    <row r="192" customFormat="false" ht="38.25" hidden="false" customHeight="false" outlineLevel="0" collapsed="false">
      <c r="A192" s="269" t="s">
        <v>1326</v>
      </c>
      <c r="B192" s="64"/>
      <c r="C192" s="270" t="s">
        <v>1473</v>
      </c>
      <c r="D192" s="65"/>
    </row>
    <row r="193" customFormat="false" ht="38.25" hidden="false" customHeight="false" outlineLevel="0" collapsed="false">
      <c r="A193" s="269" t="s">
        <v>1326</v>
      </c>
      <c r="B193" s="64"/>
      <c r="C193" s="270" t="s">
        <v>1474</v>
      </c>
      <c r="D193" s="65"/>
    </row>
    <row r="194" customFormat="false" ht="51" hidden="false" customHeight="false" outlineLevel="0" collapsed="false">
      <c r="A194" s="269" t="s">
        <v>1326</v>
      </c>
      <c r="B194" s="64"/>
      <c r="C194" s="270" t="s">
        <v>1475</v>
      </c>
      <c r="D194" s="65"/>
    </row>
    <row r="195" customFormat="false" ht="25.5" hidden="false" customHeight="false" outlineLevel="0" collapsed="false">
      <c r="A195" s="269" t="s">
        <v>1326</v>
      </c>
      <c r="B195" s="64"/>
      <c r="C195" s="270" t="s">
        <v>1476</v>
      </c>
      <c r="D195" s="65"/>
    </row>
    <row r="196" customFormat="false" ht="25.5" hidden="false" customHeight="false" outlineLevel="0" collapsed="false">
      <c r="A196" s="269" t="s">
        <v>1326</v>
      </c>
      <c r="B196" s="64"/>
      <c r="C196" s="270" t="s">
        <v>1477</v>
      </c>
      <c r="D196" s="65"/>
    </row>
    <row r="197" customFormat="false" ht="25.5" hidden="false" customHeight="false" outlineLevel="0" collapsed="false">
      <c r="A197" s="269" t="s">
        <v>1326</v>
      </c>
      <c r="B197" s="64"/>
      <c r="C197" s="270" t="s">
        <v>1478</v>
      </c>
      <c r="D197" s="65"/>
    </row>
    <row r="198" customFormat="false" ht="25.5" hidden="false" customHeight="false" outlineLevel="0" collapsed="false">
      <c r="A198" s="269" t="s">
        <v>1326</v>
      </c>
      <c r="B198" s="64"/>
      <c r="C198" s="270" t="s">
        <v>1479</v>
      </c>
      <c r="D198" s="65"/>
    </row>
    <row r="199" customFormat="false" ht="12.75" hidden="false" customHeight="false" outlineLevel="0" collapsed="false">
      <c r="A199" s="266" t="s">
        <v>1480</v>
      </c>
      <c r="B199" s="267"/>
      <c r="C199" s="267"/>
      <c r="D199" s="268"/>
    </row>
    <row r="200" customFormat="false" ht="38.25" hidden="false" customHeight="false" outlineLevel="0" collapsed="false">
      <c r="A200" s="269" t="s">
        <v>1326</v>
      </c>
      <c r="B200" s="64"/>
      <c r="C200" s="270" t="s">
        <v>1481</v>
      </c>
      <c r="D200" s="65"/>
    </row>
    <row r="201" customFormat="false" ht="25.5" hidden="false" customHeight="false" outlineLevel="0" collapsed="false">
      <c r="A201" s="269" t="s">
        <v>1326</v>
      </c>
      <c r="B201" s="64"/>
      <c r="C201" s="270" t="s">
        <v>1339</v>
      </c>
      <c r="D201" s="65"/>
    </row>
    <row r="202" customFormat="false" ht="25.5" hidden="false" customHeight="false" outlineLevel="0" collapsed="false">
      <c r="A202" s="269" t="s">
        <v>1326</v>
      </c>
      <c r="B202" s="64"/>
      <c r="C202" s="270" t="s">
        <v>1340</v>
      </c>
      <c r="D202" s="65"/>
    </row>
    <row r="203" customFormat="false" ht="38.25" hidden="false" customHeight="false" outlineLevel="0" collapsed="false">
      <c r="A203" s="269" t="s">
        <v>1326</v>
      </c>
      <c r="B203" s="64"/>
      <c r="C203" s="270" t="s">
        <v>1482</v>
      </c>
      <c r="D203" s="65"/>
    </row>
    <row r="204" customFormat="false" ht="76.5" hidden="false" customHeight="false" outlineLevel="0" collapsed="false">
      <c r="A204" s="269" t="s">
        <v>1326</v>
      </c>
      <c r="B204" s="64"/>
      <c r="C204" s="270" t="s">
        <v>1483</v>
      </c>
      <c r="D204" s="65"/>
    </row>
    <row r="205" customFormat="false" ht="38.25" hidden="false" customHeight="false" outlineLevel="0" collapsed="false">
      <c r="A205" s="269" t="s">
        <v>1326</v>
      </c>
      <c r="B205" s="64"/>
      <c r="C205" s="270" t="s">
        <v>1484</v>
      </c>
      <c r="D205" s="65"/>
    </row>
    <row r="206" customFormat="false" ht="38.25" hidden="false" customHeight="false" outlineLevel="0" collapsed="false">
      <c r="A206" s="269" t="s">
        <v>1326</v>
      </c>
      <c r="B206" s="64"/>
      <c r="C206" s="270" t="s">
        <v>1485</v>
      </c>
      <c r="D206" s="65"/>
    </row>
    <row r="207" customFormat="false" ht="25.5" hidden="false" customHeight="false" outlineLevel="0" collapsed="false">
      <c r="A207" s="269" t="s">
        <v>1326</v>
      </c>
      <c r="B207" s="64"/>
      <c r="C207" s="270" t="s">
        <v>1486</v>
      </c>
      <c r="D207" s="65"/>
    </row>
    <row r="208" customFormat="false" ht="38.25" hidden="false" customHeight="false" outlineLevel="0" collapsed="false">
      <c r="A208" s="269" t="s">
        <v>1326</v>
      </c>
      <c r="B208" s="64"/>
      <c r="C208" s="270" t="s">
        <v>1487</v>
      </c>
      <c r="D208" s="65"/>
    </row>
    <row r="209" customFormat="false" ht="63.75" hidden="false" customHeight="false" outlineLevel="0" collapsed="false">
      <c r="A209" s="269" t="s">
        <v>1326</v>
      </c>
      <c r="B209" s="64"/>
      <c r="C209" s="270" t="s">
        <v>1488</v>
      </c>
      <c r="D209" s="65"/>
    </row>
    <row r="210" customFormat="false" ht="25.5" hidden="false" customHeight="false" outlineLevel="0" collapsed="false">
      <c r="A210" s="269" t="s">
        <v>1326</v>
      </c>
      <c r="B210" s="64"/>
      <c r="C210" s="270" t="s">
        <v>1342</v>
      </c>
      <c r="D210" s="65"/>
    </row>
    <row r="211" customFormat="false" ht="63.75" hidden="false" customHeight="false" outlineLevel="0" collapsed="false">
      <c r="A211" s="269" t="s">
        <v>1326</v>
      </c>
      <c r="B211" s="64"/>
      <c r="C211" s="270" t="s">
        <v>1489</v>
      </c>
      <c r="D211" s="65"/>
    </row>
    <row r="212" customFormat="false" ht="51" hidden="false" customHeight="false" outlineLevel="0" collapsed="false">
      <c r="A212" s="269" t="s">
        <v>1326</v>
      </c>
      <c r="B212" s="64"/>
      <c r="C212" s="270" t="s">
        <v>1490</v>
      </c>
      <c r="D212" s="65"/>
    </row>
    <row r="213" customFormat="false" ht="51" hidden="false" customHeight="false" outlineLevel="0" collapsed="false">
      <c r="A213" s="269" t="s">
        <v>1326</v>
      </c>
      <c r="B213" s="64"/>
      <c r="C213" s="270" t="s">
        <v>1491</v>
      </c>
      <c r="D213" s="65"/>
    </row>
    <row r="214" customFormat="false" ht="38.25" hidden="false" customHeight="false" outlineLevel="0" collapsed="false">
      <c r="A214" s="269" t="s">
        <v>1326</v>
      </c>
      <c r="B214" s="64"/>
      <c r="C214" s="270" t="s">
        <v>1492</v>
      </c>
      <c r="D214" s="65"/>
    </row>
    <row r="215" customFormat="false" ht="25.5" hidden="false" customHeight="false" outlineLevel="0" collapsed="false">
      <c r="A215" s="269" t="s">
        <v>1326</v>
      </c>
      <c r="B215" s="64"/>
      <c r="C215" s="270" t="s">
        <v>1493</v>
      </c>
      <c r="D215" s="65"/>
    </row>
    <row r="216" customFormat="false" ht="25.5" hidden="false" customHeight="false" outlineLevel="0" collapsed="false">
      <c r="A216" s="269" t="s">
        <v>1326</v>
      </c>
      <c r="B216" s="64"/>
      <c r="C216" s="270" t="s">
        <v>1494</v>
      </c>
      <c r="D216" s="65"/>
    </row>
    <row r="217" customFormat="false" ht="25.5" hidden="false" customHeight="false" outlineLevel="0" collapsed="false">
      <c r="A217" s="269" t="s">
        <v>1326</v>
      </c>
      <c r="B217" s="64"/>
      <c r="C217" s="270" t="s">
        <v>1495</v>
      </c>
      <c r="D217" s="65"/>
    </row>
    <row r="218" customFormat="false" ht="25.5" hidden="false" customHeight="false" outlineLevel="0" collapsed="false">
      <c r="A218" s="269" t="s">
        <v>1326</v>
      </c>
      <c r="B218" s="64"/>
      <c r="C218" s="270" t="s">
        <v>1496</v>
      </c>
      <c r="D218" s="65"/>
    </row>
    <row r="219" customFormat="false" ht="25.5" hidden="false" customHeight="false" outlineLevel="0" collapsed="false">
      <c r="A219" s="269" t="s">
        <v>1326</v>
      </c>
      <c r="B219" s="64"/>
      <c r="C219" s="270" t="s">
        <v>1497</v>
      </c>
      <c r="D219" s="65"/>
    </row>
    <row r="220" customFormat="false" ht="25.5" hidden="false" customHeight="false" outlineLevel="0" collapsed="false">
      <c r="A220" s="269" t="s">
        <v>1326</v>
      </c>
      <c r="B220" s="64"/>
      <c r="C220" s="270" t="s">
        <v>1498</v>
      </c>
      <c r="D220" s="65"/>
    </row>
    <row r="221" customFormat="false" ht="25.5" hidden="false" customHeight="false" outlineLevel="0" collapsed="false">
      <c r="A221" s="269" t="s">
        <v>1326</v>
      </c>
      <c r="B221" s="64"/>
      <c r="C221" s="270" t="s">
        <v>1499</v>
      </c>
      <c r="D221" s="65"/>
    </row>
    <row r="222" customFormat="false" ht="25.5" hidden="false" customHeight="false" outlineLevel="0" collapsed="false">
      <c r="A222" s="269" t="s">
        <v>1326</v>
      </c>
      <c r="B222" s="64"/>
      <c r="C222" s="270" t="s">
        <v>1500</v>
      </c>
      <c r="D222" s="65"/>
    </row>
    <row r="223" customFormat="false" ht="25.5" hidden="false" customHeight="false" outlineLevel="0" collapsed="false">
      <c r="A223" s="269" t="s">
        <v>1326</v>
      </c>
      <c r="B223" s="64"/>
      <c r="C223" s="270" t="s">
        <v>1501</v>
      </c>
      <c r="D223" s="65"/>
    </row>
    <row r="224" customFormat="false" ht="25.5" hidden="false" customHeight="false" outlineLevel="0" collapsed="false">
      <c r="A224" s="269" t="s">
        <v>1326</v>
      </c>
      <c r="B224" s="64"/>
      <c r="C224" s="270" t="s">
        <v>1502</v>
      </c>
      <c r="D224" s="65"/>
    </row>
    <row r="225" customFormat="false" ht="25.5" hidden="false" customHeight="false" outlineLevel="0" collapsed="false">
      <c r="A225" s="269" t="s">
        <v>1326</v>
      </c>
      <c r="B225" s="64"/>
      <c r="C225" s="270" t="s">
        <v>1503</v>
      </c>
      <c r="D225" s="65"/>
    </row>
    <row r="226" customFormat="false" ht="25.5" hidden="false" customHeight="false" outlineLevel="0" collapsed="false">
      <c r="A226" s="269" t="s">
        <v>1326</v>
      </c>
      <c r="B226" s="64"/>
      <c r="C226" s="270" t="s">
        <v>1504</v>
      </c>
      <c r="D226" s="65"/>
    </row>
    <row r="227" customFormat="false" ht="38.25" hidden="false" customHeight="false" outlineLevel="0" collapsed="false">
      <c r="A227" s="269" t="s">
        <v>1326</v>
      </c>
      <c r="B227" s="64"/>
      <c r="C227" s="270" t="s">
        <v>1505</v>
      </c>
      <c r="D227" s="65"/>
    </row>
    <row r="228" customFormat="false" ht="25.5" hidden="false" customHeight="false" outlineLevel="0" collapsed="false">
      <c r="A228" s="269" t="s">
        <v>1326</v>
      </c>
      <c r="B228" s="64"/>
      <c r="C228" s="270" t="s">
        <v>1506</v>
      </c>
      <c r="D228" s="65"/>
    </row>
    <row r="229" customFormat="false" ht="25.5" hidden="false" customHeight="false" outlineLevel="0" collapsed="false">
      <c r="A229" s="269" t="s">
        <v>1326</v>
      </c>
      <c r="B229" s="64"/>
      <c r="C229" s="270" t="s">
        <v>1507</v>
      </c>
      <c r="D229" s="65"/>
    </row>
    <row r="230" customFormat="false" ht="25.5" hidden="false" customHeight="false" outlineLevel="0" collapsed="false">
      <c r="A230" s="269" t="s">
        <v>1326</v>
      </c>
      <c r="B230" s="64"/>
      <c r="C230" s="270" t="s">
        <v>1508</v>
      </c>
      <c r="D230" s="65"/>
    </row>
    <row r="231" customFormat="false" ht="25.5" hidden="false" customHeight="false" outlineLevel="0" collapsed="false">
      <c r="A231" s="269" t="s">
        <v>1326</v>
      </c>
      <c r="B231" s="64"/>
      <c r="C231" s="270" t="s">
        <v>1509</v>
      </c>
      <c r="D231" s="65"/>
    </row>
    <row r="232" customFormat="false" ht="25.5" hidden="false" customHeight="false" outlineLevel="0" collapsed="false">
      <c r="A232" s="269" t="s">
        <v>1326</v>
      </c>
      <c r="B232" s="64"/>
      <c r="C232" s="270" t="s">
        <v>1510</v>
      </c>
      <c r="D232" s="65"/>
    </row>
    <row r="233" customFormat="false" ht="25.5" hidden="false" customHeight="false" outlineLevel="0" collapsed="false">
      <c r="A233" s="269" t="s">
        <v>1326</v>
      </c>
      <c r="B233" s="64"/>
      <c r="C233" s="270" t="s">
        <v>1511</v>
      </c>
      <c r="D233" s="65"/>
    </row>
    <row r="234" customFormat="false" ht="25.5" hidden="false" customHeight="false" outlineLevel="0" collapsed="false">
      <c r="A234" s="269" t="s">
        <v>1326</v>
      </c>
      <c r="B234" s="64"/>
      <c r="C234" s="270" t="s">
        <v>1512</v>
      </c>
      <c r="D234" s="65"/>
    </row>
    <row r="235" customFormat="false" ht="25.5" hidden="false" customHeight="false" outlineLevel="0" collapsed="false">
      <c r="A235" s="269" t="s">
        <v>1326</v>
      </c>
      <c r="B235" s="64"/>
      <c r="C235" s="270" t="s">
        <v>1513</v>
      </c>
      <c r="D235" s="65"/>
    </row>
    <row r="236" customFormat="false" ht="25.5" hidden="false" customHeight="false" outlineLevel="0" collapsed="false">
      <c r="A236" s="269" t="s">
        <v>1326</v>
      </c>
      <c r="B236" s="64"/>
      <c r="C236" s="270" t="s">
        <v>1514</v>
      </c>
      <c r="D236" s="65"/>
    </row>
    <row r="237" customFormat="false" ht="25.5" hidden="false" customHeight="false" outlineLevel="0" collapsed="false">
      <c r="A237" s="269" t="s">
        <v>1326</v>
      </c>
      <c r="B237" s="64"/>
      <c r="C237" s="270" t="s">
        <v>1515</v>
      </c>
      <c r="D237" s="65"/>
    </row>
    <row r="238" customFormat="false" ht="25.5" hidden="false" customHeight="false" outlineLevel="0" collapsed="false">
      <c r="A238" s="269" t="s">
        <v>1326</v>
      </c>
      <c r="B238" s="64"/>
      <c r="C238" s="270" t="s">
        <v>1516</v>
      </c>
      <c r="D238" s="65"/>
    </row>
    <row r="239" customFormat="false" ht="25.5" hidden="false" customHeight="false" outlineLevel="0" collapsed="false">
      <c r="A239" s="269" t="s">
        <v>1326</v>
      </c>
      <c r="B239" s="64"/>
      <c r="C239" s="270" t="s">
        <v>1517</v>
      </c>
      <c r="D239" s="65"/>
    </row>
    <row r="240" customFormat="false" ht="25.5" hidden="false" customHeight="false" outlineLevel="0" collapsed="false">
      <c r="A240" s="269" t="s">
        <v>1326</v>
      </c>
      <c r="B240" s="64"/>
      <c r="C240" s="270" t="s">
        <v>1518</v>
      </c>
      <c r="D240" s="65"/>
    </row>
    <row r="241" customFormat="false" ht="25.5" hidden="false" customHeight="false" outlineLevel="0" collapsed="false">
      <c r="A241" s="269" t="s">
        <v>1326</v>
      </c>
      <c r="B241" s="64"/>
      <c r="C241" s="270" t="s">
        <v>1519</v>
      </c>
      <c r="D241" s="65"/>
    </row>
    <row r="242" customFormat="false" ht="25.5" hidden="false" customHeight="false" outlineLevel="0" collapsed="false">
      <c r="A242" s="269" t="s">
        <v>1326</v>
      </c>
      <c r="B242" s="64"/>
      <c r="C242" s="270" t="s">
        <v>1520</v>
      </c>
      <c r="D242" s="65"/>
    </row>
    <row r="243" customFormat="false" ht="25.5" hidden="false" customHeight="false" outlineLevel="0" collapsed="false">
      <c r="A243" s="269" t="s">
        <v>1326</v>
      </c>
      <c r="B243" s="64"/>
      <c r="C243" s="270" t="s">
        <v>1521</v>
      </c>
      <c r="D243" s="65"/>
    </row>
    <row r="244" customFormat="false" ht="25.5" hidden="false" customHeight="false" outlineLevel="0" collapsed="false">
      <c r="A244" s="269" t="s">
        <v>1326</v>
      </c>
      <c r="B244" s="64"/>
      <c r="C244" s="270" t="s">
        <v>1522</v>
      </c>
      <c r="D244" s="65"/>
    </row>
    <row r="245" customFormat="false" ht="25.5" hidden="false" customHeight="false" outlineLevel="0" collapsed="false">
      <c r="A245" s="269" t="s">
        <v>1326</v>
      </c>
      <c r="B245" s="64"/>
      <c r="C245" s="270" t="s">
        <v>1523</v>
      </c>
      <c r="D245" s="65"/>
    </row>
    <row r="246" customFormat="false" ht="25.5" hidden="false" customHeight="false" outlineLevel="0" collapsed="false">
      <c r="A246" s="269" t="s">
        <v>1326</v>
      </c>
      <c r="B246" s="64"/>
      <c r="C246" s="270" t="s">
        <v>1524</v>
      </c>
      <c r="D246" s="65"/>
    </row>
    <row r="247" customFormat="false" ht="25.5" hidden="false" customHeight="false" outlineLevel="0" collapsed="false">
      <c r="A247" s="269" t="s">
        <v>1326</v>
      </c>
      <c r="B247" s="64"/>
      <c r="C247" s="270" t="s">
        <v>1525</v>
      </c>
      <c r="D247" s="65"/>
    </row>
    <row r="248" customFormat="false" ht="102" hidden="false" customHeight="false" outlineLevel="0" collapsed="false">
      <c r="A248" s="269" t="s">
        <v>1326</v>
      </c>
      <c r="B248" s="64"/>
      <c r="C248" s="270" t="s">
        <v>1526</v>
      </c>
      <c r="D248" s="65"/>
    </row>
    <row r="249" customFormat="false" ht="25.5" hidden="false" customHeight="false" outlineLevel="0" collapsed="false">
      <c r="A249" s="269" t="s">
        <v>1326</v>
      </c>
      <c r="B249" s="64"/>
      <c r="C249" s="270" t="s">
        <v>1527</v>
      </c>
      <c r="D249" s="65"/>
    </row>
    <row r="250" customFormat="false" ht="25.5" hidden="false" customHeight="false" outlineLevel="0" collapsed="false">
      <c r="A250" s="269" t="s">
        <v>1326</v>
      </c>
      <c r="B250" s="64"/>
      <c r="C250" s="270" t="s">
        <v>1528</v>
      </c>
      <c r="D250" s="65"/>
    </row>
    <row r="251" customFormat="false" ht="153" hidden="false" customHeight="false" outlineLevel="0" collapsed="false">
      <c r="A251" s="269" t="s">
        <v>1326</v>
      </c>
      <c r="B251" s="64"/>
      <c r="C251" s="270" t="s">
        <v>1529</v>
      </c>
      <c r="D251" s="65"/>
    </row>
    <row r="252" customFormat="false" ht="12.75" hidden="false" customHeight="false" outlineLevel="0" collapsed="false">
      <c r="A252" s="266" t="s">
        <v>1530</v>
      </c>
      <c r="B252" s="267"/>
      <c r="C252" s="267"/>
      <c r="D252" s="268"/>
    </row>
    <row r="253" customFormat="false" ht="76.5" hidden="false" customHeight="false" outlineLevel="0" collapsed="false">
      <c r="A253" s="269" t="s">
        <v>1326</v>
      </c>
      <c r="B253" s="64"/>
      <c r="C253" s="270" t="s">
        <v>1531</v>
      </c>
      <c r="D253" s="65"/>
    </row>
    <row r="254" customFormat="false" ht="38.25" hidden="false" customHeight="false" outlineLevel="0" collapsed="false">
      <c r="A254" s="269" t="s">
        <v>1326</v>
      </c>
      <c r="B254" s="64"/>
      <c r="C254" s="270" t="s">
        <v>1436</v>
      </c>
      <c r="D254" s="65"/>
    </row>
    <row r="255" customFormat="false" ht="38.25" hidden="false" customHeight="false" outlineLevel="0" collapsed="false">
      <c r="A255" s="269" t="s">
        <v>1326</v>
      </c>
      <c r="B255" s="64"/>
      <c r="C255" s="270" t="s">
        <v>1532</v>
      </c>
      <c r="D255" s="65"/>
    </row>
    <row r="256" customFormat="false" ht="25.5" hidden="false" customHeight="false" outlineLevel="0" collapsed="false">
      <c r="A256" s="269" t="s">
        <v>1326</v>
      </c>
      <c r="B256" s="64"/>
      <c r="C256" s="270" t="s">
        <v>1533</v>
      </c>
      <c r="D256" s="65"/>
    </row>
    <row r="257" customFormat="false" ht="51" hidden="false" customHeight="false" outlineLevel="0" collapsed="false">
      <c r="A257" s="269" t="s">
        <v>1326</v>
      </c>
      <c r="B257" s="64"/>
      <c r="C257" s="270" t="s">
        <v>1534</v>
      </c>
      <c r="D257" s="65"/>
    </row>
    <row r="258" customFormat="false" ht="38.25" hidden="false" customHeight="false" outlineLevel="0" collapsed="false">
      <c r="A258" s="269" t="s">
        <v>1326</v>
      </c>
      <c r="B258" s="64"/>
      <c r="C258" s="270" t="s">
        <v>1535</v>
      </c>
      <c r="D258" s="65"/>
    </row>
    <row r="259" customFormat="false" ht="51" hidden="false" customHeight="false" outlineLevel="0" collapsed="false">
      <c r="A259" s="269" t="s">
        <v>1326</v>
      </c>
      <c r="B259" s="64"/>
      <c r="C259" s="270" t="s">
        <v>1536</v>
      </c>
      <c r="D259" s="65"/>
    </row>
    <row r="260" customFormat="false" ht="51" hidden="false" customHeight="false" outlineLevel="0" collapsed="false">
      <c r="A260" s="269" t="s">
        <v>1326</v>
      </c>
      <c r="B260" s="64"/>
      <c r="C260" s="270" t="s">
        <v>1537</v>
      </c>
      <c r="D260" s="65"/>
    </row>
    <row r="261" customFormat="false" ht="63.75" hidden="false" customHeight="false" outlineLevel="0" collapsed="false">
      <c r="A261" s="269" t="s">
        <v>1326</v>
      </c>
      <c r="B261" s="64"/>
      <c r="C261" s="270" t="s">
        <v>1538</v>
      </c>
      <c r="D261" s="65"/>
    </row>
    <row r="262" customFormat="false" ht="12.75" hidden="false" customHeight="false" outlineLevel="0" collapsed="false">
      <c r="A262" s="266" t="s">
        <v>1539</v>
      </c>
      <c r="B262" s="267"/>
      <c r="C262" s="267"/>
      <c r="D262" s="268"/>
    </row>
    <row r="263" customFormat="false" ht="153" hidden="false" customHeight="false" outlineLevel="0" collapsed="false">
      <c r="A263" s="269" t="s">
        <v>1326</v>
      </c>
      <c r="B263" s="64"/>
      <c r="C263" s="270" t="s">
        <v>1540</v>
      </c>
      <c r="D263" s="65"/>
    </row>
    <row r="264" customFormat="false" ht="102" hidden="false" customHeight="false" outlineLevel="0" collapsed="false">
      <c r="A264" s="269" t="s">
        <v>1326</v>
      </c>
      <c r="B264" s="64"/>
      <c r="C264" s="270" t="s">
        <v>1541</v>
      </c>
      <c r="D264" s="65"/>
    </row>
    <row r="265" customFormat="false" ht="25.5" hidden="false" customHeight="false" outlineLevel="0" collapsed="false">
      <c r="A265" s="269" t="s">
        <v>1326</v>
      </c>
      <c r="B265" s="64"/>
      <c r="C265" s="270" t="s">
        <v>1542</v>
      </c>
      <c r="D265" s="65"/>
    </row>
    <row r="266" customFormat="false" ht="25.5" hidden="false" customHeight="false" outlineLevel="0" collapsed="false">
      <c r="A266" s="269" t="s">
        <v>1326</v>
      </c>
      <c r="B266" s="64"/>
      <c r="C266" s="270" t="s">
        <v>1543</v>
      </c>
      <c r="D266" s="65"/>
    </row>
    <row r="267" customFormat="false" ht="25.5" hidden="false" customHeight="false" outlineLevel="0" collapsed="false">
      <c r="A267" s="269" t="s">
        <v>1326</v>
      </c>
      <c r="B267" s="64"/>
      <c r="C267" s="270" t="s">
        <v>1544</v>
      </c>
      <c r="D267" s="65"/>
    </row>
    <row r="268" customFormat="false" ht="25.5" hidden="false" customHeight="false" outlineLevel="0" collapsed="false">
      <c r="A268" s="269" t="s">
        <v>1326</v>
      </c>
      <c r="B268" s="64"/>
      <c r="C268" s="270" t="s">
        <v>1545</v>
      </c>
      <c r="D268" s="65"/>
    </row>
    <row r="269" customFormat="false" ht="25.5" hidden="false" customHeight="false" outlineLevel="0" collapsed="false">
      <c r="A269" s="269" t="s">
        <v>1326</v>
      </c>
      <c r="B269" s="64"/>
      <c r="C269" s="270" t="s">
        <v>1546</v>
      </c>
      <c r="D269" s="65"/>
    </row>
    <row r="270" customFormat="false" ht="25.5" hidden="false" customHeight="false" outlineLevel="0" collapsed="false">
      <c r="A270" s="269" t="s">
        <v>1326</v>
      </c>
      <c r="B270" s="64"/>
      <c r="C270" s="270" t="s">
        <v>1547</v>
      </c>
      <c r="D270" s="65"/>
    </row>
    <row r="271" customFormat="false" ht="25.5" hidden="false" customHeight="false" outlineLevel="0" collapsed="false">
      <c r="A271" s="269" t="s">
        <v>1326</v>
      </c>
      <c r="B271" s="64"/>
      <c r="C271" s="270" t="s">
        <v>1548</v>
      </c>
      <c r="D271" s="65"/>
    </row>
    <row r="272" customFormat="false" ht="12.75" hidden="false" customHeight="false" outlineLevel="0" collapsed="false">
      <c r="A272" s="269" t="s">
        <v>1326</v>
      </c>
      <c r="B272" s="64"/>
      <c r="C272" s="270" t="s">
        <v>1549</v>
      </c>
      <c r="D272" s="65"/>
    </row>
    <row r="273" customFormat="false" ht="25.5" hidden="false" customHeight="false" outlineLevel="0" collapsed="false">
      <c r="A273" s="269" t="s">
        <v>1326</v>
      </c>
      <c r="B273" s="64"/>
      <c r="C273" s="270" t="s">
        <v>1550</v>
      </c>
      <c r="D273" s="65"/>
    </row>
    <row r="274" customFormat="false" ht="12.75" hidden="false" customHeight="false" outlineLevel="0" collapsed="false">
      <c r="A274" s="269" t="s">
        <v>1326</v>
      </c>
      <c r="B274" s="64"/>
      <c r="C274" s="270" t="s">
        <v>1551</v>
      </c>
      <c r="D274" s="65"/>
    </row>
    <row r="275" customFormat="false" ht="38.25" hidden="false" customHeight="false" outlineLevel="0" collapsed="false">
      <c r="A275" s="269" t="s">
        <v>1326</v>
      </c>
      <c r="B275" s="64"/>
      <c r="C275" s="270" t="s">
        <v>1552</v>
      </c>
      <c r="D275" s="65"/>
    </row>
    <row r="276" customFormat="false" ht="25.5" hidden="false" customHeight="false" outlineLevel="0" collapsed="false">
      <c r="A276" s="269" t="s">
        <v>1326</v>
      </c>
      <c r="B276" s="64"/>
      <c r="C276" s="270" t="s">
        <v>1553</v>
      </c>
      <c r="D276" s="65"/>
    </row>
    <row r="277" customFormat="false" ht="25.5" hidden="false" customHeight="false" outlineLevel="0" collapsed="false">
      <c r="A277" s="269" t="s">
        <v>1326</v>
      </c>
      <c r="B277" s="64"/>
      <c r="C277" s="270" t="s">
        <v>1554</v>
      </c>
      <c r="D277" s="65"/>
    </row>
    <row r="278" customFormat="false" ht="25.5" hidden="false" customHeight="false" outlineLevel="0" collapsed="false">
      <c r="A278" s="269" t="s">
        <v>1326</v>
      </c>
      <c r="B278" s="64"/>
      <c r="C278" s="270" t="s">
        <v>1555</v>
      </c>
      <c r="D278" s="65"/>
    </row>
    <row r="279" customFormat="false" ht="25.5" hidden="false" customHeight="false" outlineLevel="0" collapsed="false">
      <c r="A279" s="269" t="s">
        <v>1326</v>
      </c>
      <c r="B279" s="64"/>
      <c r="C279" s="270" t="s">
        <v>1556</v>
      </c>
      <c r="D279" s="65"/>
    </row>
  </sheetData>
  <sheetProtection algorithmName="SHA-512" hashValue="tERUJ74mYB3wzUgmQXTan5a70FVINIH2x5r5tREyaTU0TEx6rLzY9tc8aBm5kW/bqugCMiGCmQISf0fuJEA6eQ==" saltValue="a7/70N9CVnFdjHlwyS3DYQ==" spinCount="100000" sheet="true" objects="true" scenarios="true" formatCells="false"/>
  <dataValidations count="1">
    <dataValidation allowBlank="true" errorStyle="stop" operator="between" showDropDown="false" showErrorMessage="true" showInputMessage="true" sqref="B3:B12 B14:B33 B35:B38 B40:B41 B43 B45:B55 B57:B64 B66:B83 B85:B100 B102:B137 B139:B151 B153:B166 B168:B184 B186:B198 B200:B251 B253:B261 B263:B279" type="list">
      <formula1>lst_enquadrament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2" min="1" style="33" width="9"/>
    <col collapsed="false" customWidth="true" hidden="false" outlineLevel="0" max="3" min="3" style="34" width="36.42"/>
    <col collapsed="false" customWidth="true" hidden="false" outlineLevel="0" max="4" min="4" style="34" width="90.14"/>
    <col collapsed="false" customWidth="false" hidden="false" outlineLevel="0" max="16384" min="5" style="34" width="9"/>
  </cols>
  <sheetData>
    <row r="1" s="279" customFormat="true" ht="13.5" hidden="false" customHeight="false" outlineLevel="0" collapsed="false">
      <c r="A1" s="278" t="s">
        <v>119</v>
      </c>
      <c r="B1" s="278" t="s">
        <v>120</v>
      </c>
      <c r="C1" s="278" t="s">
        <v>1557</v>
      </c>
      <c r="D1" s="278" t="s">
        <v>122</v>
      </c>
    </row>
    <row r="2" customFormat="false" ht="13.5" hidden="false" customHeight="false" outlineLevel="0" collapsed="false">
      <c r="A2" s="280" t="s">
        <v>202</v>
      </c>
      <c r="B2" s="281"/>
      <c r="C2" s="281"/>
      <c r="D2" s="282"/>
    </row>
    <row r="3" customFormat="false" ht="39" hidden="false" customHeight="false" outlineLevel="0" collapsed="false">
      <c r="A3" s="283" t="s">
        <v>1558</v>
      </c>
      <c r="B3" s="284"/>
      <c r="C3" s="285" t="s">
        <v>1559</v>
      </c>
      <c r="D3" s="286"/>
    </row>
  </sheetData>
  <sheetProtection algorithmName="SHA-512" hashValue="qbUCwrsDCjGPhaRhk8UTZ19C3ETmTuQVgO9L7mqkE7GZEHkTurijpnErEWv/WFS2jn3kbhJyAb+SAxaWu8Va8g==" saltValue="5ElpkfunO4+SVMwl9CUwBg==" spinCount="100000" sheet="true" objects="true" scenarios="true" formatCells="false"/>
  <dataValidations count="1">
    <dataValidation allowBlank="true" errorStyle="stop" operator="between" showDropDown="false" showErrorMessage="true" showInputMessage="true" sqref="B3" type="list">
      <formula1>lst_enquadrament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2" min="1" style="33" width="9"/>
    <col collapsed="false" customWidth="true" hidden="false" outlineLevel="0" max="3" min="3" style="34" width="36.42"/>
    <col collapsed="false" customWidth="true" hidden="false" outlineLevel="0" max="4" min="4" style="34" width="90.14"/>
    <col collapsed="false" customWidth="false" hidden="false" outlineLevel="0" max="16384" min="5" style="34" width="9"/>
  </cols>
  <sheetData>
    <row r="1" s="96" customFormat="true" ht="12.75" hidden="false" customHeight="false" outlineLevel="0" collapsed="false">
      <c r="A1" s="12" t="s">
        <v>119</v>
      </c>
      <c r="B1" s="12" t="s">
        <v>120</v>
      </c>
      <c r="C1" s="12" t="s">
        <v>1560</v>
      </c>
      <c r="D1" s="12" t="s">
        <v>122</v>
      </c>
    </row>
    <row r="2" s="287" customFormat="true" ht="12.75" hidden="false" customHeight="false" outlineLevel="0" collapsed="false">
      <c r="A2" s="47" t="s">
        <v>202</v>
      </c>
      <c r="B2" s="60"/>
      <c r="C2" s="60"/>
      <c r="D2" s="61"/>
    </row>
    <row r="3" customFormat="false" ht="76.5" hidden="false" customHeight="false" outlineLevel="0" collapsed="false">
      <c r="A3" s="26" t="s">
        <v>1281</v>
      </c>
      <c r="B3" s="52"/>
      <c r="C3" s="53" t="s">
        <v>1561</v>
      </c>
      <c r="D3" s="58"/>
    </row>
    <row r="4" customFormat="false" ht="13.5" hidden="false" customHeight="true" outlineLevel="0" collapsed="false">
      <c r="A4" s="47" t="s">
        <v>363</v>
      </c>
      <c r="B4" s="60"/>
      <c r="C4" s="60"/>
      <c r="D4" s="61"/>
    </row>
    <row r="5" customFormat="false" ht="63.75" hidden="false" customHeight="false" outlineLevel="0" collapsed="false">
      <c r="A5" s="26" t="s">
        <v>1165</v>
      </c>
      <c r="B5" s="52"/>
      <c r="C5" s="53" t="s">
        <v>1562</v>
      </c>
      <c r="D5" s="58"/>
    </row>
    <row r="6" customFormat="false" ht="165.75" hidden="false" customHeight="false" outlineLevel="0" collapsed="false">
      <c r="A6" s="26" t="s">
        <v>1167</v>
      </c>
      <c r="B6" s="52"/>
      <c r="C6" s="53" t="s">
        <v>1563</v>
      </c>
      <c r="D6" s="58"/>
    </row>
  </sheetData>
  <sheetProtection algorithmName="SHA-512" hashValue="HP+H4lmn/V2chMtygZ2OjdDLuJzUwTeGP6ceWU7FdZxPOW7tVrCx4FUFtW4SqTv681xUaPiHE28mLkOy5L+uLg==" saltValue="OQLPKdNiY7OyJN1BVahO/w==" spinCount="100000" sheet="true" objects="true" scenarios="true" formatCells="false"/>
  <dataValidations count="1">
    <dataValidation allowBlank="true" errorStyle="stop" operator="between" showDropDown="false" showErrorMessage="true" showInputMessage="true" sqref="B3 B5:B6" type="list">
      <formula1>lst_enquadrament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2" min="1" style="33" width="9"/>
    <col collapsed="false" customWidth="true" hidden="false" outlineLevel="0" max="3" min="3" style="34" width="36.42"/>
    <col collapsed="false" customWidth="true" hidden="false" outlineLevel="0" max="4" min="4" style="34" width="90.14"/>
    <col collapsed="false" customWidth="false" hidden="false" outlineLevel="0" max="16384" min="5" style="34" width="9"/>
  </cols>
  <sheetData>
    <row r="1" s="96" customFormat="true" ht="12.75" hidden="false" customHeight="false" outlineLevel="0" collapsed="false">
      <c r="A1" s="12" t="s">
        <v>119</v>
      </c>
      <c r="B1" s="12" t="s">
        <v>120</v>
      </c>
      <c r="C1" s="12" t="s">
        <v>121</v>
      </c>
      <c r="D1" s="12" t="s">
        <v>122</v>
      </c>
    </row>
    <row r="2" s="287" customFormat="true" ht="12.75" hidden="false" customHeight="false" outlineLevel="0" collapsed="false">
      <c r="A2" s="47" t="s">
        <v>202</v>
      </c>
      <c r="B2" s="60"/>
      <c r="C2" s="60"/>
      <c r="D2" s="61"/>
    </row>
    <row r="3" customFormat="false" ht="89.25" hidden="false" customHeight="false" outlineLevel="0" collapsed="false">
      <c r="A3" s="26" t="s">
        <v>1281</v>
      </c>
      <c r="B3" s="52"/>
      <c r="C3" s="53" t="s">
        <v>1564</v>
      </c>
      <c r="D3" s="58"/>
    </row>
    <row r="4" customFormat="false" ht="13.5" hidden="false" customHeight="true" outlineLevel="0" collapsed="false">
      <c r="A4" s="50" t="s">
        <v>363</v>
      </c>
      <c r="B4" s="288"/>
      <c r="C4" s="288"/>
      <c r="D4" s="289"/>
    </row>
    <row r="5" customFormat="false" ht="63.75" hidden="false" customHeight="false" outlineLevel="0" collapsed="false">
      <c r="A5" s="26" t="s">
        <v>1165</v>
      </c>
      <c r="B5" s="52"/>
      <c r="C5" s="53" t="s">
        <v>1565</v>
      </c>
      <c r="D5" s="58"/>
    </row>
    <row r="6" customFormat="false" ht="63.75" hidden="false" customHeight="false" outlineLevel="0" collapsed="false">
      <c r="A6" s="26" t="s">
        <v>1167</v>
      </c>
      <c r="B6" s="52"/>
      <c r="C6" s="53" t="s">
        <v>1566</v>
      </c>
      <c r="D6" s="58"/>
    </row>
  </sheetData>
  <sheetProtection algorithmName="SHA-512" hashValue="pj4ZOGvY3f/dXiD83CdOwSn1aHVbnGffMopLVFk+Lvtgspm7ly7PdC85obQhjQvDYNVitb5AKkHLYWK+DMPi6g==" saltValue="/x8l2fF6ci4bI3AKR7Vv2g==" spinCount="100000" sheet="true" objects="true" scenarios="true" formatCells="false"/>
  <dataValidations count="1">
    <dataValidation allowBlank="true" errorStyle="stop" operator="between" showDropDown="false" showErrorMessage="true" showInputMessage="true" sqref="B3 B5:B6" type="list">
      <formula1>lst_enquadrament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10.71"/>
    <col collapsed="false" customWidth="true" hidden="false" outlineLevel="0" max="2" min="2" style="6" width="23.29"/>
    <col collapsed="false" customWidth="true" hidden="false" outlineLevel="0" max="3" min="3" style="6" width="16.57"/>
    <col collapsed="false" customWidth="true" hidden="false" outlineLevel="0" max="4" min="4" style="6" width="17.86"/>
    <col collapsed="false" customWidth="true" hidden="false" outlineLevel="0" max="5" min="5" style="6" width="10.71"/>
    <col collapsed="false" customWidth="true" hidden="false" outlineLevel="0" max="6" min="6" style="6" width="23.29"/>
    <col collapsed="false" customWidth="true" hidden="false" outlineLevel="0" max="7" min="7" style="6" width="16.57"/>
    <col collapsed="false" customWidth="true" hidden="false" outlineLevel="0" max="8" min="8" style="6" width="17.71"/>
    <col collapsed="false" customWidth="false" hidden="false" outlineLevel="0" max="9" min="9" style="6" width="9.14"/>
    <col collapsed="false" customWidth="true" hidden="false" outlineLevel="0" max="10" min="10" style="6" width="13.86"/>
    <col collapsed="false" customWidth="false" hidden="false" outlineLevel="0" max="16384" min="11" style="6" width="9.14"/>
  </cols>
  <sheetData>
    <row r="1" customFormat="false" ht="51.75" hidden="false" customHeight="true" outlineLevel="0" collapsed="false">
      <c r="A1" s="7" t="s">
        <v>92</v>
      </c>
      <c r="B1" s="7"/>
      <c r="C1" s="7"/>
      <c r="D1" s="7"/>
      <c r="E1" s="7"/>
      <c r="F1" s="7"/>
      <c r="G1" s="7"/>
      <c r="H1" s="7"/>
    </row>
    <row r="2" customFormat="false" ht="12.75" hidden="false" customHeight="true" outlineLevel="0" collapsed="false">
      <c r="A2" s="8" t="s">
        <v>93</v>
      </c>
      <c r="B2" s="8"/>
      <c r="C2" s="8"/>
      <c r="D2" s="8"/>
      <c r="E2" s="8"/>
      <c r="F2" s="8"/>
      <c r="G2" s="8"/>
      <c r="H2" s="8"/>
      <c r="J2" s="9"/>
    </row>
    <row r="3" customFormat="false" ht="12.75" hidden="false" customHeight="true" outlineLevel="0" collapsed="false">
      <c r="A3" s="8" t="s">
        <v>94</v>
      </c>
      <c r="B3" s="8"/>
      <c r="C3" s="8"/>
      <c r="D3" s="8"/>
      <c r="E3" s="8"/>
      <c r="F3" s="8"/>
      <c r="G3" s="8"/>
      <c r="H3" s="8"/>
    </row>
    <row r="4" customFormat="false" ht="14.25" hidden="false" customHeight="true" outlineLevel="0" collapsed="false">
      <c r="A4" s="10"/>
      <c r="B4" s="11"/>
      <c r="C4" s="11"/>
      <c r="D4" s="11"/>
      <c r="E4" s="11"/>
      <c r="F4" s="11"/>
      <c r="G4" s="11"/>
      <c r="H4" s="11"/>
    </row>
    <row r="5" customFormat="false" ht="12.75" hidden="false" customHeight="true" outlineLevel="0" collapsed="false">
      <c r="A5" s="12" t="s">
        <v>95</v>
      </c>
      <c r="B5" s="12"/>
      <c r="C5" s="12"/>
      <c r="D5" s="12"/>
      <c r="E5" s="12"/>
      <c r="F5" s="12"/>
      <c r="G5" s="12"/>
      <c r="H5" s="12"/>
    </row>
    <row r="6" customFormat="false" ht="25.5" hidden="false" customHeight="true" outlineLevel="0" collapsed="false">
      <c r="A6" s="13" t="s">
        <v>96</v>
      </c>
      <c r="B6" s="13"/>
      <c r="C6" s="14"/>
      <c r="D6" s="14"/>
      <c r="E6" s="14"/>
      <c r="F6" s="14"/>
      <c r="G6" s="15" t="s">
        <v>97</v>
      </c>
      <c r="H6" s="15" t="s">
        <v>98</v>
      </c>
    </row>
    <row r="7" customFormat="false" ht="15" hidden="false" customHeight="true" outlineLevel="0" collapsed="false">
      <c r="A7" s="16" t="n">
        <v>0</v>
      </c>
      <c r="B7" s="16"/>
      <c r="C7" s="16"/>
      <c r="D7" s="16"/>
      <c r="E7" s="16"/>
      <c r="F7" s="17" t="n">
        <v>0</v>
      </c>
      <c r="G7" s="18"/>
      <c r="H7" s="18"/>
    </row>
    <row r="8" customFormat="false" ht="15" hidden="false" customHeight="true" outlineLevel="0" collapsed="false">
      <c r="A8" s="16"/>
      <c r="B8" s="16"/>
      <c r="C8" s="16"/>
      <c r="D8" s="16"/>
      <c r="E8" s="16"/>
      <c r="F8" s="17"/>
      <c r="G8" s="18"/>
      <c r="H8" s="18"/>
    </row>
    <row r="9" customFormat="false" ht="26.25" hidden="false" customHeight="true" outlineLevel="0" collapsed="false">
      <c r="A9" s="15" t="s">
        <v>99</v>
      </c>
      <c r="B9" s="15" t="s">
        <v>100</v>
      </c>
      <c r="C9" s="15" t="s">
        <v>101</v>
      </c>
      <c r="D9" s="15" t="s">
        <v>102</v>
      </c>
      <c r="E9" s="15" t="s">
        <v>99</v>
      </c>
      <c r="F9" s="15" t="s">
        <v>100</v>
      </c>
      <c r="G9" s="15" t="s">
        <v>101</v>
      </c>
      <c r="H9" s="15" t="s">
        <v>102</v>
      </c>
    </row>
    <row r="10" customFormat="false" ht="12.75" hidden="false" customHeight="false" outlineLevel="0" collapsed="false">
      <c r="A10" s="19"/>
      <c r="B10" s="19"/>
      <c r="C10" s="19"/>
      <c r="D10" s="19"/>
      <c r="E10" s="19"/>
      <c r="F10" s="19"/>
      <c r="G10" s="19"/>
      <c r="H10" s="19"/>
    </row>
    <row r="11" customFormat="false" ht="12.75" hidden="false" customHeight="false" outlineLevel="0" collapsed="false">
      <c r="A11" s="19"/>
      <c r="B11" s="19"/>
      <c r="C11" s="19"/>
      <c r="D11" s="19"/>
      <c r="E11" s="19"/>
      <c r="F11" s="19"/>
      <c r="G11" s="19"/>
      <c r="H11" s="19"/>
    </row>
    <row r="12" customFormat="false" ht="12.75" hidden="false" customHeight="false" outlineLevel="0" collapsed="false">
      <c r="A12" s="19"/>
      <c r="B12" s="19"/>
      <c r="C12" s="19"/>
      <c r="D12" s="19"/>
      <c r="E12" s="19"/>
      <c r="F12" s="19"/>
      <c r="G12" s="19"/>
      <c r="H12" s="19"/>
    </row>
    <row r="13" customFormat="false" ht="9" hidden="false" customHeight="true" outlineLevel="0" collapsed="false">
      <c r="A13" s="20"/>
      <c r="B13" s="20"/>
      <c r="C13" s="20"/>
      <c r="D13" s="20"/>
      <c r="E13" s="20"/>
      <c r="F13" s="20"/>
      <c r="G13" s="20"/>
      <c r="H13" s="20"/>
    </row>
    <row r="14" customFormat="false" ht="39" hidden="false" customHeight="true" outlineLevel="0" collapsed="false">
      <c r="A14" s="12" t="s">
        <v>103</v>
      </c>
      <c r="B14" s="12"/>
      <c r="C14" s="12"/>
      <c r="D14" s="12"/>
      <c r="E14" s="12"/>
      <c r="F14" s="12"/>
      <c r="G14" s="12"/>
      <c r="H14" s="12"/>
    </row>
    <row r="15" customFormat="false" ht="25.5" hidden="false" customHeight="true" outlineLevel="0" collapsed="false">
      <c r="A15" s="15" t="s">
        <v>104</v>
      </c>
      <c r="B15" s="15" t="s">
        <v>105</v>
      </c>
      <c r="C15" s="15"/>
      <c r="D15" s="15" t="s">
        <v>106</v>
      </c>
      <c r="E15" s="15" t="s">
        <v>107</v>
      </c>
      <c r="F15" s="15"/>
      <c r="G15" s="15"/>
      <c r="H15" s="15"/>
    </row>
    <row r="16" customFormat="false" ht="24.75" hidden="false" customHeight="true" outlineLevel="0" collapsed="false">
      <c r="A16" s="21" t="n">
        <v>1</v>
      </c>
      <c r="B16" s="22"/>
      <c r="C16" s="22"/>
      <c r="D16" s="23"/>
      <c r="E16" s="24"/>
      <c r="F16" s="24"/>
      <c r="G16" s="24"/>
      <c r="H16" s="24"/>
      <c r="J16" s="25" t="n">
        <f aca="false">IF(AND(LEN(TEXT(D16,"00000000000000"))=14,SUM(IF(ISNUMBER(VALUE(MID(TEXT(D16,"00000000000000"),{1;2;3;4;5;6;7;8;9;10;11;12;13;14},1))),0,1))=0),AND(IF(MOD(SUM(INT(MID(TEXT(D16,"00000000000000"),{1;2;3;4;5;6;7;8;9;10;11;12},1))*(INT(MID("543298765432",{1;2;3;4;5;6;7;8;9;10;11;12},1))))*10,11)=10,0,MOD(SUM(INT(MID(TEXT(D16,"00000000000000"),{1;2;3;4;5;6;7;8;9;10;11;12},1))*(INT(MID("543298765432",{1;2;3;4;5;6;7;8;9;10;11;12},1))))*10,11))=INT(MID(TEXT(D16,"00000000000000"),13,1)),IF(MOD(SUM(INT(MID(TEXT(D16,"00000000000000"),{1;2;3;4;5;6;7;8;9;10;11;12;13},1))*(INT(MID("6543298765432",{1;2;3;4;5;6;7;8;9;10;11;12;13},1))))*10,11)=10,0,MOD(SUM(INT(MID(TEXT(D16,"00000000000000"),{1;2;3;4;5;6;7;8;9;10;11;12;13},1))*(INT(MID("6543298765432",{1;2;3;4;5;6;7;8;9;10;11;12;13},1))))*10,11))=INT(MID(TEXT(D16,"00000000000000"),14,1))),FALSE())</f>
        <v>1</v>
      </c>
    </row>
    <row r="17" customFormat="false" ht="24.75" hidden="false" customHeight="true" outlineLevel="0" collapsed="false">
      <c r="A17" s="26" t="n">
        <v>2</v>
      </c>
      <c r="B17" s="24"/>
      <c r="C17" s="24"/>
      <c r="D17" s="23"/>
      <c r="E17" s="24"/>
      <c r="F17" s="24"/>
      <c r="G17" s="24"/>
      <c r="H17" s="24"/>
      <c r="J17" s="25" t="n">
        <f aca="false">IF(AND(LEN(TEXT(D17,"00000000000000"))=14,SUM(IF(ISNUMBER(VALUE(MID(TEXT(D17,"00000000000000"),{1;2;3;4;5;6;7;8;9;10;11;12;13;14},1))),0,1))=0),AND(IF(MOD(SUM(INT(MID(TEXT(D17,"00000000000000"),{1;2;3;4;5;6;7;8;9;10;11;12},1))*(INT(MID("543298765432",{1;2;3;4;5;6;7;8;9;10;11;12},1))))*10,11)=10,0,MOD(SUM(INT(MID(TEXT(D17,"00000000000000"),{1;2;3;4;5;6;7;8;9;10;11;12},1))*(INT(MID("543298765432",{1;2;3;4;5;6;7;8;9;10;11;12},1))))*10,11))=INT(MID(TEXT(D17,"00000000000000"),13,1)),IF(MOD(SUM(INT(MID(TEXT(D17,"00000000000000"),{1;2;3;4;5;6;7;8;9;10;11;12;13},1))*(INT(MID("6543298765432",{1;2;3;4;5;6;7;8;9;10;11;12;13},1))))*10,11)=10,0,MOD(SUM(INT(MID(TEXT(D17,"00000000000000"),{1;2;3;4;5;6;7;8;9;10;11;12;13},1))*(INT(MID("6543298765432",{1;2;3;4;5;6;7;8;9;10;11;12;13},1))))*10,11))=INT(MID(TEXT(D17,"00000000000000"),14,1))),FALSE())</f>
        <v>1</v>
      </c>
    </row>
    <row r="18" customFormat="false" ht="24.75" hidden="false" customHeight="true" outlineLevel="0" collapsed="false">
      <c r="A18" s="26" t="n">
        <v>3</v>
      </c>
      <c r="B18" s="24"/>
      <c r="C18" s="24"/>
      <c r="D18" s="23"/>
      <c r="E18" s="24"/>
      <c r="F18" s="24"/>
      <c r="G18" s="24"/>
      <c r="H18" s="24"/>
      <c r="J18" s="25" t="n">
        <f aca="false">IF(AND(LEN(TEXT(D18,"00000000000000"))=14,SUM(IF(ISNUMBER(VALUE(MID(TEXT(D18,"00000000000000"),{1;2;3;4;5;6;7;8;9;10;11;12;13;14},1))),0,1))=0),AND(IF(MOD(SUM(INT(MID(TEXT(D18,"00000000000000"),{1;2;3;4;5;6;7;8;9;10;11;12},1))*(INT(MID("543298765432",{1;2;3;4;5;6;7;8;9;10;11;12},1))))*10,11)=10,0,MOD(SUM(INT(MID(TEXT(D18,"00000000000000"),{1;2;3;4;5;6;7;8;9;10;11;12},1))*(INT(MID("543298765432",{1;2;3;4;5;6;7;8;9;10;11;12},1))))*10,11))=INT(MID(TEXT(D18,"00000000000000"),13,1)),IF(MOD(SUM(INT(MID(TEXT(D18,"00000000000000"),{1;2;3;4;5;6;7;8;9;10;11;12;13},1))*(INT(MID("6543298765432",{1;2;3;4;5;6;7;8;9;10;11;12;13},1))))*10,11)=10,0,MOD(SUM(INT(MID(TEXT(D18,"00000000000000"),{1;2;3;4;5;6;7;8;9;10;11;12;13},1))*(INT(MID("6543298765432",{1;2;3;4;5;6;7;8;9;10;11;12;13},1))))*10,11))=INT(MID(TEXT(D18,"00000000000000"),14,1))),FALSE())</f>
        <v>1</v>
      </c>
    </row>
    <row r="19" customFormat="false" ht="24.75" hidden="false" customHeight="true" outlineLevel="0" collapsed="false">
      <c r="A19" s="26" t="n">
        <v>4</v>
      </c>
      <c r="B19" s="24"/>
      <c r="C19" s="24"/>
      <c r="D19" s="23"/>
      <c r="E19" s="24"/>
      <c r="F19" s="24"/>
      <c r="G19" s="24"/>
      <c r="H19" s="24"/>
      <c r="J19" s="25" t="n">
        <f aca="false">IF(AND(LEN(TEXT(D19,"00000000000000"))=14,SUM(IF(ISNUMBER(VALUE(MID(TEXT(D19,"00000000000000"),{1;2;3;4;5;6;7;8;9;10;11;12;13;14},1))),0,1))=0),AND(IF(MOD(SUM(INT(MID(TEXT(D19,"00000000000000"),{1;2;3;4;5;6;7;8;9;10;11;12},1))*(INT(MID("543298765432",{1;2;3;4;5;6;7;8;9;10;11;12},1))))*10,11)=10,0,MOD(SUM(INT(MID(TEXT(D19,"00000000000000"),{1;2;3;4;5;6;7;8;9;10;11;12},1))*(INT(MID("543298765432",{1;2;3;4;5;6;7;8;9;10;11;12},1))))*10,11))=INT(MID(TEXT(D19,"00000000000000"),13,1)),IF(MOD(SUM(INT(MID(TEXT(D19,"00000000000000"),{1;2;3;4;5;6;7;8;9;10;11;12;13},1))*(INT(MID("6543298765432",{1;2;3;4;5;6;7;8;9;10;11;12;13},1))))*10,11)=10,0,MOD(SUM(INT(MID(TEXT(D19,"00000000000000"),{1;2;3;4;5;6;7;8;9;10;11;12;13},1))*(INT(MID("6543298765432",{1;2;3;4;5;6;7;8;9;10;11;12;13},1))))*10,11))=INT(MID(TEXT(D19,"00000000000000"),14,1))),FALSE())</f>
        <v>1</v>
      </c>
    </row>
    <row r="20" customFormat="false" ht="9" hidden="false" customHeight="true" outlineLevel="0" collapsed="false">
      <c r="A20" s="11"/>
      <c r="B20" s="11"/>
      <c r="C20" s="11"/>
      <c r="D20" s="11"/>
      <c r="E20" s="11"/>
      <c r="F20" s="11"/>
      <c r="G20" s="11"/>
      <c r="H20" s="11"/>
      <c r="J20" s="9"/>
    </row>
    <row r="21" customFormat="false" ht="15.75" hidden="false" customHeight="true" outlineLevel="0" collapsed="false">
      <c r="A21" s="12" t="s">
        <v>108</v>
      </c>
      <c r="B21" s="12"/>
      <c r="C21" s="12"/>
      <c r="D21" s="12"/>
      <c r="E21" s="12"/>
      <c r="F21" s="12"/>
      <c r="G21" s="11"/>
      <c r="H21" s="27" t="s">
        <v>109</v>
      </c>
      <c r="J21" s="9"/>
    </row>
    <row r="22" customFormat="false" ht="13.5" hidden="false" customHeight="true" outlineLevel="0" collapsed="false">
      <c r="A22" s="15" t="s">
        <v>110</v>
      </c>
      <c r="B22" s="15"/>
      <c r="C22" s="15" t="s">
        <v>111</v>
      </c>
      <c r="D22" s="15" t="s">
        <v>112</v>
      </c>
      <c r="E22" s="15" t="s">
        <v>113</v>
      </c>
      <c r="F22" s="15"/>
      <c r="G22" s="11"/>
      <c r="H22" s="28" t="n">
        <v>38</v>
      </c>
      <c r="J22" s="9"/>
    </row>
    <row r="23" customFormat="false" ht="13.5" hidden="false" customHeight="true" outlineLevel="0" collapsed="false">
      <c r="A23" s="29"/>
      <c r="B23" s="29"/>
      <c r="C23" s="30"/>
      <c r="D23" s="30"/>
      <c r="E23" s="29"/>
      <c r="F23" s="29"/>
      <c r="J23" s="31" t="n">
        <f aca="false">IF(AND(LEN(CONCATENATE(REPT("0",11-LEN(C23)),C23))=11,SUM(IF(CONCATENATE(REPT("0",11-LEN(C23)),C23)=REPT({1;2;3;4;5;6;7;8;9},11),1,0))=0,SUM(IF(ISNUMBER(VALUE(MID(CONCATENATE(REPT("0",11-LEN(C23)),C23),{1;2;3;4;5;6;7;8;9;10;11},1))),0,1))=0),AND(IF(OR(11-(MOD(SUM(INT(MID(CONCATENATE(REPT("0",11-LEN(C23)),C23),{1;2;3;4;5;6;7;8;9},1))*({10;9;8;7;6;5;4;3;2})),11))=10,11-(MOD(SUM(INT(MID(CONCATENATE(REPT("0",11-LEN(C23)),C23),{1;2;3;4;5;6;7;8;9},1))*({10;9;8;7;6;5;4;3;2})),11))=11),0,11-(MOD(SUM(INT(MID(CONCATENATE(REPT("0",11-LEN(C23)),C23),{1;2;3;4;5;6;7;8;9},1))*({10;9;8;7;6;5;4;3;2})),11)))=INT(MID(CONCATENATE(REPT("0",11-LEN(C23)),C23),10,1)),IF(OR(11-(MOD(SUM(INT(MID(CONCATENATE(REPT("0",11-LEN(C23)),C23),{1;2;3;4;5;6;7;8;9;10},1))*({11;10;9;8;7;6;5;4;3;2})),11))=10,11-(MOD(SUM(INT(MID(CONCATENATE(REPT("0",11-LEN(C23)),C23),{1;2;3;4;5;6;7;8;9;10},1))*({11;10;9;8;7;6;5;4;3;2})),11))=11),0,11-(MOD(SUM(INT(MID(CONCATENATE(REPT("0",11-LEN(C23)),C23),{1;2;3;4;5;6;7;8;9;10},1))*({11;10;9;8;7;6;5;4;3;2})),11)))=INT(MID(CONCATENATE(REPT("0",11-LEN(C23)),C23),11,1))),FALSE())</f>
        <v>1</v>
      </c>
    </row>
    <row r="24" customFormat="false" ht="13.5" hidden="false" customHeight="true" outlineLevel="0" collapsed="false">
      <c r="A24" s="29"/>
      <c r="B24" s="29"/>
      <c r="C24" s="30"/>
      <c r="D24" s="30"/>
      <c r="E24" s="29"/>
      <c r="F24" s="29"/>
      <c r="H24" s="11" t="s">
        <v>114</v>
      </c>
      <c r="J24" s="31" t="n">
        <f aca="false">IF(AND(LEN(CONCATENATE(REPT("0",11-LEN(C24)),C24))=11,SUM(IF(CONCATENATE(REPT("0",11-LEN(C24)),C24)=REPT({1;2;3;4;5;6;7;8;9},11),1,0))=0,SUM(IF(ISNUMBER(VALUE(MID(CONCATENATE(REPT("0",11-LEN(C24)),C24),{1;2;3;4;5;6;7;8;9;10;11},1))),0,1))=0),AND(IF(OR(11-(MOD(SUM(INT(MID(CONCATENATE(REPT("0",11-LEN(C24)),C24),{1;2;3;4;5;6;7;8;9},1))*({10;9;8;7;6;5;4;3;2})),11))=10,11-(MOD(SUM(INT(MID(CONCATENATE(REPT("0",11-LEN(C24)),C24),{1;2;3;4;5;6;7;8;9},1))*({10;9;8;7;6;5;4;3;2})),11))=11),0,11-(MOD(SUM(INT(MID(CONCATENATE(REPT("0",11-LEN(C24)),C24),{1;2;3;4;5;6;7;8;9},1))*({10;9;8;7;6;5;4;3;2})),11)))=INT(MID(CONCATENATE(REPT("0",11-LEN(C24)),C24),10,1)),IF(OR(11-(MOD(SUM(INT(MID(CONCATENATE(REPT("0",11-LEN(C24)),C24),{1;2;3;4;5;6;7;8;9;10},1))*({11;10;9;8;7;6;5;4;3;2})),11))=10,11-(MOD(SUM(INT(MID(CONCATENATE(REPT("0",11-LEN(C24)),C24),{1;2;3;4;5;6;7;8;9;10},1))*({11;10;9;8;7;6;5;4;3;2})),11))=11),0,11-(MOD(SUM(INT(MID(CONCATENATE(REPT("0",11-LEN(C24)),C24),{1;2;3;4;5;6;7;8;9;10},1))*({11;10;9;8;7;6;5;4;3;2})),11)))=INT(MID(CONCATENATE(REPT("0",11-LEN(C24)),C24),11,1))),FALSE())</f>
        <v>1</v>
      </c>
    </row>
    <row r="25" customFormat="false" ht="13.5" hidden="false" customHeight="true" outlineLevel="0" collapsed="false">
      <c r="A25" s="29"/>
      <c r="B25" s="29"/>
      <c r="C25" s="30"/>
      <c r="D25" s="30"/>
      <c r="E25" s="29"/>
      <c r="F25" s="29"/>
      <c r="H25" s="11" t="s">
        <v>115</v>
      </c>
      <c r="J25" s="31" t="n">
        <f aca="false">IF(AND(LEN(CONCATENATE(REPT("0",11-LEN(C25)),C25))=11,SUM(IF(CONCATENATE(REPT("0",11-LEN(C25)),C25)=REPT({1;2;3;4;5;6;7;8;9},11),1,0))=0,SUM(IF(ISNUMBER(VALUE(MID(CONCATENATE(REPT("0",11-LEN(C25)),C25),{1;2;3;4;5;6;7;8;9;10;11},1))),0,1))=0),AND(IF(OR(11-(MOD(SUM(INT(MID(CONCATENATE(REPT("0",11-LEN(C25)),C25),{1;2;3;4;5;6;7;8;9},1))*({10;9;8;7;6;5;4;3;2})),11))=10,11-(MOD(SUM(INT(MID(CONCATENATE(REPT("0",11-LEN(C25)),C25),{1;2;3;4;5;6;7;8;9},1))*({10;9;8;7;6;5;4;3;2})),11))=11),0,11-(MOD(SUM(INT(MID(CONCATENATE(REPT("0",11-LEN(C25)),C25),{1;2;3;4;5;6;7;8;9},1))*({10;9;8;7;6;5;4;3;2})),11)))=INT(MID(CONCATENATE(REPT("0",11-LEN(C25)),C25),10,1)),IF(OR(11-(MOD(SUM(INT(MID(CONCATENATE(REPT("0",11-LEN(C25)),C25),{1;2;3;4;5;6;7;8;9;10},1))*({11;10;9;8;7;6;5;4;3;2})),11))=10,11-(MOD(SUM(INT(MID(CONCATENATE(REPT("0",11-LEN(C25)),C25),{1;2;3;4;5;6;7;8;9;10},1))*({11;10;9;8;7;6;5;4;3;2})),11))=11),0,11-(MOD(SUM(INT(MID(CONCATENATE(REPT("0",11-LEN(C25)),C25),{1;2;3;4;5;6;7;8;9;10},1))*({11;10;9;8;7;6;5;4;3;2})),11)))=INT(MID(CONCATENATE(REPT("0",11-LEN(C25)),C25),11,1))),FALSE())</f>
        <v>1</v>
      </c>
    </row>
    <row r="26" customFormat="false" ht="13.5" hidden="false" customHeight="true" outlineLevel="0" collapsed="false">
      <c r="A26" s="29"/>
      <c r="B26" s="29"/>
      <c r="C26" s="30"/>
      <c r="D26" s="30"/>
      <c r="E26" s="29"/>
      <c r="F26" s="29"/>
      <c r="H26" s="32" t="n">
        <v>45689</v>
      </c>
      <c r="J26" s="31" t="n">
        <f aca="false">IF(AND(LEN(CONCATENATE(REPT("0",11-LEN(C26)),C26))=11,SUM(IF(CONCATENATE(REPT("0",11-LEN(C26)),C26)=REPT({1;2;3;4;5;6;7;8;9},11),1,0))=0,SUM(IF(ISNUMBER(VALUE(MID(CONCATENATE(REPT("0",11-LEN(C26)),C26),{1;2;3;4;5;6;7;8;9;10;11},1))),0,1))=0),AND(IF(OR(11-(MOD(SUM(INT(MID(CONCATENATE(REPT("0",11-LEN(C26)),C26),{1;2;3;4;5;6;7;8;9},1))*({10;9;8;7;6;5;4;3;2})),11))=10,11-(MOD(SUM(INT(MID(CONCATENATE(REPT("0",11-LEN(C26)),C26),{1;2;3;4;5;6;7;8;9},1))*({10;9;8;7;6;5;4;3;2})),11))=11),0,11-(MOD(SUM(INT(MID(CONCATENATE(REPT("0",11-LEN(C26)),C26),{1;2;3;4;5;6;7;8;9},1))*({10;9;8;7;6;5;4;3;2})),11)))=INT(MID(CONCATENATE(REPT("0",11-LEN(C26)),C26),10,1)),IF(OR(11-(MOD(SUM(INT(MID(CONCATENATE(REPT("0",11-LEN(C26)),C26),{1;2;3;4;5;6;7;8;9;10},1))*({11;10;9;8;7;6;5;4;3;2})),11))=10,11-(MOD(SUM(INT(MID(CONCATENATE(REPT("0",11-LEN(C26)),C26),{1;2;3;4;5;6;7;8;9;10},1))*({11;10;9;8;7;6;5;4;3;2})),11))=11),0,11-(MOD(SUM(INT(MID(CONCATENATE(REPT("0",11-LEN(C26)),C26),{1;2;3;4;5;6;7;8;9;10},1))*({11;10;9;8;7;6;5;4;3;2})),11)))=INT(MID(CONCATENATE(REPT("0",11-LEN(C26)),C26),11,1))),FALSE())</f>
        <v>1</v>
      </c>
    </row>
    <row r="27" customFormat="false" ht="13.5" hidden="false" customHeight="true" outlineLevel="0" collapsed="false">
      <c r="A27" s="29"/>
      <c r="B27" s="29"/>
      <c r="C27" s="30"/>
      <c r="D27" s="30"/>
      <c r="E27" s="29"/>
      <c r="F27" s="29"/>
      <c r="J27" s="31" t="n">
        <f aca="false">IF(AND(LEN(CONCATENATE(REPT("0",11-LEN(C27)),C27))=11,SUM(IF(CONCATENATE(REPT("0",11-LEN(C27)),C27)=REPT({1;2;3;4;5;6;7;8;9},11),1,0))=0,SUM(IF(ISNUMBER(VALUE(MID(CONCATENATE(REPT("0",11-LEN(C27)),C27),{1;2;3;4;5;6;7;8;9;10;11},1))),0,1))=0),AND(IF(OR(11-(MOD(SUM(INT(MID(CONCATENATE(REPT("0",11-LEN(C27)),C27),{1;2;3;4;5;6;7;8;9},1))*({10;9;8;7;6;5;4;3;2})),11))=10,11-(MOD(SUM(INT(MID(CONCATENATE(REPT("0",11-LEN(C27)),C27),{1;2;3;4;5;6;7;8;9},1))*({10;9;8;7;6;5;4;3;2})),11))=11),0,11-(MOD(SUM(INT(MID(CONCATENATE(REPT("0",11-LEN(C27)),C27),{1;2;3;4;5;6;7;8;9},1))*({10;9;8;7;6;5;4;3;2})),11)))=INT(MID(CONCATENATE(REPT("0",11-LEN(C27)),C27),10,1)),IF(OR(11-(MOD(SUM(INT(MID(CONCATENATE(REPT("0",11-LEN(C27)),C27),{1;2;3;4;5;6;7;8;9;10},1))*({11;10;9;8;7;6;5;4;3;2})),11))=10,11-(MOD(SUM(INT(MID(CONCATENATE(REPT("0",11-LEN(C27)),C27),{1;2;3;4;5;6;7;8;9;10},1))*({11;10;9;8;7;6;5;4;3;2})),11))=11),0,11-(MOD(SUM(INT(MID(CONCATENATE(REPT("0",11-LEN(C27)),C27),{1;2;3;4;5;6;7;8;9;10},1))*({11;10;9;8;7;6;5;4;3;2})),11)))=INT(MID(CONCATENATE(REPT("0",11-LEN(C27)),C27),11,1))),FALSE())</f>
        <v>1</v>
      </c>
    </row>
    <row r="28" customFormat="false" ht="13.5" hidden="false" customHeight="true" outlineLevel="0" collapsed="false">
      <c r="A28" s="29"/>
      <c r="B28" s="29"/>
      <c r="C28" s="30"/>
      <c r="D28" s="30"/>
      <c r="E28" s="29"/>
      <c r="F28" s="29"/>
      <c r="J28" s="31" t="n">
        <f aca="false">IF(AND(LEN(CONCATENATE(REPT("0",11-LEN(C28)),C28))=11,SUM(IF(CONCATENATE(REPT("0",11-LEN(C28)),C28)=REPT({1;2;3;4;5;6;7;8;9},11),1,0))=0,SUM(IF(ISNUMBER(VALUE(MID(CONCATENATE(REPT("0",11-LEN(C28)),C28),{1;2;3;4;5;6;7;8;9;10;11},1))),0,1))=0),AND(IF(OR(11-(MOD(SUM(INT(MID(CONCATENATE(REPT("0",11-LEN(C28)),C28),{1;2;3;4;5;6;7;8;9},1))*({10;9;8;7;6;5;4;3;2})),11))=10,11-(MOD(SUM(INT(MID(CONCATENATE(REPT("0",11-LEN(C28)),C28),{1;2;3;4;5;6;7;8;9},1))*({10;9;8;7;6;5;4;3;2})),11))=11),0,11-(MOD(SUM(INT(MID(CONCATENATE(REPT("0",11-LEN(C28)),C28),{1;2;3;4;5;6;7;8;9},1))*({10;9;8;7;6;5;4;3;2})),11)))=INT(MID(CONCATENATE(REPT("0",11-LEN(C28)),C28),10,1)),IF(OR(11-(MOD(SUM(INT(MID(CONCATENATE(REPT("0",11-LEN(C28)),C28),{1;2;3;4;5;6;7;8;9;10},1))*({11;10;9;8;7;6;5;4;3;2})),11))=10,11-(MOD(SUM(INT(MID(CONCATENATE(REPT("0",11-LEN(C28)),C28),{1;2;3;4;5;6;7;8;9;10},1))*({11;10;9;8;7;6;5;4;3;2})),11))=11),0,11-(MOD(SUM(INT(MID(CONCATENATE(REPT("0",11-LEN(C28)),C28),{1;2;3;4;5;6;7;8;9;10},1))*({11;10;9;8;7;6;5;4;3;2})),11)))=INT(MID(CONCATENATE(REPT("0",11-LEN(C28)),C28),11,1))),FALSE())</f>
        <v>1</v>
      </c>
    </row>
    <row r="29" customFormat="false" ht="13.5" hidden="false" customHeight="true" outlineLevel="0" collapsed="false">
      <c r="A29" s="29"/>
      <c r="B29" s="29"/>
      <c r="C29" s="30"/>
      <c r="D29" s="30"/>
      <c r="E29" s="29"/>
      <c r="F29" s="29"/>
      <c r="J29" s="31" t="n">
        <f aca="false">IF(AND(LEN(CONCATENATE(REPT("0",11-LEN(C29)),C29))=11,SUM(IF(CONCATENATE(REPT("0",11-LEN(C29)),C29)=REPT({1;2;3;4;5;6;7;8;9},11),1,0))=0,SUM(IF(ISNUMBER(VALUE(MID(CONCATENATE(REPT("0",11-LEN(C29)),C29),{1;2;3;4;5;6;7;8;9;10;11},1))),0,1))=0),AND(IF(OR(11-(MOD(SUM(INT(MID(CONCATENATE(REPT("0",11-LEN(C29)),C29),{1;2;3;4;5;6;7;8;9},1))*({10;9;8;7;6;5;4;3;2})),11))=10,11-(MOD(SUM(INT(MID(CONCATENATE(REPT("0",11-LEN(C29)),C29),{1;2;3;4;5;6;7;8;9},1))*({10;9;8;7;6;5;4;3;2})),11))=11),0,11-(MOD(SUM(INT(MID(CONCATENATE(REPT("0",11-LEN(C29)),C29),{1;2;3;4;5;6;7;8;9},1))*({10;9;8;7;6;5;4;3;2})),11)))=INT(MID(CONCATENATE(REPT("0",11-LEN(C29)),C29),10,1)),IF(OR(11-(MOD(SUM(INT(MID(CONCATENATE(REPT("0",11-LEN(C29)),C29),{1;2;3;4;5;6;7;8;9;10},1))*({11;10;9;8;7;6;5;4;3;2})),11))=10,11-(MOD(SUM(INT(MID(CONCATENATE(REPT("0",11-LEN(C29)),C29),{1;2;3;4;5;6;7;8;9;10},1))*({11;10;9;8;7;6;5;4;3;2})),11))=11),0,11-(MOD(SUM(INT(MID(CONCATENATE(REPT("0",11-LEN(C29)),C29),{1;2;3;4;5;6;7;8;9;10},1))*({11;10;9;8;7;6;5;4;3;2})),11)))=INT(MID(CONCATENATE(REPT("0",11-LEN(C29)),C29),11,1))),FALSE())</f>
        <v>1</v>
      </c>
    </row>
    <row r="30" customFormat="false" ht="13.5" hidden="false" customHeight="true" outlineLevel="0" collapsed="false">
      <c r="A30" s="29"/>
      <c r="B30" s="29"/>
      <c r="C30" s="30"/>
      <c r="D30" s="30"/>
      <c r="E30" s="29"/>
      <c r="F30" s="29"/>
      <c r="J30" s="31" t="n">
        <f aca="false">IF(AND(LEN(CONCATENATE(REPT("0",11-LEN(C30)),C30))=11,SUM(IF(CONCATENATE(REPT("0",11-LEN(C30)),C30)=REPT({1;2;3;4;5;6;7;8;9},11),1,0))=0,SUM(IF(ISNUMBER(VALUE(MID(CONCATENATE(REPT("0",11-LEN(C30)),C30),{1;2;3;4;5;6;7;8;9;10;11},1))),0,1))=0),AND(IF(OR(11-(MOD(SUM(INT(MID(CONCATENATE(REPT("0",11-LEN(C30)),C30),{1;2;3;4;5;6;7;8;9},1))*({10;9;8;7;6;5;4;3;2})),11))=10,11-(MOD(SUM(INT(MID(CONCATENATE(REPT("0",11-LEN(C30)),C30),{1;2;3;4;5;6;7;8;9},1))*({10;9;8;7;6;5;4;3;2})),11))=11),0,11-(MOD(SUM(INT(MID(CONCATENATE(REPT("0",11-LEN(C30)),C30),{1;2;3;4;5;6;7;8;9},1))*({10;9;8;7;6;5;4;3;2})),11)))=INT(MID(CONCATENATE(REPT("0",11-LEN(C30)),C30),10,1)),IF(OR(11-(MOD(SUM(INT(MID(CONCATENATE(REPT("0",11-LEN(C30)),C30),{1;2;3;4;5;6;7;8;9;10},1))*({11;10;9;8;7;6;5;4;3;2})),11))=10,11-(MOD(SUM(INT(MID(CONCATENATE(REPT("0",11-LEN(C30)),C30),{1;2;3;4;5;6;7;8;9;10},1))*({11;10;9;8;7;6;5;4;3;2})),11))=11),0,11-(MOD(SUM(INT(MID(CONCATENATE(REPT("0",11-LEN(C30)),C30),{1;2;3;4;5;6;7;8;9;10},1))*({11;10;9;8;7;6;5;4;3;2})),11)))=INT(MID(CONCATENATE(REPT("0",11-LEN(C30)),C30),11,1))),FALSE())</f>
        <v>1</v>
      </c>
    </row>
    <row r="31" customFormat="false" ht="13.5" hidden="false" customHeight="true" outlineLevel="0" collapsed="false">
      <c r="A31" s="29"/>
      <c r="B31" s="29"/>
      <c r="C31" s="30"/>
      <c r="D31" s="30"/>
      <c r="E31" s="29"/>
      <c r="F31" s="29"/>
      <c r="J31" s="31" t="n">
        <f aca="false">IF(AND(LEN(CONCATENATE(REPT("0",11-LEN(C31)),C31))=11,SUM(IF(CONCATENATE(REPT("0",11-LEN(C31)),C31)=REPT({1;2;3;4;5;6;7;8;9},11),1,0))=0,SUM(IF(ISNUMBER(VALUE(MID(CONCATENATE(REPT("0",11-LEN(C31)),C31),{1;2;3;4;5;6;7;8;9;10;11},1))),0,1))=0),AND(IF(OR(11-(MOD(SUM(INT(MID(CONCATENATE(REPT("0",11-LEN(C31)),C31),{1;2;3;4;5;6;7;8;9},1))*({10;9;8;7;6;5;4;3;2})),11))=10,11-(MOD(SUM(INT(MID(CONCATENATE(REPT("0",11-LEN(C31)),C31),{1;2;3;4;5;6;7;8;9},1))*({10;9;8;7;6;5;4;3;2})),11))=11),0,11-(MOD(SUM(INT(MID(CONCATENATE(REPT("0",11-LEN(C31)),C31),{1;2;3;4;5;6;7;8;9},1))*({10;9;8;7;6;5;4;3;2})),11)))=INT(MID(CONCATENATE(REPT("0",11-LEN(C31)),C31),10,1)),IF(OR(11-(MOD(SUM(INT(MID(CONCATENATE(REPT("0",11-LEN(C31)),C31),{1;2;3;4;5;6;7;8;9;10},1))*({11;10;9;8;7;6;5;4;3;2})),11))=10,11-(MOD(SUM(INT(MID(CONCATENATE(REPT("0",11-LEN(C31)),C31),{1;2;3;4;5;6;7;8;9;10},1))*({11;10;9;8;7;6;5;4;3;2})),11))=11),0,11-(MOD(SUM(INT(MID(CONCATENATE(REPT("0",11-LEN(C31)),C31),{1;2;3;4;5;6;7;8;9;10},1))*({11;10;9;8;7;6;5;4;3;2})),11)))=INT(MID(CONCATENATE(REPT("0",11-LEN(C31)),C31),11,1))),FALSE())</f>
        <v>1</v>
      </c>
    </row>
    <row r="32" customFormat="false" ht="15.75" hidden="false" customHeight="true" outlineLevel="0" collapsed="false">
      <c r="A32" s="29"/>
      <c r="B32" s="29"/>
      <c r="C32" s="30"/>
      <c r="D32" s="30"/>
      <c r="E32" s="29"/>
      <c r="F32" s="29"/>
      <c r="J32" s="31" t="n">
        <f aca="false">IF(AND(LEN(CONCATENATE(REPT("0",11-LEN(C32)),C32))=11,SUM(IF(CONCATENATE(REPT("0",11-LEN(C32)),C32)=REPT({1;2;3;4;5;6;7;8;9},11),1,0))=0,SUM(IF(ISNUMBER(VALUE(MID(CONCATENATE(REPT("0",11-LEN(C32)),C32),{1;2;3;4;5;6;7;8;9;10;11},1))),0,1))=0),AND(IF(OR(11-(MOD(SUM(INT(MID(CONCATENATE(REPT("0",11-LEN(C32)),C32),{1;2;3;4;5;6;7;8;9},1))*({10;9;8;7;6;5;4;3;2})),11))=10,11-(MOD(SUM(INT(MID(CONCATENATE(REPT("0",11-LEN(C32)),C32),{1;2;3;4;5;6;7;8;9},1))*({10;9;8;7;6;5;4;3;2})),11))=11),0,11-(MOD(SUM(INT(MID(CONCATENATE(REPT("0",11-LEN(C32)),C32),{1;2;3;4;5;6;7;8;9},1))*({10;9;8;7;6;5;4;3;2})),11)))=INT(MID(CONCATENATE(REPT("0",11-LEN(C32)),C32),10,1)),IF(OR(11-(MOD(SUM(INT(MID(CONCATENATE(REPT("0",11-LEN(C32)),C32),{1;2;3;4;5;6;7;8;9;10},1))*({11;10;9;8;7;6;5;4;3;2})),11))=10,11-(MOD(SUM(INT(MID(CONCATENATE(REPT("0",11-LEN(C32)),C32),{1;2;3;4;5;6;7;8;9;10},1))*({11;10;9;8;7;6;5;4;3;2})),11))=11),0,11-(MOD(SUM(INT(MID(CONCATENATE(REPT("0",11-LEN(C32)),C32),{1;2;3;4;5;6;7;8;9;10},1))*({11;10;9;8;7;6;5;4;3;2})),11)))=INT(MID(CONCATENATE(REPT("0",11-LEN(C32)),C32),11,1))),FALSE())</f>
        <v>1</v>
      </c>
    </row>
    <row r="33" customFormat="false" ht="15.75" hidden="false" customHeight="true" outlineLevel="0" collapsed="false">
      <c r="A33" s="29"/>
      <c r="B33" s="29"/>
      <c r="C33" s="30"/>
      <c r="D33" s="30"/>
      <c r="E33" s="29"/>
      <c r="F33" s="29"/>
      <c r="J33" s="31" t="n">
        <f aca="false">IF(AND(LEN(CONCATENATE(REPT("0",11-LEN(C33)),C33))=11,SUM(IF(CONCATENATE(REPT("0",11-LEN(C33)),C33)=REPT({1;2;3;4;5;6;7;8;9},11),1,0))=0,SUM(IF(ISNUMBER(VALUE(MID(CONCATENATE(REPT("0",11-LEN(C33)),C33),{1;2;3;4;5;6;7;8;9;10;11},1))),0,1))=0),AND(IF(OR(11-(MOD(SUM(INT(MID(CONCATENATE(REPT("0",11-LEN(C33)),C33),{1;2;3;4;5;6;7;8;9},1))*({10;9;8;7;6;5;4;3;2})),11))=10,11-(MOD(SUM(INT(MID(CONCATENATE(REPT("0",11-LEN(C33)),C33),{1;2;3;4;5;6;7;8;9},1))*({10;9;8;7;6;5;4;3;2})),11))=11),0,11-(MOD(SUM(INT(MID(CONCATENATE(REPT("0",11-LEN(C33)),C33),{1;2;3;4;5;6;7;8;9},1))*({10;9;8;7;6;5;4;3;2})),11)))=INT(MID(CONCATENATE(REPT("0",11-LEN(C33)),C33),10,1)),IF(OR(11-(MOD(SUM(INT(MID(CONCATENATE(REPT("0",11-LEN(C33)),C33),{1;2;3;4;5;6;7;8;9;10},1))*({11;10;9;8;7;6;5;4;3;2})),11))=10,11-(MOD(SUM(INT(MID(CONCATENATE(REPT("0",11-LEN(C33)),C33),{1;2;3;4;5;6;7;8;9;10},1))*({11;10;9;8;7;6;5;4;3;2})),11))=11),0,11-(MOD(SUM(INT(MID(CONCATENATE(REPT("0",11-LEN(C33)),C33),{1;2;3;4;5;6;7;8;9;10},1))*({11;10;9;8;7;6;5;4;3;2})),11)))=INT(MID(CONCATENATE(REPT("0",11-LEN(C33)),C33),11,1))),FALSE())</f>
        <v>1</v>
      </c>
    </row>
    <row r="34" customFormat="false" ht="15.75" hidden="false" customHeight="true" outlineLevel="0" collapsed="false">
      <c r="A34" s="29"/>
      <c r="B34" s="29"/>
      <c r="C34" s="30"/>
      <c r="D34" s="30"/>
      <c r="E34" s="29"/>
      <c r="F34" s="29"/>
      <c r="J34" s="31" t="n">
        <f aca="false">IF(AND(LEN(CONCATENATE(REPT("0",11-LEN(C34)),C34))=11,SUM(IF(CONCATENATE(REPT("0",11-LEN(C34)),C34)=REPT({1;2;3;4;5;6;7;8;9},11),1,0))=0,SUM(IF(ISNUMBER(VALUE(MID(CONCATENATE(REPT("0",11-LEN(C34)),C34),{1;2;3;4;5;6;7;8;9;10;11},1))),0,1))=0),AND(IF(OR(11-(MOD(SUM(INT(MID(CONCATENATE(REPT("0",11-LEN(C34)),C34),{1;2;3;4;5;6;7;8;9},1))*({10;9;8;7;6;5;4;3;2})),11))=10,11-(MOD(SUM(INT(MID(CONCATENATE(REPT("0",11-LEN(C34)),C34),{1;2;3;4;5;6;7;8;9},1))*({10;9;8;7;6;5;4;3;2})),11))=11),0,11-(MOD(SUM(INT(MID(CONCATENATE(REPT("0",11-LEN(C34)),C34),{1;2;3;4;5;6;7;8;9},1))*({10;9;8;7;6;5;4;3;2})),11)))=INT(MID(CONCATENATE(REPT("0",11-LEN(C34)),C34),10,1)),IF(OR(11-(MOD(SUM(INT(MID(CONCATENATE(REPT("0",11-LEN(C34)),C34),{1;2;3;4;5;6;7;8;9;10},1))*({11;10;9;8;7;6;5;4;3;2})),11))=10,11-(MOD(SUM(INT(MID(CONCATENATE(REPT("0",11-LEN(C34)),C34),{1;2;3;4;5;6;7;8;9;10},1))*({11;10;9;8;7;6;5;4;3;2})),11))=11),0,11-(MOD(SUM(INT(MID(CONCATENATE(REPT("0",11-LEN(C34)),C34),{1;2;3;4;5;6;7;8;9;10},1))*({11;10;9;8;7;6;5;4;3;2})),11)))=INT(MID(CONCATENATE(REPT("0",11-LEN(C34)),C34),11,1))),FALSE())</f>
        <v>1</v>
      </c>
    </row>
    <row r="35" customFormat="false" ht="15.75" hidden="false" customHeight="true" outlineLevel="0" collapsed="false">
      <c r="A35" s="29"/>
      <c r="B35" s="29"/>
      <c r="C35" s="30"/>
      <c r="D35" s="30"/>
      <c r="E35" s="29"/>
      <c r="F35" s="29"/>
      <c r="J35" s="31" t="n">
        <f aca="false">IF(AND(LEN(CONCATENATE(REPT("0",11-LEN(C35)),C35))=11,SUM(IF(CONCATENATE(REPT("0",11-LEN(C35)),C35)=REPT({1;2;3;4;5;6;7;8;9},11),1,0))=0,SUM(IF(ISNUMBER(VALUE(MID(CONCATENATE(REPT("0",11-LEN(C35)),C35),{1;2;3;4;5;6;7;8;9;10;11},1))),0,1))=0),AND(IF(OR(11-(MOD(SUM(INT(MID(CONCATENATE(REPT("0",11-LEN(C35)),C35),{1;2;3;4;5;6;7;8;9},1))*({10;9;8;7;6;5;4;3;2})),11))=10,11-(MOD(SUM(INT(MID(CONCATENATE(REPT("0",11-LEN(C35)),C35),{1;2;3;4;5;6;7;8;9},1))*({10;9;8;7;6;5;4;3;2})),11))=11),0,11-(MOD(SUM(INT(MID(CONCATENATE(REPT("0",11-LEN(C35)),C35),{1;2;3;4;5;6;7;8;9},1))*({10;9;8;7;6;5;4;3;2})),11)))=INT(MID(CONCATENATE(REPT("0",11-LEN(C35)),C35),10,1)),IF(OR(11-(MOD(SUM(INT(MID(CONCATENATE(REPT("0",11-LEN(C35)),C35),{1;2;3;4;5;6;7;8;9;10},1))*({11;10;9;8;7;6;5;4;3;2})),11))=10,11-(MOD(SUM(INT(MID(CONCATENATE(REPT("0",11-LEN(C35)),C35),{1;2;3;4;5;6;7;8;9;10},1))*({11;10;9;8;7;6;5;4;3;2})),11))=11),0,11-(MOD(SUM(INT(MID(CONCATENATE(REPT("0",11-LEN(C35)),C35),{1;2;3;4;5;6;7;8;9;10},1))*({11;10;9;8;7;6;5;4;3;2})),11)))=INT(MID(CONCATENATE(REPT("0",11-LEN(C35)),C35),11,1))),FALSE())</f>
        <v>1</v>
      </c>
    </row>
    <row r="36" customFormat="false" ht="15.75" hidden="false" customHeight="true" outlineLevel="0" collapsed="false">
      <c r="A36" s="29"/>
      <c r="B36" s="29"/>
      <c r="C36" s="30"/>
      <c r="D36" s="30"/>
      <c r="E36" s="29"/>
      <c r="F36" s="29"/>
      <c r="J36" s="31" t="n">
        <f aca="false">IF(AND(LEN(CONCATENATE(REPT("0",11-LEN(C36)),C36))=11,SUM(IF(CONCATENATE(REPT("0",11-LEN(C36)),C36)=REPT({1;2;3;4;5;6;7;8;9},11),1,0))=0,SUM(IF(ISNUMBER(VALUE(MID(CONCATENATE(REPT("0",11-LEN(C36)),C36),{1;2;3;4;5;6;7;8;9;10;11},1))),0,1))=0),AND(IF(OR(11-(MOD(SUM(INT(MID(CONCATENATE(REPT("0",11-LEN(C36)),C36),{1;2;3;4;5;6;7;8;9},1))*({10;9;8;7;6;5;4;3;2})),11))=10,11-(MOD(SUM(INT(MID(CONCATENATE(REPT("0",11-LEN(C36)),C36),{1;2;3;4;5;6;7;8;9},1))*({10;9;8;7;6;5;4;3;2})),11))=11),0,11-(MOD(SUM(INT(MID(CONCATENATE(REPT("0",11-LEN(C36)),C36),{1;2;3;4;5;6;7;8;9},1))*({10;9;8;7;6;5;4;3;2})),11)))=INT(MID(CONCATENATE(REPT("0",11-LEN(C36)),C36),10,1)),IF(OR(11-(MOD(SUM(INT(MID(CONCATENATE(REPT("0",11-LEN(C36)),C36),{1;2;3;4;5;6;7;8;9;10},1))*({11;10;9;8;7;6;5;4;3;2})),11))=10,11-(MOD(SUM(INT(MID(CONCATENATE(REPT("0",11-LEN(C36)),C36),{1;2;3;4;5;6;7;8;9;10},1))*({11;10;9;8;7;6;5;4;3;2})),11))=11),0,11-(MOD(SUM(INT(MID(CONCATENATE(REPT("0",11-LEN(C36)),C36),{1;2;3;4;5;6;7;8;9;10},1))*({11;10;9;8;7;6;5;4;3;2})),11)))=INT(MID(CONCATENATE(REPT("0",11-LEN(C36)),C36),11,1))),FALSE())</f>
        <v>1</v>
      </c>
    </row>
    <row r="37" customFormat="false" ht="15.75" hidden="false" customHeight="true" outlineLevel="0" collapsed="false">
      <c r="A37" s="29"/>
      <c r="B37" s="29"/>
      <c r="C37" s="30"/>
      <c r="D37" s="30"/>
      <c r="E37" s="29"/>
      <c r="F37" s="29"/>
      <c r="J37" s="31" t="n">
        <f aca="false">IF(AND(LEN(CONCATENATE(REPT("0",11-LEN(C37)),C37))=11,SUM(IF(CONCATENATE(REPT("0",11-LEN(C37)),C37)=REPT({1;2;3;4;5;6;7;8;9},11),1,0))=0,SUM(IF(ISNUMBER(VALUE(MID(CONCATENATE(REPT("0",11-LEN(C37)),C37),{1;2;3;4;5;6;7;8;9;10;11},1))),0,1))=0),AND(IF(OR(11-(MOD(SUM(INT(MID(CONCATENATE(REPT("0",11-LEN(C37)),C37),{1;2;3;4;5;6;7;8;9},1))*({10;9;8;7;6;5;4;3;2})),11))=10,11-(MOD(SUM(INT(MID(CONCATENATE(REPT("0",11-LEN(C37)),C37),{1;2;3;4;5;6;7;8;9},1))*({10;9;8;7;6;5;4;3;2})),11))=11),0,11-(MOD(SUM(INT(MID(CONCATENATE(REPT("0",11-LEN(C37)),C37),{1;2;3;4;5;6;7;8;9},1))*({10;9;8;7;6;5;4;3;2})),11)))=INT(MID(CONCATENATE(REPT("0",11-LEN(C37)),C37),10,1)),IF(OR(11-(MOD(SUM(INT(MID(CONCATENATE(REPT("0",11-LEN(C37)),C37),{1;2;3;4;5;6;7;8;9;10},1))*({11;10;9;8;7;6;5;4;3;2})),11))=10,11-(MOD(SUM(INT(MID(CONCATENATE(REPT("0",11-LEN(C37)),C37),{1;2;3;4;5;6;7;8;9;10},1))*({11;10;9;8;7;6;5;4;3;2})),11))=11),0,11-(MOD(SUM(INT(MID(CONCATENATE(REPT("0",11-LEN(C37)),C37),{1;2;3;4;5;6;7;8;9;10},1))*({11;10;9;8;7;6;5;4;3;2})),11)))=INT(MID(CONCATENATE(REPT("0",11-LEN(C37)),C37),11,1))),FALSE())</f>
        <v>1</v>
      </c>
    </row>
    <row r="38" customFormat="false" ht="15.75" hidden="false" customHeight="true" outlineLevel="0" collapsed="false">
      <c r="A38" s="29"/>
      <c r="B38" s="29"/>
      <c r="C38" s="30"/>
      <c r="D38" s="30"/>
      <c r="E38" s="29"/>
      <c r="F38" s="29"/>
      <c r="J38" s="31" t="n">
        <f aca="false">IF(AND(LEN(CONCATENATE(REPT("0",11-LEN(C38)),C38))=11,SUM(IF(CONCATENATE(REPT("0",11-LEN(C38)),C38)=REPT({1;2;3;4;5;6;7;8;9},11),1,0))=0,SUM(IF(ISNUMBER(VALUE(MID(CONCATENATE(REPT("0",11-LEN(C38)),C38),{1;2;3;4;5;6;7;8;9;10;11},1))),0,1))=0),AND(IF(OR(11-(MOD(SUM(INT(MID(CONCATENATE(REPT("0",11-LEN(C38)),C38),{1;2;3;4;5;6;7;8;9},1))*({10;9;8;7;6;5;4;3;2})),11))=10,11-(MOD(SUM(INT(MID(CONCATENATE(REPT("0",11-LEN(C38)),C38),{1;2;3;4;5;6;7;8;9},1))*({10;9;8;7;6;5;4;3;2})),11))=11),0,11-(MOD(SUM(INT(MID(CONCATENATE(REPT("0",11-LEN(C38)),C38),{1;2;3;4;5;6;7;8;9},1))*({10;9;8;7;6;5;4;3;2})),11)))=INT(MID(CONCATENATE(REPT("0",11-LEN(C38)),C38),10,1)),IF(OR(11-(MOD(SUM(INT(MID(CONCATENATE(REPT("0",11-LEN(C38)),C38),{1;2;3;4;5;6;7;8;9;10},1))*({11;10;9;8;7;6;5;4;3;2})),11))=10,11-(MOD(SUM(INT(MID(CONCATENATE(REPT("0",11-LEN(C38)),C38),{1;2;3;4;5;6;7;8;9;10},1))*({11;10;9;8;7;6;5;4;3;2})),11))=11),0,11-(MOD(SUM(INT(MID(CONCATENATE(REPT("0",11-LEN(C38)),C38),{1;2;3;4;5;6;7;8;9;10},1))*({11;10;9;8;7;6;5;4;3;2})),11)))=INT(MID(CONCATENATE(REPT("0",11-LEN(C38)),C38),11,1))),FALSE())</f>
        <v>1</v>
      </c>
    </row>
    <row r="39" customFormat="false" ht="15.75" hidden="false" customHeight="true" outlineLevel="0" collapsed="false">
      <c r="A39" s="29"/>
      <c r="B39" s="29"/>
      <c r="C39" s="30"/>
      <c r="D39" s="30"/>
      <c r="E39" s="29"/>
      <c r="F39" s="29"/>
      <c r="J39" s="31" t="n">
        <f aca="false">IF(AND(LEN(CONCATENATE(REPT("0",11-LEN(C39)),C39))=11,SUM(IF(CONCATENATE(REPT("0",11-LEN(C39)),C39)=REPT({1;2;3;4;5;6;7;8;9},11),1,0))=0,SUM(IF(ISNUMBER(VALUE(MID(CONCATENATE(REPT("0",11-LEN(C39)),C39),{1;2;3;4;5;6;7;8;9;10;11},1))),0,1))=0),AND(IF(OR(11-(MOD(SUM(INT(MID(CONCATENATE(REPT("0",11-LEN(C39)),C39),{1;2;3;4;5;6;7;8;9},1))*({10;9;8;7;6;5;4;3;2})),11))=10,11-(MOD(SUM(INT(MID(CONCATENATE(REPT("0",11-LEN(C39)),C39),{1;2;3;4;5;6;7;8;9},1))*({10;9;8;7;6;5;4;3;2})),11))=11),0,11-(MOD(SUM(INT(MID(CONCATENATE(REPT("0",11-LEN(C39)),C39),{1;2;3;4;5;6;7;8;9},1))*({10;9;8;7;6;5;4;3;2})),11)))=INT(MID(CONCATENATE(REPT("0",11-LEN(C39)),C39),10,1)),IF(OR(11-(MOD(SUM(INT(MID(CONCATENATE(REPT("0",11-LEN(C39)),C39),{1;2;3;4;5;6;7;8;9;10},1))*({11;10;9;8;7;6;5;4;3;2})),11))=10,11-(MOD(SUM(INT(MID(CONCATENATE(REPT("0",11-LEN(C39)),C39),{1;2;3;4;5;6;7;8;9;10},1))*({11;10;9;8;7;6;5;4;3;2})),11))=11),0,11-(MOD(SUM(INT(MID(CONCATENATE(REPT("0",11-LEN(C39)),C39),{1;2;3;4;5;6;7;8;9;10},1))*({11;10;9;8;7;6;5;4;3;2})),11)))=INT(MID(CONCATENATE(REPT("0",11-LEN(C39)),C39),11,1))),FALSE())</f>
        <v>1</v>
      </c>
    </row>
    <row r="40" customFormat="false" ht="15.75" hidden="false" customHeight="true" outlineLevel="0" collapsed="false">
      <c r="A40" s="29"/>
      <c r="B40" s="29"/>
      <c r="C40" s="30"/>
      <c r="D40" s="30"/>
      <c r="E40" s="29"/>
      <c r="F40" s="29"/>
      <c r="J40" s="31" t="n">
        <f aca="false">IF(AND(LEN(CONCATENATE(REPT("0",11-LEN(C40)),C40))=11,SUM(IF(CONCATENATE(REPT("0",11-LEN(C40)),C40)=REPT({1;2;3;4;5;6;7;8;9},11),1,0))=0,SUM(IF(ISNUMBER(VALUE(MID(CONCATENATE(REPT("0",11-LEN(C40)),C40),{1;2;3;4;5;6;7;8;9;10;11},1))),0,1))=0),AND(IF(OR(11-(MOD(SUM(INT(MID(CONCATENATE(REPT("0",11-LEN(C40)),C40),{1;2;3;4;5;6;7;8;9},1))*({10;9;8;7;6;5;4;3;2})),11))=10,11-(MOD(SUM(INT(MID(CONCATENATE(REPT("0",11-LEN(C40)),C40),{1;2;3;4;5;6;7;8;9},1))*({10;9;8;7;6;5;4;3;2})),11))=11),0,11-(MOD(SUM(INT(MID(CONCATENATE(REPT("0",11-LEN(C40)),C40),{1;2;3;4;5;6;7;8;9},1))*({10;9;8;7;6;5;4;3;2})),11)))=INT(MID(CONCATENATE(REPT("0",11-LEN(C40)),C40),10,1)),IF(OR(11-(MOD(SUM(INT(MID(CONCATENATE(REPT("0",11-LEN(C40)),C40),{1;2;3;4;5;6;7;8;9;10},1))*({11;10;9;8;7;6;5;4;3;2})),11))=10,11-(MOD(SUM(INT(MID(CONCATENATE(REPT("0",11-LEN(C40)),C40),{1;2;3;4;5;6;7;8;9;10},1))*({11;10;9;8;7;6;5;4;3;2})),11))=11),0,11-(MOD(SUM(INT(MID(CONCATENATE(REPT("0",11-LEN(C40)),C40),{1;2;3;4;5;6;7;8;9;10},1))*({11;10;9;8;7;6;5;4;3;2})),11)))=INT(MID(CONCATENATE(REPT("0",11-LEN(C40)),C40),11,1))),FALSE())</f>
        <v>1</v>
      </c>
    </row>
    <row r="41" customFormat="false" ht="15.75" hidden="false" customHeight="true" outlineLevel="0" collapsed="false">
      <c r="A41" s="29"/>
      <c r="B41" s="29"/>
      <c r="C41" s="30"/>
      <c r="D41" s="30"/>
      <c r="E41" s="29"/>
      <c r="F41" s="29"/>
      <c r="J41" s="31" t="n">
        <f aca="false">IF(AND(LEN(CONCATENATE(REPT("0",11-LEN(C41)),C41))=11,SUM(IF(CONCATENATE(REPT("0",11-LEN(C41)),C41)=REPT({1;2;3;4;5;6;7;8;9},11),1,0))=0,SUM(IF(ISNUMBER(VALUE(MID(CONCATENATE(REPT("0",11-LEN(C41)),C41),{1;2;3;4;5;6;7;8;9;10;11},1))),0,1))=0),AND(IF(OR(11-(MOD(SUM(INT(MID(CONCATENATE(REPT("0",11-LEN(C41)),C41),{1;2;3;4;5;6;7;8;9},1))*({10;9;8;7;6;5;4;3;2})),11))=10,11-(MOD(SUM(INT(MID(CONCATENATE(REPT("0",11-LEN(C41)),C41),{1;2;3;4;5;6;7;8;9},1))*({10;9;8;7;6;5;4;3;2})),11))=11),0,11-(MOD(SUM(INT(MID(CONCATENATE(REPT("0",11-LEN(C41)),C41),{1;2;3;4;5;6;7;8;9},1))*({10;9;8;7;6;5;4;3;2})),11)))=INT(MID(CONCATENATE(REPT("0",11-LEN(C41)),C41),10,1)),IF(OR(11-(MOD(SUM(INT(MID(CONCATENATE(REPT("0",11-LEN(C41)),C41),{1;2;3;4;5;6;7;8;9;10},1))*({11;10;9;8;7;6;5;4;3;2})),11))=10,11-(MOD(SUM(INT(MID(CONCATENATE(REPT("0",11-LEN(C41)),C41),{1;2;3;4;5;6;7;8;9;10},1))*({11;10;9;8;7;6;5;4;3;2})),11))=11),0,11-(MOD(SUM(INT(MID(CONCATENATE(REPT("0",11-LEN(C41)),C41),{1;2;3;4;5;6;7;8;9;10},1))*({11;10;9;8;7;6;5;4;3;2})),11)))=INT(MID(CONCATENATE(REPT("0",11-LEN(C41)),C41),11,1))),FALSE())</f>
        <v>1</v>
      </c>
    </row>
    <row r="42" customFormat="false" ht="15.75" hidden="false" customHeight="true" outlineLevel="0" collapsed="false">
      <c r="A42" s="29"/>
      <c r="B42" s="29"/>
      <c r="C42" s="30"/>
      <c r="D42" s="30"/>
      <c r="E42" s="29"/>
      <c r="F42" s="29"/>
      <c r="J42" s="31" t="n">
        <f aca="false">IF(AND(LEN(CONCATENATE(REPT("0",11-LEN(C42)),C42))=11,SUM(IF(CONCATENATE(REPT("0",11-LEN(C42)),C42)=REPT({1;2;3;4;5;6;7;8;9},11),1,0))=0,SUM(IF(ISNUMBER(VALUE(MID(CONCATENATE(REPT("0",11-LEN(C42)),C42),{1;2;3;4;5;6;7;8;9;10;11},1))),0,1))=0),AND(IF(OR(11-(MOD(SUM(INT(MID(CONCATENATE(REPT("0",11-LEN(C42)),C42),{1;2;3;4;5;6;7;8;9},1))*({10;9;8;7;6;5;4;3;2})),11))=10,11-(MOD(SUM(INT(MID(CONCATENATE(REPT("0",11-LEN(C42)),C42),{1;2;3;4;5;6;7;8;9},1))*({10;9;8;7;6;5;4;3;2})),11))=11),0,11-(MOD(SUM(INT(MID(CONCATENATE(REPT("0",11-LEN(C42)),C42),{1;2;3;4;5;6;7;8;9},1))*({10;9;8;7;6;5;4;3;2})),11)))=INT(MID(CONCATENATE(REPT("0",11-LEN(C42)),C42),10,1)),IF(OR(11-(MOD(SUM(INT(MID(CONCATENATE(REPT("0",11-LEN(C42)),C42),{1;2;3;4;5;6;7;8;9;10},1))*({11;10;9;8;7;6;5;4;3;2})),11))=10,11-(MOD(SUM(INT(MID(CONCATENATE(REPT("0",11-LEN(C42)),C42),{1;2;3;4;5;6;7;8;9;10},1))*({11;10;9;8;7;6;5;4;3;2})),11))=11),0,11-(MOD(SUM(INT(MID(CONCATENATE(REPT("0",11-LEN(C42)),C42),{1;2;3;4;5;6;7;8;9;10},1))*({11;10;9;8;7;6;5;4;3;2})),11)))=INT(MID(CONCATENATE(REPT("0",11-LEN(C42)),C42),11,1))),FALSE())</f>
        <v>1</v>
      </c>
    </row>
  </sheetData>
  <sheetProtection algorithmName="SHA-512" hashValue="uV6+9n4R5ranFR43XUnsxadPucRNzHfYb6L5xzP9csM8JgYcgThFwsyK//c+9gK2RTmE2pN/FnNy13k1lXcU6A==" saltValue="mTpv9oCrk2eHgkldIgE77Q==" spinCount="100000" sheet="true" objects="true" scenarios="true" formatCells="false" formatRows="false" insertRows="false"/>
  <mergeCells count="64">
    <mergeCell ref="A1:H1"/>
    <mergeCell ref="A2:H2"/>
    <mergeCell ref="A3:H3"/>
    <mergeCell ref="A5:H5"/>
    <mergeCell ref="A6:B6"/>
    <mergeCell ref="C6:F6"/>
    <mergeCell ref="A7:E8"/>
    <mergeCell ref="F7:F8"/>
    <mergeCell ref="G7:G8"/>
    <mergeCell ref="H7:H8"/>
    <mergeCell ref="A14:H14"/>
    <mergeCell ref="B15:C15"/>
    <mergeCell ref="E15:H15"/>
    <mergeCell ref="B16:C16"/>
    <mergeCell ref="E16:H16"/>
    <mergeCell ref="B17:C17"/>
    <mergeCell ref="E17:H17"/>
    <mergeCell ref="B18:C18"/>
    <mergeCell ref="E18:H18"/>
    <mergeCell ref="B19:C19"/>
    <mergeCell ref="E19:H19"/>
    <mergeCell ref="A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 ref="A32:B32"/>
    <mergeCell ref="E32:F32"/>
    <mergeCell ref="A33:B33"/>
    <mergeCell ref="E33:F33"/>
    <mergeCell ref="A34:B34"/>
    <mergeCell ref="E34:F34"/>
    <mergeCell ref="A35:B35"/>
    <mergeCell ref="E35:F35"/>
    <mergeCell ref="A36:B36"/>
    <mergeCell ref="E36:F36"/>
    <mergeCell ref="A37:B37"/>
    <mergeCell ref="E37:F37"/>
    <mergeCell ref="A38:B38"/>
    <mergeCell ref="E38:F38"/>
    <mergeCell ref="A39:B39"/>
    <mergeCell ref="E39:F39"/>
    <mergeCell ref="A40:B40"/>
    <mergeCell ref="E40:F40"/>
    <mergeCell ref="A41:B41"/>
    <mergeCell ref="E41:F41"/>
    <mergeCell ref="A42:B42"/>
    <mergeCell ref="E42:F42"/>
  </mergeCells>
  <dataValidations count="9">
    <dataValidation allowBlank="true" error="Selecione um valor da lista." errorStyle="stop" errorTitle="Erro" operator="between" showDropDown="false" showErrorMessage="true" showInputMessage="true" sqref="D10:D12 H10:H12" type="list">
      <formula1>lst_tiposacreditacao</formula1>
      <formula2>0</formula2>
    </dataValidation>
    <dataValidation allowBlank="true" error="Selecione um valor da lista." errorStyle="stop" errorTitle="Erro" operator="between" showDropDown="false" showErrorMessage="true" showInputMessage="true" sqref="B10:B12 F10:F12" type="list">
      <formula1>lst_tiposavaliacao</formula1>
      <formula2>0</formula2>
    </dataValidation>
    <dataValidation allowBlank="true" error="Digite somente números" errorStyle="stop" errorTitle="Erro" operator="greaterThan" showDropDown="false" showErrorMessage="true" showInputMessage="true" sqref="C10:C12 G10:G12" type="whole">
      <formula1>1</formula1>
      <formula2>0</formula2>
    </dataValidation>
    <dataValidation allowBlank="true" errorStyle="stop" operator="between" prompt="Para concessão, preencher S/N" showDropDown="false" showErrorMessage="true" showInputMessage="true" sqref="E10:E12" type="none">
      <formula1>0</formula1>
      <formula2>0</formula2>
    </dataValidation>
    <dataValidation allowBlank="true" error="Selecione um valor da lista." errorStyle="stop" errorTitle="Erro" operator="between" showDropDown="false" showErrorMessage="true" showInputMessage="true" sqref="E23:F42" type="none">
      <formula1>0</formula1>
      <formula2>0</formula2>
    </dataValidation>
    <dataValidation allowBlank="true" error="Digite somente números de 1 a 99999999999." errorStyle="stop" errorTitle="Erro" operator="between" showDropDown="false" showErrorMessage="true" showInputMessage="true" sqref="D23:D42" type="list">
      <formula1>lst_funcoes</formula1>
      <formula2>0</formula2>
    </dataValidation>
    <dataValidation allowBlank="true" errorStyle="stop" operator="between" prompt="Digitar somente números.&#10;Para concessão, preencher S/N" showDropDown="false" showErrorMessage="true" showInputMessage="true" sqref="A10:A12" type="none">
      <formula1>0</formula1>
      <formula2>0</formula2>
    </dataValidation>
    <dataValidation allowBlank="true" error="Digitar somente números.&#10;Dígito Verificador não confere.&#10;Verifique a sua digitação." errorStyle="stop" errorTitle="DV" operator="between" showDropDown="false" showErrorMessage="true" showInputMessage="true" sqref="D16:D19 C23:C42" type="custom">
      <formula1>$J9</formula1>
      <formula2>0</formula2>
    </dataValidation>
    <dataValidation allowBlank="true" error="Digite uma data válida (DD/MM/AA). A data de início da avaliação deve ser posterior ao início da vigência do RAO." errorStyle="stop" errorTitle="Erro" operator="greaterThanOrEqual" showDropDown="false" showErrorMessage="true" showInputMessage="true" sqref="G7:H8" type="date">
      <formula1>H26</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2" min="1" style="33" width="9"/>
    <col collapsed="false" customWidth="true" hidden="false" outlineLevel="0" max="3" min="3" style="34" width="36.42"/>
    <col collapsed="false" customWidth="true" hidden="false" outlineLevel="0" max="4" min="4" style="34" width="90.14"/>
    <col collapsed="false" customWidth="false" hidden="false" outlineLevel="0" max="16384" min="5" style="34" width="9"/>
  </cols>
  <sheetData>
    <row r="1" s="96" customFormat="true" ht="12.75" hidden="false" customHeight="false" outlineLevel="0" collapsed="false">
      <c r="A1" s="12" t="s">
        <v>119</v>
      </c>
      <c r="B1" s="12" t="s">
        <v>120</v>
      </c>
      <c r="C1" s="12" t="s">
        <v>1567</v>
      </c>
      <c r="D1" s="12" t="s">
        <v>122</v>
      </c>
    </row>
    <row r="2" s="287" customFormat="true" ht="12.75" hidden="false" customHeight="false" outlineLevel="0" collapsed="false">
      <c r="A2" s="47" t="s">
        <v>202</v>
      </c>
      <c r="B2" s="60"/>
      <c r="C2" s="60"/>
      <c r="D2" s="61"/>
    </row>
    <row r="3" customFormat="false" ht="38.25" hidden="false" customHeight="false" outlineLevel="0" collapsed="false">
      <c r="A3" s="26" t="s">
        <v>1281</v>
      </c>
      <c r="B3" s="52"/>
      <c r="C3" s="53" t="s">
        <v>1568</v>
      </c>
      <c r="D3" s="58"/>
    </row>
    <row r="4" customFormat="false" ht="38.25" hidden="false" customHeight="false" outlineLevel="0" collapsed="false">
      <c r="A4" s="26" t="s">
        <v>1239</v>
      </c>
      <c r="B4" s="52"/>
      <c r="C4" s="53" t="s">
        <v>1569</v>
      </c>
      <c r="D4" s="58"/>
    </row>
    <row r="5" customFormat="false" ht="38.25" hidden="false" customHeight="false" outlineLevel="0" collapsed="false">
      <c r="A5" s="26" t="s">
        <v>1239</v>
      </c>
      <c r="B5" s="52"/>
      <c r="C5" s="53" t="s">
        <v>1570</v>
      </c>
      <c r="D5" s="58"/>
    </row>
    <row r="6" customFormat="false" ht="102" hidden="false" customHeight="false" outlineLevel="0" collapsed="false">
      <c r="A6" s="26" t="s">
        <v>1143</v>
      </c>
      <c r="B6" s="52"/>
      <c r="C6" s="53" t="s">
        <v>1571</v>
      </c>
      <c r="D6" s="58"/>
    </row>
    <row r="7" customFormat="false" ht="38.25" hidden="false" customHeight="false" outlineLevel="0" collapsed="false">
      <c r="A7" s="26" t="s">
        <v>1145</v>
      </c>
      <c r="B7" s="52"/>
      <c r="C7" s="53" t="s">
        <v>1572</v>
      </c>
      <c r="D7" s="58"/>
    </row>
    <row r="8" customFormat="false" ht="51" hidden="false" customHeight="false" outlineLevel="0" collapsed="false">
      <c r="A8" s="26" t="s">
        <v>1147</v>
      </c>
      <c r="B8" s="52"/>
      <c r="C8" s="53" t="s">
        <v>1573</v>
      </c>
      <c r="D8" s="58"/>
    </row>
    <row r="9" customFormat="false" ht="13.5" hidden="false" customHeight="true" outlineLevel="0" collapsed="false">
      <c r="A9" s="47" t="s">
        <v>314</v>
      </c>
      <c r="B9" s="60"/>
      <c r="C9" s="60"/>
      <c r="D9" s="61"/>
    </row>
    <row r="10" customFormat="false" ht="76.5" hidden="false" customHeight="false" outlineLevel="0" collapsed="false">
      <c r="A10" s="26" t="s">
        <v>1248</v>
      </c>
      <c r="B10" s="52"/>
      <c r="C10" s="53" t="s">
        <v>1574</v>
      </c>
      <c r="D10" s="58"/>
    </row>
    <row r="11" customFormat="false" ht="51" hidden="false" customHeight="false" outlineLevel="0" collapsed="false">
      <c r="A11" s="26" t="s">
        <v>1297</v>
      </c>
      <c r="B11" s="52"/>
      <c r="C11" s="53" t="s">
        <v>1575</v>
      </c>
      <c r="D11" s="58"/>
    </row>
    <row r="12" customFormat="false" ht="38.25" hidden="false" customHeight="false" outlineLevel="0" collapsed="false">
      <c r="A12" s="26" t="s">
        <v>1297</v>
      </c>
      <c r="B12" s="52"/>
      <c r="C12" s="53" t="s">
        <v>1576</v>
      </c>
      <c r="D12" s="58"/>
    </row>
    <row r="13" customFormat="false" ht="51" hidden="false" customHeight="false" outlineLevel="0" collapsed="false">
      <c r="A13" s="26" t="s">
        <v>1577</v>
      </c>
      <c r="B13" s="52"/>
      <c r="C13" s="53" t="s">
        <v>1578</v>
      </c>
      <c r="D13" s="58"/>
    </row>
    <row r="14" customFormat="false" ht="38.25" hidden="false" customHeight="false" outlineLevel="0" collapsed="false">
      <c r="A14" s="26" t="s">
        <v>1161</v>
      </c>
      <c r="B14" s="52"/>
      <c r="C14" s="53" t="s">
        <v>1579</v>
      </c>
      <c r="D14" s="58"/>
    </row>
    <row r="15" customFormat="false" ht="13.5" hidden="false" customHeight="true" outlineLevel="0" collapsed="false">
      <c r="A15" s="47" t="s">
        <v>351</v>
      </c>
      <c r="B15" s="60"/>
      <c r="C15" s="60"/>
      <c r="D15" s="61"/>
    </row>
    <row r="16" customFormat="false" ht="63.75" hidden="false" customHeight="false" outlineLevel="0" collapsed="false">
      <c r="A16" s="26" t="s">
        <v>1316</v>
      </c>
      <c r="B16" s="52"/>
      <c r="C16" s="53" t="s">
        <v>1580</v>
      </c>
      <c r="D16" s="58"/>
    </row>
    <row r="17" customFormat="false" ht="51" hidden="false" customHeight="false" outlineLevel="0" collapsed="false">
      <c r="A17" s="26" t="s">
        <v>1318</v>
      </c>
      <c r="B17" s="52"/>
      <c r="C17" s="53" t="s">
        <v>1581</v>
      </c>
      <c r="D17" s="58"/>
    </row>
    <row r="18" customFormat="false" ht="25.5" hidden="false" customHeight="false" outlineLevel="0" collapsed="false">
      <c r="A18" s="26" t="s">
        <v>1258</v>
      </c>
      <c r="B18" s="52"/>
      <c r="C18" s="53" t="s">
        <v>1582</v>
      </c>
      <c r="D18" s="58"/>
    </row>
    <row r="19" customFormat="false" ht="13.5" hidden="false" customHeight="true" outlineLevel="0" collapsed="false">
      <c r="A19" s="47" t="s">
        <v>363</v>
      </c>
      <c r="B19" s="60"/>
      <c r="C19" s="60"/>
      <c r="D19" s="61"/>
    </row>
    <row r="20" customFormat="false" ht="76.5" hidden="false" customHeight="false" outlineLevel="0" collapsed="false">
      <c r="A20" s="26" t="s">
        <v>1165</v>
      </c>
      <c r="B20" s="52"/>
      <c r="C20" s="53" t="s">
        <v>1583</v>
      </c>
      <c r="D20" s="58"/>
    </row>
    <row r="21" customFormat="false" ht="89.25" hidden="false" customHeight="false" outlineLevel="0" collapsed="false">
      <c r="A21" s="26" t="s">
        <v>1165</v>
      </c>
      <c r="B21" s="52"/>
      <c r="C21" s="53" t="s">
        <v>1584</v>
      </c>
      <c r="D21" s="58"/>
    </row>
    <row r="22" customFormat="false" ht="140.25" hidden="false" customHeight="false" outlineLevel="0" collapsed="false">
      <c r="A22" s="26" t="s">
        <v>1167</v>
      </c>
      <c r="B22" s="52"/>
      <c r="C22" s="53" t="s">
        <v>1585</v>
      </c>
      <c r="D22" s="58"/>
    </row>
    <row r="23" customFormat="false" ht="51" hidden="false" customHeight="false" outlineLevel="0" collapsed="false">
      <c r="A23" s="26" t="s">
        <v>1172</v>
      </c>
      <c r="B23" s="52"/>
      <c r="C23" s="53" t="s">
        <v>1586</v>
      </c>
      <c r="D23" s="58"/>
    </row>
    <row r="24" customFormat="false" ht="89.25" hidden="false" customHeight="false" outlineLevel="0" collapsed="false">
      <c r="A24" s="26" t="s">
        <v>1175</v>
      </c>
      <c r="B24" s="52"/>
      <c r="C24" s="53" t="s">
        <v>1587</v>
      </c>
      <c r="D24" s="58"/>
    </row>
    <row r="25" customFormat="false" ht="63.75" hidden="false" customHeight="false" outlineLevel="0" collapsed="false">
      <c r="A25" s="26" t="s">
        <v>1588</v>
      </c>
      <c r="B25" s="52"/>
      <c r="C25" s="53" t="s">
        <v>1589</v>
      </c>
      <c r="D25" s="58"/>
    </row>
    <row r="26" customFormat="false" ht="38.25" hidden="false" customHeight="false" outlineLevel="0" collapsed="false">
      <c r="A26" s="26" t="s">
        <v>1261</v>
      </c>
      <c r="B26" s="52"/>
      <c r="C26" s="53" t="s">
        <v>1590</v>
      </c>
      <c r="D26" s="58"/>
    </row>
    <row r="27" customFormat="false" ht="63.75" hidden="false" customHeight="false" outlineLevel="0" collapsed="false">
      <c r="A27" s="26" t="s">
        <v>1178</v>
      </c>
      <c r="B27" s="52"/>
      <c r="C27" s="53" t="s">
        <v>1591</v>
      </c>
      <c r="D27" s="58"/>
    </row>
    <row r="28" customFormat="false" ht="76.5" hidden="false" customHeight="false" outlineLevel="0" collapsed="false">
      <c r="A28" s="26" t="s">
        <v>1178</v>
      </c>
      <c r="B28" s="52"/>
      <c r="C28" s="53" t="s">
        <v>1592</v>
      </c>
      <c r="D28" s="58"/>
    </row>
    <row r="29" customFormat="false" ht="38.25" hidden="false" customHeight="false" outlineLevel="0" collapsed="false">
      <c r="A29" s="26" t="s">
        <v>1178</v>
      </c>
      <c r="B29" s="52"/>
      <c r="C29" s="53" t="s">
        <v>1593</v>
      </c>
      <c r="D29" s="58"/>
    </row>
    <row r="30" customFormat="false" ht="38.25" hidden="false" customHeight="false" outlineLevel="0" collapsed="false">
      <c r="A30" s="26" t="s">
        <v>1265</v>
      </c>
      <c r="B30" s="52"/>
      <c r="C30" s="53" t="s">
        <v>1594</v>
      </c>
      <c r="D30" s="58"/>
    </row>
    <row r="31" customFormat="false" ht="63.75" hidden="false" customHeight="false" outlineLevel="0" collapsed="false">
      <c r="A31" s="26" t="s">
        <v>1595</v>
      </c>
      <c r="B31" s="52"/>
      <c r="C31" s="53" t="s">
        <v>1596</v>
      </c>
      <c r="D31" s="58"/>
    </row>
    <row r="32" customFormat="false" ht="76.5" hidden="false" customHeight="false" outlineLevel="0" collapsed="false">
      <c r="A32" s="26" t="s">
        <v>1597</v>
      </c>
      <c r="B32" s="52"/>
      <c r="C32" s="53" t="s">
        <v>1598</v>
      </c>
      <c r="D32" s="58"/>
    </row>
    <row r="33" customFormat="false" ht="51" hidden="false" customHeight="false" outlineLevel="0" collapsed="false">
      <c r="A33" s="26" t="s">
        <v>1599</v>
      </c>
      <c r="B33" s="52"/>
      <c r="C33" s="53" t="s">
        <v>1600</v>
      </c>
      <c r="D33" s="58"/>
    </row>
    <row r="34" customFormat="false" ht="13.5" hidden="false" customHeight="true" outlineLevel="0" collapsed="false">
      <c r="A34" s="47" t="s">
        <v>372</v>
      </c>
      <c r="B34" s="60"/>
      <c r="C34" s="60"/>
      <c r="D34" s="61"/>
    </row>
    <row r="35" customFormat="false" ht="51" hidden="false" customHeight="false" outlineLevel="0" collapsed="false">
      <c r="A35" s="26" t="s">
        <v>1219</v>
      </c>
      <c r="B35" s="52"/>
      <c r="C35" s="53" t="s">
        <v>1601</v>
      </c>
      <c r="D35" s="58"/>
    </row>
    <row r="36" customFormat="false" ht="76.5" hidden="false" customHeight="false" outlineLevel="0" collapsed="false">
      <c r="A36" s="26" t="s">
        <v>1602</v>
      </c>
      <c r="B36" s="52"/>
      <c r="C36" s="53" t="s">
        <v>1603</v>
      </c>
      <c r="D36" s="58"/>
    </row>
    <row r="37" customFormat="false" ht="38.25" hidden="false" customHeight="false" outlineLevel="0" collapsed="false">
      <c r="A37" s="26" t="s">
        <v>1604</v>
      </c>
      <c r="B37" s="52"/>
      <c r="C37" s="53" t="s">
        <v>1605</v>
      </c>
      <c r="D37" s="58"/>
    </row>
    <row r="38" customFormat="false" ht="63.75" hidden="false" customHeight="false" outlineLevel="0" collapsed="false">
      <c r="A38" s="26" t="s">
        <v>1606</v>
      </c>
      <c r="B38" s="52"/>
      <c r="C38" s="53" t="s">
        <v>1607</v>
      </c>
      <c r="D38" s="58"/>
    </row>
    <row r="39" customFormat="false" ht="51" hidden="false" customHeight="false" outlineLevel="0" collapsed="false">
      <c r="A39" s="26" t="s">
        <v>1268</v>
      </c>
      <c r="B39" s="52"/>
      <c r="C39" s="53" t="s">
        <v>1608</v>
      </c>
      <c r="D39" s="58"/>
    </row>
  </sheetData>
  <sheetProtection algorithmName="SHA-512" hashValue="7lil77TaMnnwiQCFu0+veRP7lobq3wiu2VW6ZcrCq5LjoEBBaCJ0/F8ars1YzdvxunEpwd57hXDa0sP7VVFzaA==" saltValue="PYH0k9uzh6uW6YwZw8Z/YA==" spinCount="100000" sheet="true" objects="true" scenarios="true" formatCells="false"/>
  <dataValidations count="1">
    <dataValidation allowBlank="true" errorStyle="stop" operator="between" showDropDown="false" showErrorMessage="true" showInputMessage="true" sqref="B3:B8 B10:B14 B16:B18 B20:B33 B35:B39" type="list">
      <formula1>lst_enquadrament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96" width="9"/>
    <col collapsed="false" customWidth="true" hidden="false" outlineLevel="0" max="3" min="3" style="96" width="36.42"/>
    <col collapsed="false" customWidth="true" hidden="false" outlineLevel="0" max="4" min="4" style="96" width="90.14"/>
    <col collapsed="false" customWidth="false" hidden="false" outlineLevel="0" max="16384" min="5" style="96" width="9.14"/>
  </cols>
  <sheetData>
    <row r="1" customFormat="false" ht="12.75" hidden="false" customHeight="false" outlineLevel="0" collapsed="false">
      <c r="A1" s="12" t="s">
        <v>119</v>
      </c>
      <c r="B1" s="12" t="s">
        <v>120</v>
      </c>
      <c r="C1" s="12" t="s">
        <v>1609</v>
      </c>
      <c r="D1" s="12" t="s">
        <v>122</v>
      </c>
    </row>
    <row r="2" customFormat="false" ht="12.75" hidden="false" customHeight="false" outlineLevel="0" collapsed="false">
      <c r="A2" s="47" t="s">
        <v>1610</v>
      </c>
      <c r="B2" s="60"/>
      <c r="C2" s="60"/>
      <c r="D2" s="61"/>
    </row>
    <row r="3" customFormat="false" ht="69" hidden="false" customHeight="true" outlineLevel="0" collapsed="false">
      <c r="A3" s="26" t="s">
        <v>244</v>
      </c>
      <c r="B3" s="52"/>
      <c r="C3" s="53" t="s">
        <v>1611</v>
      </c>
      <c r="D3" s="58"/>
    </row>
    <row r="4" customFormat="false" ht="12.75" hidden="false" customHeight="false" outlineLevel="0" collapsed="false">
      <c r="A4" s="47" t="s">
        <v>314</v>
      </c>
      <c r="B4" s="60"/>
      <c r="C4" s="60"/>
      <c r="D4" s="61"/>
    </row>
    <row r="5" customFormat="false" ht="87" hidden="false" customHeight="true" outlineLevel="0" collapsed="false">
      <c r="A5" s="26" t="s">
        <v>1612</v>
      </c>
      <c r="B5" s="52"/>
      <c r="C5" s="53" t="s">
        <v>1613</v>
      </c>
      <c r="D5" s="58"/>
    </row>
    <row r="6" customFormat="false" ht="84" hidden="false" customHeight="true" outlineLevel="0" collapsed="false">
      <c r="A6" s="26" t="s">
        <v>321</v>
      </c>
      <c r="B6" s="52"/>
      <c r="C6" s="53" t="s">
        <v>1614</v>
      </c>
      <c r="D6" s="58"/>
    </row>
    <row r="7" customFormat="false" ht="12.75" hidden="false" customHeight="false" outlineLevel="0" collapsed="false">
      <c r="A7" s="47" t="s">
        <v>363</v>
      </c>
      <c r="B7" s="60"/>
      <c r="C7" s="60"/>
      <c r="D7" s="61"/>
    </row>
    <row r="8" customFormat="false" ht="63.75" hidden="false" customHeight="false" outlineLevel="0" collapsed="false">
      <c r="A8" s="26" t="s">
        <v>1180</v>
      </c>
      <c r="B8" s="52"/>
      <c r="C8" s="53" t="s">
        <v>1615</v>
      </c>
      <c r="D8" s="58"/>
    </row>
  </sheetData>
  <sheetProtection algorithmName="SHA-512" hashValue="OkWZRiNEbVRCzsQMl9qbVasYni2cgcq0AdAwqhzCvSWw9onAegTZ6zv7SBnnrFDtAbgaUNACqPzrdIn8y0fcHQ==" saltValue="/I3QSdjiE8gwR6D4nNL1aA==" spinCount="100000" sheet="true" objects="true" scenarios="true" formatRows="false" insertRows="false"/>
  <dataValidations count="1">
    <dataValidation allowBlank="true" errorStyle="stop" operator="between" showDropDown="false" showErrorMessage="true" showInputMessage="true" sqref="B3 B5:B6 B8" type="list">
      <formula1>lst_enquadramento</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290" width="9"/>
    <col collapsed="false" customWidth="true" hidden="false" outlineLevel="0" max="3" min="3" style="290" width="36.42"/>
    <col collapsed="false" customWidth="true" hidden="false" outlineLevel="0" max="4" min="4" style="290" width="90.14"/>
    <col collapsed="false" customWidth="false" hidden="false" outlineLevel="0" max="16384" min="5" style="290" width="9.14"/>
  </cols>
  <sheetData>
    <row r="1" customFormat="false" ht="15" hidden="false" customHeight="false" outlineLevel="0" collapsed="false">
      <c r="A1" s="12" t="s">
        <v>119</v>
      </c>
      <c r="B1" s="12" t="s">
        <v>120</v>
      </c>
      <c r="C1" s="12" t="s">
        <v>1616</v>
      </c>
      <c r="D1" s="12" t="s">
        <v>122</v>
      </c>
      <c r="E1" s="291"/>
      <c r="F1" s="291"/>
      <c r="G1" s="291"/>
      <c r="H1" s="291"/>
      <c r="I1" s="291"/>
      <c r="J1" s="291"/>
      <c r="K1" s="291"/>
      <c r="L1" s="291"/>
      <c r="M1" s="291"/>
      <c r="N1" s="291"/>
      <c r="O1" s="291"/>
      <c r="P1" s="291"/>
      <c r="Q1" s="291"/>
      <c r="R1" s="291"/>
    </row>
    <row r="2" customFormat="false" ht="15" hidden="false" customHeight="false" outlineLevel="0" collapsed="false">
      <c r="A2" s="47" t="s">
        <v>1610</v>
      </c>
      <c r="B2" s="60"/>
      <c r="C2" s="60"/>
      <c r="D2" s="61"/>
      <c r="E2" s="291"/>
      <c r="F2" s="291"/>
      <c r="G2" s="291"/>
      <c r="H2" s="291"/>
      <c r="I2" s="291"/>
      <c r="J2" s="291"/>
      <c r="K2" s="291"/>
      <c r="L2" s="291"/>
      <c r="M2" s="291"/>
      <c r="N2" s="291"/>
      <c r="O2" s="291"/>
      <c r="P2" s="291"/>
      <c r="Q2" s="291"/>
      <c r="R2" s="291"/>
    </row>
    <row r="3" customFormat="false" ht="102" hidden="false" customHeight="false" outlineLevel="0" collapsed="false">
      <c r="A3" s="26" t="s">
        <v>244</v>
      </c>
      <c r="B3" s="52"/>
      <c r="C3" s="53" t="s">
        <v>1617</v>
      </c>
      <c r="D3" s="58"/>
      <c r="E3" s="291"/>
      <c r="F3" s="291"/>
      <c r="G3" s="291"/>
      <c r="H3" s="291"/>
      <c r="I3" s="291"/>
      <c r="J3" s="291"/>
      <c r="K3" s="291"/>
      <c r="L3" s="291"/>
      <c r="M3" s="291"/>
      <c r="N3" s="291"/>
      <c r="O3" s="291"/>
      <c r="P3" s="291"/>
      <c r="Q3" s="291"/>
      <c r="R3" s="291"/>
    </row>
    <row r="4" customFormat="false" ht="127.5" hidden="false" customHeight="false" outlineLevel="0" collapsed="false">
      <c r="A4" s="26" t="s">
        <v>244</v>
      </c>
      <c r="B4" s="52"/>
      <c r="C4" s="53" t="s">
        <v>1618</v>
      </c>
      <c r="D4" s="58"/>
      <c r="E4" s="291"/>
      <c r="F4" s="291"/>
      <c r="G4" s="291"/>
      <c r="H4" s="291"/>
      <c r="I4" s="291"/>
      <c r="J4" s="291"/>
      <c r="K4" s="291"/>
      <c r="L4" s="291"/>
      <c r="M4" s="291"/>
      <c r="N4" s="291"/>
      <c r="O4" s="291"/>
      <c r="P4" s="291"/>
      <c r="Q4" s="291"/>
      <c r="R4" s="291"/>
    </row>
    <row r="5" customFormat="false" ht="15" hidden="false" customHeight="false" outlineLevel="0" collapsed="false">
      <c r="A5" s="47" t="s">
        <v>314</v>
      </c>
      <c r="B5" s="60"/>
      <c r="C5" s="60"/>
      <c r="D5" s="61"/>
      <c r="E5" s="291"/>
      <c r="F5" s="291"/>
      <c r="G5" s="291"/>
      <c r="H5" s="291"/>
      <c r="I5" s="291"/>
      <c r="J5" s="291"/>
      <c r="K5" s="291"/>
      <c r="L5" s="291"/>
      <c r="M5" s="291"/>
      <c r="N5" s="291"/>
      <c r="O5" s="291"/>
      <c r="P5" s="291"/>
      <c r="Q5" s="291"/>
      <c r="R5" s="291"/>
    </row>
    <row r="6" customFormat="false" ht="114.75" hidden="false" customHeight="false" outlineLevel="0" collapsed="false">
      <c r="A6" s="26" t="s">
        <v>1248</v>
      </c>
      <c r="B6" s="52"/>
      <c r="C6" s="53" t="s">
        <v>1619</v>
      </c>
      <c r="D6" s="58"/>
      <c r="E6" s="291"/>
      <c r="F6" s="291"/>
      <c r="G6" s="291"/>
      <c r="H6" s="291"/>
      <c r="I6" s="291"/>
      <c r="J6" s="291"/>
      <c r="K6" s="291"/>
      <c r="L6" s="291"/>
      <c r="M6" s="291"/>
      <c r="N6" s="291"/>
      <c r="O6" s="291"/>
      <c r="P6" s="291"/>
      <c r="Q6" s="291"/>
      <c r="R6" s="291"/>
    </row>
    <row r="7" customFormat="false" ht="140.25" hidden="false" customHeight="false" outlineLevel="0" collapsed="false">
      <c r="A7" s="26" t="s">
        <v>1250</v>
      </c>
      <c r="B7" s="52"/>
      <c r="C7" s="53" t="s">
        <v>1620</v>
      </c>
      <c r="D7" s="58"/>
      <c r="E7" s="291"/>
      <c r="F7" s="291"/>
      <c r="G7" s="291"/>
      <c r="H7" s="291"/>
      <c r="I7" s="291"/>
      <c r="J7" s="291"/>
      <c r="K7" s="291"/>
      <c r="L7" s="291"/>
      <c r="M7" s="291"/>
      <c r="N7" s="291"/>
      <c r="O7" s="291"/>
      <c r="P7" s="291"/>
      <c r="Q7" s="291"/>
      <c r="R7" s="291"/>
    </row>
    <row r="8" customFormat="false" ht="15" hidden="false" customHeight="false" outlineLevel="0" collapsed="false">
      <c r="A8" s="47" t="s">
        <v>363</v>
      </c>
      <c r="B8" s="60"/>
      <c r="C8" s="60"/>
      <c r="D8" s="61"/>
      <c r="E8" s="291"/>
      <c r="F8" s="291"/>
      <c r="G8" s="291"/>
      <c r="H8" s="291"/>
      <c r="I8" s="291"/>
      <c r="J8" s="291"/>
      <c r="K8" s="291"/>
      <c r="L8" s="291"/>
      <c r="M8" s="291"/>
      <c r="N8" s="291"/>
      <c r="O8" s="291"/>
      <c r="P8" s="291"/>
      <c r="Q8" s="291"/>
      <c r="R8" s="291"/>
    </row>
    <row r="9" customFormat="false" ht="63.75" hidden="false" customHeight="false" outlineLevel="0" collapsed="false">
      <c r="A9" s="26" t="s">
        <v>1180</v>
      </c>
      <c r="B9" s="52"/>
      <c r="C9" s="53" t="s">
        <v>1615</v>
      </c>
      <c r="D9" s="58"/>
      <c r="E9" s="291"/>
      <c r="F9" s="291"/>
      <c r="G9" s="291"/>
      <c r="H9" s="291"/>
      <c r="I9" s="291"/>
      <c r="J9" s="291"/>
      <c r="K9" s="291"/>
      <c r="L9" s="291"/>
      <c r="M9" s="291"/>
      <c r="N9" s="291"/>
      <c r="O9" s="291"/>
      <c r="P9" s="291"/>
      <c r="Q9" s="291"/>
      <c r="R9" s="291"/>
    </row>
    <row r="10" customFormat="false" ht="15" hidden="false" customHeight="false" outlineLevel="0" collapsed="false">
      <c r="A10" s="291"/>
      <c r="B10" s="291"/>
      <c r="C10" s="291"/>
      <c r="D10" s="291"/>
      <c r="E10" s="291"/>
      <c r="F10" s="291"/>
      <c r="G10" s="291"/>
      <c r="H10" s="291"/>
      <c r="I10" s="291"/>
      <c r="J10" s="291"/>
      <c r="K10" s="291"/>
      <c r="L10" s="291"/>
      <c r="M10" s="291"/>
      <c r="N10" s="291"/>
      <c r="O10" s="291"/>
      <c r="P10" s="291"/>
      <c r="Q10" s="291"/>
      <c r="R10" s="291"/>
    </row>
    <row r="11" customFormat="false" ht="15" hidden="false" customHeight="false" outlineLevel="0" collapsed="false">
      <c r="A11" s="291"/>
      <c r="B11" s="291"/>
      <c r="C11" s="291"/>
      <c r="D11" s="291"/>
      <c r="E11" s="291"/>
      <c r="F11" s="291"/>
      <c r="G11" s="291"/>
      <c r="H11" s="291"/>
      <c r="I11" s="291"/>
      <c r="J11" s="291"/>
      <c r="K11" s="291"/>
      <c r="L11" s="291"/>
      <c r="M11" s="291"/>
      <c r="N11" s="291"/>
      <c r="O11" s="291"/>
      <c r="P11" s="291"/>
      <c r="Q11" s="291"/>
      <c r="R11" s="291"/>
    </row>
  </sheetData>
  <sheetProtection algorithmName="SHA-512" hashValue="oaoo8VLn5PpyUTF/RZTesH8g4+lyJ7AUSYIdfmrTteyZeqf+W9Sb7RjD032jgL0L25Y5LS45ozO3U/GAJNq5QQ==" saltValue="uyoV/tDBzr/UBIMXGj7sgg==" spinCount="100000" sheet="true" objects="true" scenarios="true" formatRows="false" insertRows="false"/>
  <dataValidations count="1">
    <dataValidation allowBlank="true" errorStyle="stop" operator="between" showDropDown="false" showErrorMessage="true" showInputMessage="true" sqref="B3:B4 B6:B7 B9" type="list">
      <formula1>lst_enquadramento</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2" min="1" style="33" width="9"/>
    <col collapsed="false" customWidth="true" hidden="false" outlineLevel="0" max="3" min="3" style="34" width="36.42"/>
    <col collapsed="false" customWidth="true" hidden="false" outlineLevel="0" max="4" min="4" style="34" width="90.14"/>
    <col collapsed="false" customWidth="false" hidden="false" outlineLevel="0" max="16384" min="5" style="34" width="9"/>
  </cols>
  <sheetData>
    <row r="1" s="96" customFormat="true" ht="12.75" hidden="false" customHeight="false" outlineLevel="0" collapsed="false">
      <c r="A1" s="12" t="s">
        <v>119</v>
      </c>
      <c r="B1" s="12" t="s">
        <v>120</v>
      </c>
      <c r="C1" s="12" t="s">
        <v>1621</v>
      </c>
      <c r="D1" s="12" t="s">
        <v>122</v>
      </c>
    </row>
    <row r="2" customFormat="false" ht="12.75" hidden="false" customHeight="false" outlineLevel="0" collapsed="false">
      <c r="A2" s="47" t="s">
        <v>160</v>
      </c>
      <c r="B2" s="60"/>
      <c r="C2" s="60"/>
      <c r="D2" s="61"/>
    </row>
    <row r="3" customFormat="false" ht="170.25" hidden="false" customHeight="true" outlineLevel="0" collapsed="false">
      <c r="A3" s="271" t="s">
        <v>1622</v>
      </c>
      <c r="B3" s="64"/>
      <c r="C3" s="53" t="s">
        <v>1623</v>
      </c>
      <c r="D3" s="292"/>
    </row>
    <row r="4" customFormat="false" ht="12.75" hidden="false" customHeight="false" outlineLevel="0" collapsed="false">
      <c r="A4" s="47" t="s">
        <v>202</v>
      </c>
      <c r="B4" s="60"/>
      <c r="C4" s="60"/>
      <c r="D4" s="61"/>
    </row>
    <row r="5" customFormat="false" ht="25.5" hidden="false" customHeight="false" outlineLevel="0" collapsed="false">
      <c r="A5" s="271" t="s">
        <v>1281</v>
      </c>
      <c r="B5" s="64"/>
      <c r="C5" s="53" t="s">
        <v>1624</v>
      </c>
      <c r="D5" s="292"/>
    </row>
    <row r="6" customFormat="false" ht="51" hidden="false" customHeight="false" outlineLevel="0" collapsed="false">
      <c r="A6" s="26" t="s">
        <v>1239</v>
      </c>
      <c r="B6" s="64"/>
      <c r="C6" s="53" t="s">
        <v>1625</v>
      </c>
      <c r="D6" s="65"/>
    </row>
    <row r="7" customFormat="false" ht="76.5" hidden="false" customHeight="false" outlineLevel="0" collapsed="false">
      <c r="A7" s="26" t="s">
        <v>1143</v>
      </c>
      <c r="B7" s="64"/>
      <c r="C7" s="53" t="s">
        <v>1626</v>
      </c>
      <c r="D7" s="65"/>
    </row>
    <row r="8" customFormat="false" ht="51" hidden="false" customHeight="false" outlineLevel="0" collapsed="false">
      <c r="A8" s="26" t="s">
        <v>1145</v>
      </c>
      <c r="B8" s="64"/>
      <c r="C8" s="53" t="s">
        <v>1146</v>
      </c>
      <c r="D8" s="65"/>
    </row>
    <row r="9" customFormat="false" ht="51" hidden="false" customHeight="false" outlineLevel="0" collapsed="false">
      <c r="A9" s="26" t="s">
        <v>1147</v>
      </c>
      <c r="B9" s="64"/>
      <c r="C9" s="53" t="s">
        <v>1627</v>
      </c>
      <c r="D9" s="65"/>
    </row>
    <row r="10" customFormat="false" ht="12.75" hidden="false" customHeight="false" outlineLevel="0" collapsed="false">
      <c r="A10" s="47" t="s">
        <v>314</v>
      </c>
      <c r="B10" s="60"/>
      <c r="C10" s="60"/>
      <c r="D10" s="61"/>
    </row>
    <row r="11" customFormat="false" ht="25.5" hidden="false" customHeight="false" outlineLevel="0" collapsed="false">
      <c r="A11" s="26" t="s">
        <v>1161</v>
      </c>
      <c r="B11" s="64"/>
      <c r="C11" s="53" t="s">
        <v>1162</v>
      </c>
      <c r="D11" s="65"/>
    </row>
    <row r="12" customFormat="false" ht="89.25" hidden="false" customHeight="false" outlineLevel="0" collapsed="false">
      <c r="A12" s="26" t="s">
        <v>1314</v>
      </c>
      <c r="B12" s="64"/>
      <c r="C12" s="53" t="s">
        <v>1628</v>
      </c>
      <c r="D12" s="65"/>
    </row>
    <row r="13" customFormat="false" ht="12.75" hidden="false" customHeight="false" outlineLevel="0" collapsed="false">
      <c r="A13" s="47" t="s">
        <v>363</v>
      </c>
      <c r="B13" s="60"/>
      <c r="C13" s="60"/>
      <c r="D13" s="61"/>
    </row>
    <row r="14" customFormat="false" ht="76.5" hidden="false" customHeight="false" outlineLevel="0" collapsed="false">
      <c r="A14" s="26" t="s">
        <v>1165</v>
      </c>
      <c r="B14" s="64"/>
      <c r="C14" s="53" t="s">
        <v>1583</v>
      </c>
      <c r="D14" s="65"/>
    </row>
    <row r="15" customFormat="false" ht="38.25" hidden="false" customHeight="false" outlineLevel="0" collapsed="false">
      <c r="A15" s="26" t="s">
        <v>1165</v>
      </c>
      <c r="B15" s="64"/>
      <c r="C15" s="53" t="s">
        <v>1629</v>
      </c>
      <c r="D15" s="65"/>
    </row>
    <row r="16" customFormat="false" ht="140.25" hidden="false" customHeight="false" outlineLevel="0" collapsed="false">
      <c r="A16" s="26" t="s">
        <v>1167</v>
      </c>
      <c r="B16" s="64"/>
      <c r="C16" s="53" t="s">
        <v>1630</v>
      </c>
      <c r="D16" s="65"/>
    </row>
    <row r="17" customFormat="false" ht="51" hidden="false" customHeight="false" outlineLevel="0" collapsed="false">
      <c r="A17" s="26" t="s">
        <v>1172</v>
      </c>
      <c r="B17" s="64"/>
      <c r="C17" s="53" t="s">
        <v>1631</v>
      </c>
      <c r="D17" s="65"/>
    </row>
    <row r="18" customFormat="false" ht="38.25" hidden="false" customHeight="false" outlineLevel="0" collapsed="false">
      <c r="A18" s="26" t="s">
        <v>1175</v>
      </c>
      <c r="B18" s="52"/>
      <c r="C18" s="53" t="s">
        <v>1632</v>
      </c>
      <c r="D18" s="58"/>
    </row>
    <row r="19" customFormat="false" ht="25.5" hidden="false" customHeight="false" outlineLevel="0" collapsed="false">
      <c r="A19" s="26" t="s">
        <v>1175</v>
      </c>
      <c r="B19" s="52"/>
      <c r="C19" s="53" t="s">
        <v>1633</v>
      </c>
      <c r="D19" s="58"/>
    </row>
    <row r="20" customFormat="false" ht="51" hidden="false" customHeight="false" outlineLevel="0" collapsed="false">
      <c r="A20" s="26" t="s">
        <v>1588</v>
      </c>
      <c r="B20" s="52"/>
      <c r="C20" s="53" t="s">
        <v>1634</v>
      </c>
      <c r="D20" s="58"/>
    </row>
    <row r="21" customFormat="false" ht="63.75" hidden="false" customHeight="false" outlineLevel="0" collapsed="false">
      <c r="A21" s="26" t="s">
        <v>1178</v>
      </c>
      <c r="B21" s="52"/>
      <c r="C21" s="53" t="s">
        <v>1635</v>
      </c>
      <c r="D21" s="58"/>
    </row>
    <row r="22" customFormat="false" ht="38.25" hidden="false" customHeight="false" outlineLevel="0" collapsed="false">
      <c r="A22" s="26" t="s">
        <v>1178</v>
      </c>
      <c r="B22" s="52"/>
      <c r="C22" s="53" t="s">
        <v>1636</v>
      </c>
      <c r="D22" s="58"/>
    </row>
    <row r="23" customFormat="false" ht="63.75" hidden="false" customHeight="false" outlineLevel="0" collapsed="false">
      <c r="A23" s="26" t="s">
        <v>1178</v>
      </c>
      <c r="B23" s="52"/>
      <c r="C23" s="53" t="s">
        <v>1637</v>
      </c>
      <c r="D23" s="58"/>
    </row>
    <row r="24" customFormat="false" ht="38.25" hidden="false" customHeight="false" outlineLevel="0" collapsed="false">
      <c r="A24" s="26" t="s">
        <v>1265</v>
      </c>
      <c r="B24" s="52"/>
      <c r="C24" s="53" t="s">
        <v>1638</v>
      </c>
      <c r="D24" s="58"/>
    </row>
    <row r="25" customFormat="false" ht="63.75" hidden="false" customHeight="false" outlineLevel="0" collapsed="false">
      <c r="A25" s="26" t="s">
        <v>1595</v>
      </c>
      <c r="B25" s="52"/>
      <c r="C25" s="53" t="s">
        <v>1596</v>
      </c>
      <c r="D25" s="58"/>
    </row>
    <row r="26" customFormat="false" ht="114.75" hidden="false" customHeight="false" outlineLevel="0" collapsed="false">
      <c r="A26" s="26" t="s">
        <v>1639</v>
      </c>
      <c r="B26" s="52"/>
      <c r="C26" s="53" t="s">
        <v>1640</v>
      </c>
      <c r="D26" s="58"/>
    </row>
    <row r="27" customFormat="false" ht="12.75" hidden="false" customHeight="false" outlineLevel="0" collapsed="false">
      <c r="A27" s="47" t="s">
        <v>372</v>
      </c>
      <c r="B27" s="60"/>
      <c r="C27" s="60"/>
      <c r="D27" s="61"/>
    </row>
    <row r="28" customFormat="false" ht="63.75" hidden="false" customHeight="false" outlineLevel="0" collapsed="false">
      <c r="A28" s="26" t="s">
        <v>1641</v>
      </c>
      <c r="B28" s="64"/>
      <c r="C28" s="53" t="s">
        <v>1642</v>
      </c>
      <c r="D28" s="65"/>
    </row>
    <row r="29" customFormat="false" ht="38.25" hidden="false" customHeight="false" outlineLevel="0" collapsed="false">
      <c r="A29" s="26" t="s">
        <v>1641</v>
      </c>
      <c r="B29" s="64"/>
      <c r="C29" s="53" t="s">
        <v>1643</v>
      </c>
      <c r="D29" s="65"/>
    </row>
    <row r="30" customFormat="false" ht="76.5" hidden="false" customHeight="false" outlineLevel="0" collapsed="false">
      <c r="A30" s="26" t="s">
        <v>1602</v>
      </c>
      <c r="B30" s="64"/>
      <c r="C30" s="53" t="s">
        <v>1644</v>
      </c>
      <c r="D30" s="65"/>
    </row>
    <row r="31" customFormat="false" ht="38.25" hidden="false" customHeight="false" outlineLevel="0" collapsed="false">
      <c r="A31" s="26" t="s">
        <v>1604</v>
      </c>
      <c r="B31" s="64"/>
      <c r="C31" s="53" t="s">
        <v>1645</v>
      </c>
      <c r="D31" s="65"/>
    </row>
    <row r="32" customFormat="false" ht="38.25" hidden="false" customHeight="false" outlineLevel="0" collapsed="false">
      <c r="A32" s="26" t="s">
        <v>1268</v>
      </c>
      <c r="B32" s="64"/>
      <c r="C32" s="53" t="s">
        <v>1646</v>
      </c>
      <c r="D32" s="65"/>
    </row>
    <row r="33" customFormat="false" ht="25.5" hidden="false" customHeight="false" outlineLevel="0" collapsed="false">
      <c r="A33" s="26" t="s">
        <v>1647</v>
      </c>
      <c r="B33" s="64"/>
      <c r="C33" s="53" t="s">
        <v>1648</v>
      </c>
      <c r="D33" s="65"/>
    </row>
  </sheetData>
  <sheetProtection algorithmName="SHA-512" hashValue="Vcrj1FAc/01nvIbeunsDZhNvJwSRvO3q+oJFC+P917vevlwCDjSdFAiihP5Uu3a3OfsxTvwYJX3u6m7K7dZrQg==" saltValue="Q8bM6NfRhktXwrnQRgIWRw==" spinCount="100000" sheet="true" objects="true" scenarios="true" formatCells="false"/>
  <dataValidations count="1">
    <dataValidation allowBlank="true" errorStyle="stop" operator="between" showDropDown="false" showErrorMessage="true" showInputMessage="true" sqref="B3 B5:B9 B11:B12 B14:B26 B28:B33" type="list">
      <formula1>lst_enquadrament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 width="10.71"/>
    <col collapsed="false" customWidth="true" hidden="false" outlineLevel="0" max="2" min="2" style="33" width="8.86"/>
    <col collapsed="false" customWidth="true" hidden="false" outlineLevel="0" max="3" min="3" style="34" width="26.86"/>
    <col collapsed="false" customWidth="true" hidden="false" outlineLevel="0" max="4" min="4" style="6" width="90.14"/>
    <col collapsed="false" customWidth="false" hidden="false" outlineLevel="0" max="16384" min="5" style="6" width="9.14"/>
  </cols>
  <sheetData>
    <row r="1" customFormat="false" ht="11.25" hidden="false" customHeight="true" outlineLevel="0" collapsed="false">
      <c r="A1" s="35" t="s">
        <v>116</v>
      </c>
      <c r="B1" s="36"/>
      <c r="C1" s="36"/>
      <c r="D1" s="37"/>
      <c r="E1" s="38"/>
    </row>
    <row r="2" customFormat="false" ht="11.25" hidden="false" customHeight="true" outlineLevel="0" collapsed="false">
      <c r="A2" s="39" t="s">
        <v>117</v>
      </c>
      <c r="B2" s="40"/>
      <c r="C2" s="40"/>
      <c r="D2" s="41"/>
      <c r="E2" s="38"/>
    </row>
    <row r="3" customFormat="false" ht="11.25" hidden="false" customHeight="true" outlineLevel="0" collapsed="false">
      <c r="A3" s="42" t="s">
        <v>118</v>
      </c>
      <c r="B3" s="43"/>
      <c r="C3" s="43"/>
      <c r="D3" s="44"/>
      <c r="E3" s="38"/>
    </row>
    <row r="4" customFormat="false" ht="9" hidden="false" customHeight="true" outlineLevel="0" collapsed="false">
      <c r="A4" s="45"/>
      <c r="D4" s="46"/>
      <c r="E4" s="38"/>
    </row>
    <row r="5" customFormat="false" ht="12.75" hidden="false" customHeight="false" outlineLevel="0" collapsed="false">
      <c r="A5" s="12" t="s">
        <v>119</v>
      </c>
      <c r="B5" s="12" t="s">
        <v>120</v>
      </c>
      <c r="C5" s="12" t="s">
        <v>121</v>
      </c>
      <c r="D5" s="12" t="s">
        <v>122</v>
      </c>
      <c r="E5" s="38"/>
    </row>
    <row r="6" customFormat="false" ht="13.5" hidden="false" customHeight="true" outlineLevel="0" collapsed="false">
      <c r="A6" s="47" t="s">
        <v>123</v>
      </c>
      <c r="B6" s="48"/>
      <c r="C6" s="48"/>
      <c r="D6" s="49"/>
      <c r="E6" s="38"/>
    </row>
    <row r="7" customFormat="false" ht="13.5" hidden="false" customHeight="true" outlineLevel="0" collapsed="false">
      <c r="A7" s="50" t="s">
        <v>124</v>
      </c>
      <c r="B7" s="48"/>
      <c r="C7" s="48"/>
      <c r="D7" s="49"/>
      <c r="E7" s="38"/>
    </row>
    <row r="8" customFormat="false" ht="63.75" hidden="false" customHeight="false" outlineLevel="0" collapsed="false">
      <c r="A8" s="51" t="s">
        <v>125</v>
      </c>
      <c r="B8" s="52"/>
      <c r="C8" s="53" t="s">
        <v>126</v>
      </c>
      <c r="D8" s="54"/>
      <c r="E8" s="38"/>
    </row>
    <row r="9" customFormat="false" ht="38.25" hidden="false" customHeight="false" outlineLevel="0" collapsed="false">
      <c r="A9" s="51" t="s">
        <v>127</v>
      </c>
      <c r="B9" s="52"/>
      <c r="C9" s="53" t="s">
        <v>128</v>
      </c>
      <c r="D9" s="54"/>
      <c r="E9" s="38"/>
    </row>
    <row r="10" customFormat="false" ht="51" hidden="false" customHeight="false" outlineLevel="0" collapsed="false">
      <c r="A10" s="51" t="s">
        <v>127</v>
      </c>
      <c r="B10" s="52"/>
      <c r="C10" s="53" t="s">
        <v>129</v>
      </c>
      <c r="D10" s="54"/>
      <c r="E10" s="38"/>
    </row>
    <row r="11" customFormat="false" ht="102" hidden="false" customHeight="false" outlineLevel="0" collapsed="false">
      <c r="A11" s="51" t="s">
        <v>130</v>
      </c>
      <c r="B11" s="52"/>
      <c r="C11" s="53" t="s">
        <v>131</v>
      </c>
      <c r="D11" s="54"/>
      <c r="E11" s="38"/>
    </row>
    <row r="12" customFormat="false" ht="102" hidden="false" customHeight="false" outlineLevel="0" collapsed="false">
      <c r="A12" s="51" t="s">
        <v>132</v>
      </c>
      <c r="B12" s="52"/>
      <c r="C12" s="53" t="s">
        <v>133</v>
      </c>
      <c r="D12" s="54"/>
      <c r="E12" s="38"/>
    </row>
    <row r="13" customFormat="false" ht="76.5" hidden="false" customHeight="false" outlineLevel="0" collapsed="false">
      <c r="A13" s="51" t="s">
        <v>132</v>
      </c>
      <c r="B13" s="52"/>
      <c r="C13" s="53" t="s">
        <v>134</v>
      </c>
      <c r="D13" s="54"/>
      <c r="E13" s="38"/>
    </row>
    <row r="14" customFormat="false" ht="63.75" hidden="false" customHeight="false" outlineLevel="0" collapsed="false">
      <c r="A14" s="51" t="s">
        <v>132</v>
      </c>
      <c r="B14" s="52"/>
      <c r="C14" s="53" t="s">
        <v>135</v>
      </c>
      <c r="D14" s="54"/>
      <c r="E14" s="38"/>
    </row>
    <row r="15" customFormat="false" ht="51" hidden="false" customHeight="false" outlineLevel="0" collapsed="false">
      <c r="A15" s="51" t="s">
        <v>136</v>
      </c>
      <c r="B15" s="52"/>
      <c r="C15" s="53" t="s">
        <v>137</v>
      </c>
      <c r="D15" s="54"/>
      <c r="E15" s="38"/>
    </row>
    <row r="16" customFormat="false" ht="153" hidden="false" customHeight="false" outlineLevel="0" collapsed="false">
      <c r="A16" s="51" t="s">
        <v>136</v>
      </c>
      <c r="B16" s="52"/>
      <c r="C16" s="53" t="s">
        <v>138</v>
      </c>
      <c r="D16" s="54"/>
      <c r="E16" s="38"/>
    </row>
    <row r="17" customFormat="false" ht="63.75" hidden="false" customHeight="false" outlineLevel="0" collapsed="false">
      <c r="A17" s="51" t="s">
        <v>136</v>
      </c>
      <c r="B17" s="52"/>
      <c r="C17" s="53" t="s">
        <v>139</v>
      </c>
      <c r="D17" s="55"/>
      <c r="E17" s="38"/>
    </row>
    <row r="18" customFormat="false" ht="38.25" hidden="false" customHeight="false" outlineLevel="0" collapsed="false">
      <c r="A18" s="51" t="s">
        <v>140</v>
      </c>
      <c r="B18" s="52"/>
      <c r="C18" s="53" t="s">
        <v>141</v>
      </c>
      <c r="D18" s="54"/>
      <c r="E18" s="38"/>
    </row>
    <row r="19" customFormat="false" ht="51" hidden="false" customHeight="false" outlineLevel="0" collapsed="false">
      <c r="A19" s="51" t="s">
        <v>140</v>
      </c>
      <c r="B19" s="52"/>
      <c r="C19" s="53" t="s">
        <v>142</v>
      </c>
      <c r="D19" s="54"/>
      <c r="E19" s="38"/>
    </row>
    <row r="20" customFormat="false" ht="38.25" hidden="false" customHeight="false" outlineLevel="0" collapsed="false">
      <c r="A20" s="51" t="s">
        <v>140</v>
      </c>
      <c r="B20" s="52"/>
      <c r="C20" s="53" t="s">
        <v>143</v>
      </c>
      <c r="D20" s="54"/>
      <c r="E20" s="38"/>
    </row>
    <row r="21" customFormat="false" ht="76.5" hidden="false" customHeight="false" outlineLevel="0" collapsed="false">
      <c r="A21" s="51" t="s">
        <v>144</v>
      </c>
      <c r="B21" s="52"/>
      <c r="C21" s="53" t="s">
        <v>145</v>
      </c>
      <c r="D21" s="54"/>
      <c r="E21" s="38"/>
    </row>
    <row r="22" customFormat="false" ht="76.5" hidden="false" customHeight="false" outlineLevel="0" collapsed="false">
      <c r="A22" s="51" t="s">
        <v>144</v>
      </c>
      <c r="B22" s="52"/>
      <c r="C22" s="53" t="s">
        <v>146</v>
      </c>
      <c r="D22" s="54"/>
      <c r="E22" s="38"/>
    </row>
    <row r="23" customFormat="false" ht="25.5" hidden="false" customHeight="false" outlineLevel="0" collapsed="false">
      <c r="A23" s="51" t="s">
        <v>147</v>
      </c>
      <c r="B23" s="52"/>
      <c r="C23" s="53" t="s">
        <v>148</v>
      </c>
      <c r="D23" s="54"/>
      <c r="E23" s="38"/>
    </row>
    <row r="24" customFormat="false" ht="127.5" hidden="false" customHeight="false" outlineLevel="0" collapsed="false">
      <c r="A24" s="51" t="s">
        <v>147</v>
      </c>
      <c r="B24" s="52"/>
      <c r="C24" s="53" t="s">
        <v>149</v>
      </c>
      <c r="D24" s="54"/>
      <c r="E24" s="38"/>
    </row>
    <row r="25" customFormat="false" ht="13.5" hidden="false" customHeight="true" outlineLevel="0" collapsed="false">
      <c r="A25" s="47" t="s">
        <v>150</v>
      </c>
      <c r="B25" s="56"/>
      <c r="C25" s="56"/>
      <c r="D25" s="57"/>
      <c r="E25" s="38"/>
    </row>
    <row r="26" customFormat="false" ht="63.75" hidden="false" customHeight="false" outlineLevel="0" collapsed="false">
      <c r="A26" s="51" t="s">
        <v>151</v>
      </c>
      <c r="B26" s="52"/>
      <c r="C26" s="53" t="s">
        <v>152</v>
      </c>
      <c r="D26" s="58"/>
      <c r="E26" s="38"/>
    </row>
    <row r="27" customFormat="false" ht="38.25" hidden="false" customHeight="false" outlineLevel="0" collapsed="false">
      <c r="A27" s="51" t="s">
        <v>151</v>
      </c>
      <c r="B27" s="52"/>
      <c r="C27" s="53" t="s">
        <v>153</v>
      </c>
      <c r="D27" s="58"/>
      <c r="E27" s="38"/>
    </row>
    <row r="28" customFormat="false" ht="38.25" hidden="false" customHeight="false" outlineLevel="0" collapsed="false">
      <c r="A28" s="51" t="s">
        <v>151</v>
      </c>
      <c r="B28" s="52"/>
      <c r="C28" s="59" t="s">
        <v>154</v>
      </c>
      <c r="D28" s="58"/>
      <c r="E28" s="38"/>
    </row>
    <row r="29" customFormat="false" ht="63.75" hidden="false" customHeight="false" outlineLevel="0" collapsed="false">
      <c r="A29" s="51" t="s">
        <v>155</v>
      </c>
      <c r="B29" s="52"/>
      <c r="C29" s="53" t="s">
        <v>156</v>
      </c>
      <c r="D29" s="58"/>
      <c r="E29" s="38"/>
    </row>
    <row r="30" customFormat="false" ht="51" hidden="false" customHeight="false" outlineLevel="0" collapsed="false">
      <c r="A30" s="51" t="s">
        <v>157</v>
      </c>
      <c r="B30" s="52"/>
      <c r="C30" s="53" t="s">
        <v>158</v>
      </c>
      <c r="D30" s="58"/>
      <c r="E30" s="38"/>
    </row>
    <row r="31" customFormat="false" ht="13.5" hidden="false" customHeight="true" outlineLevel="0" collapsed="false">
      <c r="A31" s="50" t="s">
        <v>159</v>
      </c>
      <c r="B31" s="48"/>
      <c r="C31" s="48"/>
      <c r="D31" s="49"/>
      <c r="E31" s="38"/>
    </row>
    <row r="32" customFormat="false" ht="13.5" hidden="false" customHeight="true" outlineLevel="0" collapsed="false">
      <c r="A32" s="47" t="s">
        <v>160</v>
      </c>
      <c r="B32" s="48"/>
      <c r="C32" s="48"/>
      <c r="D32" s="49"/>
      <c r="E32" s="38"/>
    </row>
    <row r="33" customFormat="false" ht="153" hidden="false" customHeight="false" outlineLevel="0" collapsed="false">
      <c r="A33" s="51" t="s">
        <v>161</v>
      </c>
      <c r="B33" s="52"/>
      <c r="C33" s="53" t="s">
        <v>162</v>
      </c>
      <c r="D33" s="54"/>
      <c r="E33" s="38"/>
    </row>
    <row r="34" customFormat="false" ht="51" hidden="false" customHeight="false" outlineLevel="0" collapsed="false">
      <c r="A34" s="51" t="s">
        <v>163</v>
      </c>
      <c r="B34" s="52"/>
      <c r="C34" s="53" t="s">
        <v>164</v>
      </c>
      <c r="D34" s="54"/>
      <c r="E34" s="38"/>
    </row>
    <row r="35" customFormat="false" ht="38.25" hidden="false" customHeight="false" outlineLevel="0" collapsed="false">
      <c r="A35" s="51" t="s">
        <v>165</v>
      </c>
      <c r="B35" s="52"/>
      <c r="C35" s="53" t="s">
        <v>166</v>
      </c>
      <c r="D35" s="54"/>
      <c r="E35" s="38"/>
    </row>
    <row r="36" customFormat="false" ht="114.75" hidden="false" customHeight="false" outlineLevel="0" collapsed="false">
      <c r="A36" s="51" t="s">
        <v>165</v>
      </c>
      <c r="B36" s="52"/>
      <c r="C36" s="53" t="s">
        <v>167</v>
      </c>
      <c r="D36" s="54"/>
      <c r="E36" s="38"/>
    </row>
    <row r="37" customFormat="false" ht="38.25" hidden="false" customHeight="false" outlineLevel="0" collapsed="false">
      <c r="A37" s="51" t="s">
        <v>165</v>
      </c>
      <c r="B37" s="52"/>
      <c r="C37" s="53" t="s">
        <v>168</v>
      </c>
      <c r="D37" s="54"/>
      <c r="E37" s="38"/>
    </row>
    <row r="38" customFormat="false" ht="114.75" hidden="false" customHeight="false" outlineLevel="0" collapsed="false">
      <c r="A38" s="51" t="s">
        <v>169</v>
      </c>
      <c r="B38" s="52"/>
      <c r="C38" s="53" t="s">
        <v>170</v>
      </c>
      <c r="D38" s="54"/>
      <c r="E38" s="38"/>
    </row>
    <row r="39" customFormat="false" ht="127.5" hidden="false" customHeight="false" outlineLevel="0" collapsed="false">
      <c r="A39" s="51" t="s">
        <v>169</v>
      </c>
      <c r="B39" s="52"/>
      <c r="C39" s="53" t="s">
        <v>171</v>
      </c>
      <c r="D39" s="54"/>
      <c r="E39" s="38"/>
    </row>
    <row r="40" customFormat="false" ht="38.25" hidden="false" customHeight="false" outlineLevel="0" collapsed="false">
      <c r="A40" s="51" t="s">
        <v>169</v>
      </c>
      <c r="B40" s="52"/>
      <c r="C40" s="53" t="s">
        <v>172</v>
      </c>
      <c r="D40" s="54"/>
      <c r="E40" s="38"/>
    </row>
    <row r="41" customFormat="false" ht="51" hidden="false" customHeight="false" outlineLevel="0" collapsed="false">
      <c r="A41" s="51" t="s">
        <v>169</v>
      </c>
      <c r="B41" s="52"/>
      <c r="C41" s="53" t="s">
        <v>173</v>
      </c>
      <c r="D41" s="54"/>
      <c r="E41" s="38"/>
    </row>
    <row r="42" customFormat="false" ht="51" hidden="false" customHeight="false" outlineLevel="0" collapsed="false">
      <c r="A42" s="51" t="s">
        <v>169</v>
      </c>
      <c r="B42" s="52"/>
      <c r="C42" s="53" t="s">
        <v>174</v>
      </c>
      <c r="D42" s="54"/>
      <c r="E42" s="38"/>
    </row>
    <row r="43" customFormat="false" ht="102" hidden="false" customHeight="false" outlineLevel="0" collapsed="false">
      <c r="A43" s="51" t="s">
        <v>169</v>
      </c>
      <c r="B43" s="52"/>
      <c r="C43" s="53" t="s">
        <v>175</v>
      </c>
      <c r="D43" s="54"/>
      <c r="E43" s="38"/>
    </row>
    <row r="44" customFormat="false" ht="51" hidden="false" customHeight="false" outlineLevel="0" collapsed="false">
      <c r="A44" s="51" t="s">
        <v>176</v>
      </c>
      <c r="B44" s="52"/>
      <c r="C44" s="53" t="s">
        <v>177</v>
      </c>
      <c r="D44" s="54"/>
      <c r="E44" s="38"/>
    </row>
    <row r="45" customFormat="false" ht="89.25" hidden="false" customHeight="false" outlineLevel="0" collapsed="false">
      <c r="A45" s="51" t="s">
        <v>178</v>
      </c>
      <c r="B45" s="52"/>
      <c r="C45" s="53" t="s">
        <v>179</v>
      </c>
      <c r="D45" s="54"/>
      <c r="E45" s="38"/>
    </row>
    <row r="46" customFormat="false" ht="13.5" hidden="false" customHeight="true" outlineLevel="0" collapsed="false">
      <c r="A46" s="47" t="s">
        <v>180</v>
      </c>
      <c r="B46" s="60"/>
      <c r="C46" s="60"/>
      <c r="D46" s="61"/>
      <c r="E46" s="38"/>
    </row>
    <row r="47" customFormat="false" ht="51" hidden="false" customHeight="false" outlineLevel="0" collapsed="false">
      <c r="A47" s="51" t="s">
        <v>181</v>
      </c>
      <c r="B47" s="52"/>
      <c r="C47" s="53" t="s">
        <v>182</v>
      </c>
      <c r="D47" s="54"/>
      <c r="E47" s="38"/>
    </row>
    <row r="48" customFormat="false" ht="63.75" hidden="false" customHeight="false" outlineLevel="0" collapsed="false">
      <c r="A48" s="51" t="s">
        <v>183</v>
      </c>
      <c r="B48" s="52"/>
      <c r="C48" s="53" t="s">
        <v>184</v>
      </c>
      <c r="D48" s="54"/>
      <c r="E48" s="38"/>
    </row>
    <row r="49" customFormat="false" ht="63.75" hidden="false" customHeight="false" outlineLevel="0" collapsed="false">
      <c r="A49" s="51" t="s">
        <v>183</v>
      </c>
      <c r="B49" s="52"/>
      <c r="C49" s="59" t="s">
        <v>185</v>
      </c>
      <c r="D49" s="54"/>
      <c r="E49" s="38"/>
    </row>
    <row r="50" customFormat="false" ht="89.25" hidden="false" customHeight="false" outlineLevel="0" collapsed="false">
      <c r="A50" s="62" t="s">
        <v>183</v>
      </c>
      <c r="B50" s="52"/>
      <c r="C50" s="59" t="s">
        <v>186</v>
      </c>
      <c r="D50" s="54"/>
      <c r="E50" s="38"/>
    </row>
    <row r="51" customFormat="false" ht="38.25" hidden="false" customHeight="false" outlineLevel="0" collapsed="false">
      <c r="A51" s="51" t="s">
        <v>187</v>
      </c>
      <c r="B51" s="52"/>
      <c r="C51" s="59" t="s">
        <v>188</v>
      </c>
      <c r="D51" s="54"/>
      <c r="E51" s="38"/>
    </row>
    <row r="52" customFormat="false" ht="102" hidden="false" customHeight="false" outlineLevel="0" collapsed="false">
      <c r="A52" s="51" t="s">
        <v>187</v>
      </c>
      <c r="B52" s="52"/>
      <c r="C52" s="59" t="s">
        <v>189</v>
      </c>
      <c r="D52" s="54"/>
      <c r="E52" s="38"/>
    </row>
    <row r="53" customFormat="false" ht="51" hidden="false" customHeight="false" outlineLevel="0" collapsed="false">
      <c r="A53" s="51" t="s">
        <v>187</v>
      </c>
      <c r="B53" s="52"/>
      <c r="C53" s="59" t="s">
        <v>190</v>
      </c>
      <c r="D53" s="54"/>
      <c r="E53" s="38"/>
    </row>
    <row r="54" customFormat="false" ht="89.25" hidden="false" customHeight="false" outlineLevel="0" collapsed="false">
      <c r="A54" s="51" t="s">
        <v>191</v>
      </c>
      <c r="B54" s="52"/>
      <c r="C54" s="53" t="s">
        <v>192</v>
      </c>
      <c r="D54" s="54"/>
      <c r="E54" s="38"/>
    </row>
    <row r="55" customFormat="false" ht="89.25" hidden="false" customHeight="false" outlineLevel="0" collapsed="false">
      <c r="A55" s="51" t="s">
        <v>191</v>
      </c>
      <c r="B55" s="52"/>
      <c r="C55" s="59" t="s">
        <v>193</v>
      </c>
      <c r="D55" s="54"/>
      <c r="E55" s="38"/>
    </row>
    <row r="56" customFormat="false" ht="178.5" hidden="false" customHeight="false" outlineLevel="0" collapsed="false">
      <c r="A56" s="51" t="s">
        <v>194</v>
      </c>
      <c r="B56" s="52"/>
      <c r="C56" s="59" t="s">
        <v>195</v>
      </c>
      <c r="D56" s="54"/>
      <c r="E56" s="38"/>
    </row>
    <row r="57" customFormat="false" ht="89.25" hidden="false" customHeight="false" outlineLevel="0" collapsed="false">
      <c r="A57" s="51" t="s">
        <v>196</v>
      </c>
      <c r="B57" s="52"/>
      <c r="C57" s="59" t="s">
        <v>197</v>
      </c>
      <c r="D57" s="54"/>
      <c r="E57" s="38"/>
    </row>
    <row r="58" customFormat="false" ht="127.5" hidden="false" customHeight="false" outlineLevel="0" collapsed="false">
      <c r="A58" s="51" t="s">
        <v>196</v>
      </c>
      <c r="B58" s="52"/>
      <c r="C58" s="59" t="s">
        <v>198</v>
      </c>
      <c r="D58" s="54"/>
      <c r="E58" s="38"/>
    </row>
    <row r="59" customFormat="false" ht="114.75" hidden="false" customHeight="false" outlineLevel="0" collapsed="false">
      <c r="A59" s="51" t="s">
        <v>199</v>
      </c>
      <c r="B59" s="52"/>
      <c r="C59" s="59" t="s">
        <v>200</v>
      </c>
      <c r="D59" s="54"/>
      <c r="E59" s="38"/>
    </row>
    <row r="60" customFormat="false" ht="13.5" hidden="false" customHeight="true" outlineLevel="0" collapsed="false">
      <c r="A60" s="47" t="s">
        <v>201</v>
      </c>
      <c r="B60" s="60"/>
      <c r="C60" s="60"/>
      <c r="D60" s="61"/>
      <c r="E60" s="38"/>
    </row>
    <row r="61" customFormat="false" ht="13.5" hidden="false" customHeight="true" outlineLevel="0" collapsed="false">
      <c r="A61" s="47" t="s">
        <v>202</v>
      </c>
      <c r="B61" s="60"/>
      <c r="C61" s="60"/>
      <c r="D61" s="61"/>
      <c r="E61" s="38"/>
    </row>
    <row r="62" customFormat="false" ht="89.25" hidden="false" customHeight="false" outlineLevel="0" collapsed="false">
      <c r="A62" s="62" t="s">
        <v>203</v>
      </c>
      <c r="B62" s="52"/>
      <c r="C62" s="53" t="s">
        <v>204</v>
      </c>
      <c r="D62" s="54"/>
      <c r="E62" s="38"/>
    </row>
    <row r="63" customFormat="false" ht="89.25" hidden="false" customHeight="false" outlineLevel="0" collapsed="false">
      <c r="A63" s="62" t="s">
        <v>203</v>
      </c>
      <c r="B63" s="52"/>
      <c r="C63" s="53" t="s">
        <v>205</v>
      </c>
      <c r="D63" s="54"/>
      <c r="E63" s="38"/>
    </row>
    <row r="64" customFormat="false" ht="191.25" hidden="false" customHeight="false" outlineLevel="0" collapsed="false">
      <c r="A64" s="51" t="s">
        <v>206</v>
      </c>
      <c r="B64" s="52"/>
      <c r="C64" s="53" t="s">
        <v>207</v>
      </c>
      <c r="D64" s="54"/>
      <c r="E64" s="38"/>
    </row>
    <row r="65" customFormat="false" ht="51" hidden="false" customHeight="false" outlineLevel="0" collapsed="false">
      <c r="A65" s="51" t="s">
        <v>206</v>
      </c>
      <c r="B65" s="52"/>
      <c r="C65" s="53" t="s">
        <v>208</v>
      </c>
      <c r="D65" s="54"/>
      <c r="E65" s="38"/>
    </row>
    <row r="66" customFormat="false" ht="63.75" hidden="false" customHeight="false" outlineLevel="0" collapsed="false">
      <c r="A66" s="51" t="s">
        <v>209</v>
      </c>
      <c r="B66" s="52"/>
      <c r="C66" s="53" t="s">
        <v>210</v>
      </c>
      <c r="D66" s="54"/>
      <c r="E66" s="38"/>
    </row>
    <row r="67" customFormat="false" ht="63.75" hidden="false" customHeight="false" outlineLevel="0" collapsed="false">
      <c r="A67" s="51" t="s">
        <v>209</v>
      </c>
      <c r="B67" s="52"/>
      <c r="C67" s="53" t="s">
        <v>211</v>
      </c>
      <c r="D67" s="54"/>
      <c r="E67" s="38"/>
    </row>
    <row r="68" customFormat="false" ht="102" hidden="false" customHeight="false" outlineLevel="0" collapsed="false">
      <c r="A68" s="51" t="s">
        <v>209</v>
      </c>
      <c r="B68" s="52"/>
      <c r="C68" s="53" t="s">
        <v>212</v>
      </c>
      <c r="D68" s="54"/>
      <c r="E68" s="38"/>
    </row>
    <row r="69" customFormat="false" ht="76.5" hidden="false" customHeight="false" outlineLevel="0" collapsed="false">
      <c r="A69" s="51" t="s">
        <v>209</v>
      </c>
      <c r="B69" s="52"/>
      <c r="C69" s="53" t="s">
        <v>213</v>
      </c>
      <c r="D69" s="54"/>
      <c r="E69" s="38"/>
    </row>
    <row r="70" customFormat="false" ht="51" hidden="false" customHeight="false" outlineLevel="0" collapsed="false">
      <c r="A70" s="51" t="s">
        <v>214</v>
      </c>
      <c r="B70" s="52"/>
      <c r="C70" s="53" t="s">
        <v>215</v>
      </c>
      <c r="D70" s="54"/>
      <c r="E70" s="38"/>
    </row>
    <row r="71" customFormat="false" ht="76.5" hidden="false" customHeight="false" outlineLevel="0" collapsed="false">
      <c r="A71" s="51" t="s">
        <v>216</v>
      </c>
      <c r="B71" s="52"/>
      <c r="C71" s="53" t="s">
        <v>217</v>
      </c>
      <c r="D71" s="54"/>
      <c r="E71" s="38"/>
    </row>
    <row r="72" customFormat="false" ht="102" hidden="false" customHeight="false" outlineLevel="0" collapsed="false">
      <c r="A72" s="51" t="s">
        <v>216</v>
      </c>
      <c r="B72" s="52"/>
      <c r="C72" s="53" t="s">
        <v>218</v>
      </c>
      <c r="D72" s="54"/>
      <c r="E72" s="38"/>
    </row>
    <row r="73" customFormat="false" ht="63.75" hidden="false" customHeight="false" outlineLevel="0" collapsed="false">
      <c r="A73" s="51" t="s">
        <v>219</v>
      </c>
      <c r="B73" s="52"/>
      <c r="C73" s="53" t="s">
        <v>220</v>
      </c>
      <c r="D73" s="54"/>
      <c r="E73" s="38"/>
    </row>
    <row r="74" customFormat="false" ht="51" hidden="false" customHeight="false" outlineLevel="0" collapsed="false">
      <c r="A74" s="62" t="s">
        <v>219</v>
      </c>
      <c r="B74" s="52"/>
      <c r="C74" s="53" t="s">
        <v>221</v>
      </c>
      <c r="D74" s="54"/>
      <c r="E74" s="38"/>
    </row>
    <row r="75" customFormat="false" ht="89.25" hidden="false" customHeight="false" outlineLevel="0" collapsed="false">
      <c r="A75" s="51" t="s">
        <v>222</v>
      </c>
      <c r="B75" s="52"/>
      <c r="C75" s="53" t="s">
        <v>223</v>
      </c>
      <c r="D75" s="54"/>
      <c r="E75" s="38"/>
    </row>
    <row r="76" customFormat="false" ht="51" hidden="false" customHeight="false" outlineLevel="0" collapsed="false">
      <c r="A76" s="51" t="s">
        <v>222</v>
      </c>
      <c r="B76" s="52"/>
      <c r="C76" s="53" t="s">
        <v>224</v>
      </c>
      <c r="D76" s="54"/>
      <c r="E76" s="38"/>
    </row>
    <row r="77" customFormat="false" ht="102" hidden="false" customHeight="false" outlineLevel="0" collapsed="false">
      <c r="A77" s="51" t="s">
        <v>222</v>
      </c>
      <c r="B77" s="52"/>
      <c r="C77" s="53" t="s">
        <v>225</v>
      </c>
      <c r="D77" s="54"/>
      <c r="E77" s="38"/>
    </row>
    <row r="78" customFormat="false" ht="63.75" hidden="false" customHeight="false" outlineLevel="0" collapsed="false">
      <c r="A78" s="51" t="s">
        <v>226</v>
      </c>
      <c r="B78" s="52"/>
      <c r="C78" s="53" t="s">
        <v>227</v>
      </c>
      <c r="D78" s="54"/>
      <c r="E78" s="38"/>
    </row>
    <row r="79" customFormat="false" ht="63.75" hidden="false" customHeight="false" outlineLevel="0" collapsed="false">
      <c r="A79" s="51" t="s">
        <v>226</v>
      </c>
      <c r="B79" s="52"/>
      <c r="C79" s="53" t="s">
        <v>228</v>
      </c>
      <c r="D79" s="54"/>
      <c r="E79" s="38"/>
    </row>
    <row r="80" customFormat="false" ht="114.75" hidden="false" customHeight="false" outlineLevel="0" collapsed="false">
      <c r="A80" s="51" t="s">
        <v>229</v>
      </c>
      <c r="B80" s="52"/>
      <c r="C80" s="53" t="s">
        <v>230</v>
      </c>
      <c r="D80" s="54"/>
      <c r="E80" s="38"/>
    </row>
    <row r="81" customFormat="false" ht="153" hidden="false" customHeight="false" outlineLevel="0" collapsed="false">
      <c r="A81" s="51" t="s">
        <v>229</v>
      </c>
      <c r="B81" s="52"/>
      <c r="C81" s="53" t="s">
        <v>231</v>
      </c>
      <c r="D81" s="54"/>
      <c r="E81" s="38"/>
    </row>
    <row r="82" customFormat="false" ht="63.75" hidden="false" customHeight="false" outlineLevel="0" collapsed="false">
      <c r="A82" s="51" t="s">
        <v>229</v>
      </c>
      <c r="B82" s="52"/>
      <c r="C82" s="53" t="s">
        <v>232</v>
      </c>
      <c r="D82" s="54"/>
      <c r="E82" s="38"/>
    </row>
    <row r="83" customFormat="false" ht="89.25" hidden="false" customHeight="false" outlineLevel="0" collapsed="false">
      <c r="A83" s="51" t="s">
        <v>233</v>
      </c>
      <c r="B83" s="52"/>
      <c r="C83" s="53" t="s">
        <v>234</v>
      </c>
      <c r="D83" s="54"/>
      <c r="E83" s="38"/>
    </row>
    <row r="84" customFormat="false" ht="51" hidden="false" customHeight="false" outlineLevel="0" collapsed="false">
      <c r="A84" s="62" t="s">
        <v>233</v>
      </c>
      <c r="B84" s="52"/>
      <c r="C84" s="53" t="s">
        <v>235</v>
      </c>
      <c r="D84" s="54"/>
      <c r="E84" s="38"/>
    </row>
    <row r="85" customFormat="false" ht="102" hidden="false" customHeight="false" outlineLevel="0" collapsed="false">
      <c r="A85" s="51" t="s">
        <v>236</v>
      </c>
      <c r="B85" s="52"/>
      <c r="C85" s="53" t="s">
        <v>237</v>
      </c>
      <c r="D85" s="54"/>
      <c r="E85" s="38"/>
    </row>
    <row r="86" customFormat="false" ht="25.5" hidden="false" customHeight="false" outlineLevel="0" collapsed="false">
      <c r="A86" s="51" t="s">
        <v>238</v>
      </c>
      <c r="B86" s="52"/>
      <c r="C86" s="53" t="s">
        <v>239</v>
      </c>
      <c r="D86" s="54"/>
      <c r="E86" s="38"/>
    </row>
    <row r="87" customFormat="false" ht="114.75" hidden="false" customHeight="false" outlineLevel="0" collapsed="false">
      <c r="A87" s="62" t="s">
        <v>238</v>
      </c>
      <c r="B87" s="52"/>
      <c r="C87" s="53" t="s">
        <v>240</v>
      </c>
      <c r="D87" s="54"/>
      <c r="E87" s="38"/>
    </row>
    <row r="88" customFormat="false" ht="76.5" hidden="false" customHeight="false" outlineLevel="0" collapsed="false">
      <c r="A88" s="51" t="s">
        <v>241</v>
      </c>
      <c r="B88" s="52"/>
      <c r="C88" s="53" t="s">
        <v>242</v>
      </c>
      <c r="D88" s="54"/>
      <c r="E88" s="38"/>
    </row>
    <row r="89" customFormat="false" ht="13.5" hidden="false" customHeight="true" outlineLevel="0" collapsed="false">
      <c r="A89" s="47" t="s">
        <v>243</v>
      </c>
      <c r="B89" s="60"/>
      <c r="C89" s="60"/>
      <c r="D89" s="61"/>
      <c r="E89" s="38"/>
    </row>
    <row r="90" customFormat="false" ht="76.5" hidden="false" customHeight="false" outlineLevel="0" collapsed="false">
      <c r="A90" s="51" t="s">
        <v>244</v>
      </c>
      <c r="B90" s="52"/>
      <c r="C90" s="53" t="s">
        <v>245</v>
      </c>
      <c r="D90" s="54"/>
      <c r="E90" s="38"/>
    </row>
    <row r="91" customFormat="false" ht="76.5" hidden="false" customHeight="false" outlineLevel="0" collapsed="false">
      <c r="A91" s="51" t="s">
        <v>244</v>
      </c>
      <c r="B91" s="52"/>
      <c r="C91" s="53" t="s">
        <v>246</v>
      </c>
      <c r="D91" s="58"/>
      <c r="E91" s="38"/>
    </row>
    <row r="92" customFormat="false" ht="51" hidden="false" customHeight="false" outlineLevel="0" collapsed="false">
      <c r="A92" s="51" t="s">
        <v>247</v>
      </c>
      <c r="B92" s="52"/>
      <c r="C92" s="53" t="s">
        <v>248</v>
      </c>
      <c r="D92" s="58"/>
      <c r="E92" s="38"/>
    </row>
    <row r="93" customFormat="false" ht="51" hidden="false" customHeight="false" outlineLevel="0" collapsed="false">
      <c r="A93" s="51" t="s">
        <v>247</v>
      </c>
      <c r="B93" s="52"/>
      <c r="C93" s="53" t="s">
        <v>249</v>
      </c>
      <c r="D93" s="58"/>
      <c r="E93" s="38"/>
    </row>
    <row r="94" customFormat="false" ht="76.5" hidden="false" customHeight="false" outlineLevel="0" collapsed="false">
      <c r="A94" s="51" t="s">
        <v>250</v>
      </c>
      <c r="B94" s="52"/>
      <c r="C94" s="53" t="s">
        <v>251</v>
      </c>
      <c r="D94" s="58"/>
      <c r="E94" s="38"/>
    </row>
    <row r="95" customFormat="false" ht="76.5" hidden="false" customHeight="false" outlineLevel="0" collapsed="false">
      <c r="A95" s="51" t="s">
        <v>250</v>
      </c>
      <c r="B95" s="52"/>
      <c r="C95" s="53" t="s">
        <v>252</v>
      </c>
      <c r="D95" s="58"/>
      <c r="E95" s="38"/>
    </row>
    <row r="96" customFormat="false" ht="76.5" hidden="false" customHeight="false" outlineLevel="0" collapsed="false">
      <c r="A96" s="51" t="s">
        <v>250</v>
      </c>
      <c r="B96" s="52"/>
      <c r="C96" s="53" t="s">
        <v>253</v>
      </c>
      <c r="D96" s="58"/>
      <c r="E96" s="38"/>
    </row>
    <row r="97" customFormat="false" ht="63.75" hidden="false" customHeight="false" outlineLevel="0" collapsed="false">
      <c r="A97" s="51" t="s">
        <v>250</v>
      </c>
      <c r="B97" s="52"/>
      <c r="C97" s="53" t="s">
        <v>254</v>
      </c>
      <c r="D97" s="58"/>
      <c r="E97" s="38"/>
    </row>
    <row r="98" customFormat="false" ht="89.25" hidden="false" customHeight="false" outlineLevel="0" collapsed="false">
      <c r="A98" s="51" t="s">
        <v>255</v>
      </c>
      <c r="B98" s="52"/>
      <c r="C98" s="53" t="s">
        <v>256</v>
      </c>
      <c r="D98" s="58"/>
      <c r="E98" s="38"/>
    </row>
    <row r="99" customFormat="false" ht="102" hidden="false" customHeight="false" outlineLevel="0" collapsed="false">
      <c r="A99" s="51" t="s">
        <v>255</v>
      </c>
      <c r="B99" s="52"/>
      <c r="C99" s="53" t="s">
        <v>257</v>
      </c>
      <c r="D99" s="58"/>
      <c r="E99" s="38"/>
    </row>
    <row r="100" customFormat="false" ht="38.25" hidden="false" customHeight="false" outlineLevel="0" collapsed="false">
      <c r="A100" s="51" t="s">
        <v>258</v>
      </c>
      <c r="B100" s="52"/>
      <c r="C100" s="53" t="s">
        <v>259</v>
      </c>
      <c r="D100" s="58"/>
      <c r="E100" s="38"/>
    </row>
    <row r="101" customFormat="false" ht="76.5" hidden="false" customHeight="false" outlineLevel="0" collapsed="false">
      <c r="A101" s="51" t="s">
        <v>260</v>
      </c>
      <c r="B101" s="52"/>
      <c r="C101" s="53" t="s">
        <v>261</v>
      </c>
      <c r="D101" s="58"/>
      <c r="E101" s="38"/>
    </row>
    <row r="102" customFormat="false" ht="38.25" hidden="false" customHeight="false" outlineLevel="0" collapsed="false">
      <c r="A102" s="62" t="s">
        <v>260</v>
      </c>
      <c r="B102" s="52"/>
      <c r="C102" s="53" t="s">
        <v>262</v>
      </c>
      <c r="D102" s="58"/>
      <c r="E102" s="38"/>
    </row>
    <row r="103" customFormat="false" ht="25.5" hidden="false" customHeight="false" outlineLevel="0" collapsed="false">
      <c r="A103" s="51" t="s">
        <v>260</v>
      </c>
      <c r="B103" s="52"/>
      <c r="C103" s="53" t="s">
        <v>263</v>
      </c>
      <c r="D103" s="58"/>
      <c r="E103" s="38"/>
    </row>
    <row r="104" customFormat="false" ht="127.5" hidden="false" customHeight="false" outlineLevel="0" collapsed="false">
      <c r="A104" s="62" t="s">
        <v>260</v>
      </c>
      <c r="B104" s="52"/>
      <c r="C104" s="53" t="s">
        <v>264</v>
      </c>
      <c r="D104" s="58"/>
      <c r="E104" s="38"/>
    </row>
    <row r="105" customFormat="false" ht="63.75" hidden="false" customHeight="false" outlineLevel="0" collapsed="false">
      <c r="A105" s="51" t="s">
        <v>260</v>
      </c>
      <c r="B105" s="52"/>
      <c r="C105" s="53" t="s">
        <v>265</v>
      </c>
      <c r="D105" s="58"/>
      <c r="E105" s="38"/>
    </row>
    <row r="106" customFormat="false" ht="153" hidden="false" customHeight="false" outlineLevel="0" collapsed="false">
      <c r="A106" s="51" t="s">
        <v>266</v>
      </c>
      <c r="B106" s="52"/>
      <c r="C106" s="53" t="s">
        <v>267</v>
      </c>
      <c r="D106" s="58"/>
      <c r="E106" s="38"/>
    </row>
    <row r="107" customFormat="false" ht="127.5" hidden="false" customHeight="false" outlineLevel="0" collapsed="false">
      <c r="A107" s="51" t="s">
        <v>268</v>
      </c>
      <c r="B107" s="52"/>
      <c r="C107" s="53" t="s">
        <v>269</v>
      </c>
      <c r="D107" s="58"/>
      <c r="E107" s="38"/>
    </row>
    <row r="108" customFormat="false" ht="63.75" hidden="false" customHeight="false" outlineLevel="0" collapsed="false">
      <c r="A108" s="51" t="s">
        <v>266</v>
      </c>
      <c r="B108" s="52"/>
      <c r="C108" s="53" t="s">
        <v>270</v>
      </c>
      <c r="D108" s="58"/>
      <c r="E108" s="38"/>
    </row>
    <row r="109" customFormat="false" ht="38.25" hidden="false" customHeight="false" outlineLevel="0" collapsed="false">
      <c r="A109" s="51" t="s">
        <v>271</v>
      </c>
      <c r="B109" s="52"/>
      <c r="C109" s="53" t="s">
        <v>272</v>
      </c>
      <c r="D109" s="58"/>
      <c r="E109" s="38"/>
    </row>
    <row r="110" customFormat="false" ht="114.75" hidden="false" customHeight="false" outlineLevel="0" collapsed="false">
      <c r="A110" s="51" t="s">
        <v>271</v>
      </c>
      <c r="B110" s="52"/>
      <c r="C110" s="53" t="s">
        <v>273</v>
      </c>
      <c r="D110" s="58"/>
      <c r="E110" s="38"/>
    </row>
    <row r="111" customFormat="false" ht="38.25" hidden="false" customHeight="false" outlineLevel="0" collapsed="false">
      <c r="A111" s="51" t="s">
        <v>271</v>
      </c>
      <c r="B111" s="52"/>
      <c r="C111" s="53" t="s">
        <v>274</v>
      </c>
      <c r="D111" s="58"/>
      <c r="E111" s="38"/>
    </row>
    <row r="112" customFormat="false" ht="38.25" hidden="false" customHeight="false" outlineLevel="0" collapsed="false">
      <c r="A112" s="51" t="s">
        <v>275</v>
      </c>
      <c r="B112" s="52"/>
      <c r="C112" s="53" t="s">
        <v>276</v>
      </c>
      <c r="D112" s="58"/>
      <c r="E112" s="38"/>
    </row>
    <row r="113" customFormat="false" ht="89.25" hidden="false" customHeight="false" outlineLevel="0" collapsed="false">
      <c r="A113" s="51" t="s">
        <v>275</v>
      </c>
      <c r="B113" s="52"/>
      <c r="C113" s="53" t="s">
        <v>277</v>
      </c>
      <c r="D113" s="58"/>
      <c r="E113" s="38"/>
    </row>
    <row r="114" customFormat="false" ht="51" hidden="false" customHeight="false" outlineLevel="0" collapsed="false">
      <c r="A114" s="51" t="s">
        <v>278</v>
      </c>
      <c r="B114" s="52"/>
      <c r="C114" s="53" t="s">
        <v>279</v>
      </c>
      <c r="D114" s="58"/>
      <c r="E114" s="38"/>
    </row>
    <row r="115" customFormat="false" ht="89.25" hidden="false" customHeight="false" outlineLevel="0" collapsed="false">
      <c r="A115" s="62" t="s">
        <v>280</v>
      </c>
      <c r="B115" s="52"/>
      <c r="C115" s="53" t="s">
        <v>281</v>
      </c>
      <c r="D115" s="58"/>
      <c r="E115" s="38"/>
    </row>
    <row r="116" customFormat="false" ht="51" hidden="false" customHeight="false" outlineLevel="0" collapsed="false">
      <c r="A116" s="51" t="s">
        <v>280</v>
      </c>
      <c r="B116" s="52"/>
      <c r="C116" s="53" t="s">
        <v>282</v>
      </c>
      <c r="D116" s="58"/>
      <c r="E116" s="38"/>
    </row>
    <row r="117" customFormat="false" ht="76.5" hidden="false" customHeight="false" outlineLevel="0" collapsed="false">
      <c r="A117" s="51" t="s">
        <v>280</v>
      </c>
      <c r="B117" s="52"/>
      <c r="C117" s="53" t="s">
        <v>283</v>
      </c>
      <c r="D117" s="58"/>
      <c r="E117" s="38"/>
    </row>
    <row r="118" customFormat="false" ht="51" hidden="false" customHeight="false" outlineLevel="0" collapsed="false">
      <c r="A118" s="51" t="s">
        <v>284</v>
      </c>
      <c r="B118" s="52"/>
      <c r="C118" s="53" t="s">
        <v>285</v>
      </c>
      <c r="D118" s="58"/>
      <c r="E118" s="38"/>
    </row>
    <row r="119" customFormat="false" ht="229.5" hidden="false" customHeight="false" outlineLevel="0" collapsed="false">
      <c r="A119" s="51" t="s">
        <v>286</v>
      </c>
      <c r="B119" s="52"/>
      <c r="C119" s="53" t="s">
        <v>287</v>
      </c>
      <c r="D119" s="58"/>
      <c r="E119" s="38"/>
    </row>
    <row r="120" customFormat="false" ht="51" hidden="false" customHeight="false" outlineLevel="0" collapsed="false">
      <c r="A120" s="51" t="s">
        <v>286</v>
      </c>
      <c r="B120" s="52"/>
      <c r="C120" s="53" t="s">
        <v>288</v>
      </c>
      <c r="D120" s="58"/>
      <c r="E120" s="38"/>
    </row>
    <row r="121" customFormat="false" ht="63.75" hidden="false" customHeight="false" outlineLevel="0" collapsed="false">
      <c r="A121" s="51" t="s">
        <v>286</v>
      </c>
      <c r="B121" s="52"/>
      <c r="C121" s="53" t="s">
        <v>289</v>
      </c>
      <c r="D121" s="58"/>
      <c r="E121" s="38"/>
    </row>
    <row r="122" customFormat="false" ht="38.25" hidden="false" customHeight="false" outlineLevel="0" collapsed="false">
      <c r="A122" s="51" t="s">
        <v>290</v>
      </c>
      <c r="B122" s="52"/>
      <c r="C122" s="53" t="s">
        <v>291</v>
      </c>
      <c r="D122" s="58"/>
      <c r="E122" s="38"/>
    </row>
    <row r="123" customFormat="false" ht="51" hidden="false" customHeight="false" outlineLevel="0" collapsed="false">
      <c r="A123" s="51" t="s">
        <v>290</v>
      </c>
      <c r="B123" s="52"/>
      <c r="C123" s="53" t="s">
        <v>292</v>
      </c>
      <c r="D123" s="58"/>
      <c r="E123" s="38"/>
    </row>
    <row r="124" customFormat="false" ht="63.75" hidden="false" customHeight="false" outlineLevel="0" collapsed="false">
      <c r="A124" s="51" t="s">
        <v>290</v>
      </c>
      <c r="B124" s="52"/>
      <c r="C124" s="53" t="s">
        <v>293</v>
      </c>
      <c r="D124" s="58"/>
      <c r="E124" s="38"/>
    </row>
    <row r="125" customFormat="false" ht="63.75" hidden="false" customHeight="false" outlineLevel="0" collapsed="false">
      <c r="A125" s="51" t="s">
        <v>294</v>
      </c>
      <c r="B125" s="52"/>
      <c r="C125" s="53" t="s">
        <v>295</v>
      </c>
      <c r="D125" s="58"/>
      <c r="E125" s="38"/>
    </row>
    <row r="126" customFormat="false" ht="13.5" hidden="false" customHeight="true" outlineLevel="0" collapsed="false">
      <c r="A126" s="47" t="s">
        <v>296</v>
      </c>
      <c r="B126" s="60"/>
      <c r="C126" s="60"/>
      <c r="D126" s="61"/>
      <c r="E126" s="38"/>
    </row>
    <row r="127" customFormat="false" ht="38.25" hidden="false" customHeight="false" outlineLevel="0" collapsed="false">
      <c r="A127" s="51" t="s">
        <v>297</v>
      </c>
      <c r="B127" s="52"/>
      <c r="C127" s="53" t="s">
        <v>298</v>
      </c>
      <c r="D127" s="54"/>
      <c r="E127" s="38"/>
    </row>
    <row r="128" customFormat="false" ht="25.5" hidden="false" customHeight="false" outlineLevel="0" collapsed="false">
      <c r="A128" s="51" t="s">
        <v>297</v>
      </c>
      <c r="B128" s="52"/>
      <c r="C128" s="53" t="s">
        <v>299</v>
      </c>
      <c r="D128" s="54"/>
      <c r="E128" s="38"/>
    </row>
    <row r="129" customFormat="false" ht="51" hidden="false" customHeight="false" outlineLevel="0" collapsed="false">
      <c r="A129" s="51" t="s">
        <v>300</v>
      </c>
      <c r="B129" s="52"/>
      <c r="C129" s="53" t="s">
        <v>301</v>
      </c>
      <c r="D129" s="54"/>
      <c r="E129" s="38"/>
    </row>
    <row r="130" customFormat="false" ht="216.75" hidden="false" customHeight="false" outlineLevel="0" collapsed="false">
      <c r="A130" s="51" t="s">
        <v>297</v>
      </c>
      <c r="B130" s="52"/>
      <c r="C130" s="53" t="s">
        <v>302</v>
      </c>
      <c r="D130" s="54"/>
      <c r="E130" s="38"/>
    </row>
    <row r="131" customFormat="false" ht="38.25" hidden="false" customHeight="false" outlineLevel="0" collapsed="false">
      <c r="A131" s="51" t="s">
        <v>303</v>
      </c>
      <c r="B131" s="52"/>
      <c r="C131" s="53" t="s">
        <v>304</v>
      </c>
      <c r="D131" s="54"/>
      <c r="E131" s="38"/>
    </row>
    <row r="132" customFormat="false" ht="89.25" hidden="false" customHeight="false" outlineLevel="0" collapsed="false">
      <c r="A132" s="51" t="s">
        <v>305</v>
      </c>
      <c r="B132" s="52"/>
      <c r="C132" s="53" t="s">
        <v>306</v>
      </c>
      <c r="D132" s="54"/>
      <c r="E132" s="38"/>
    </row>
    <row r="133" customFormat="false" ht="25.5" hidden="false" customHeight="false" outlineLevel="0" collapsed="false">
      <c r="A133" s="62" t="s">
        <v>307</v>
      </c>
      <c r="B133" s="52"/>
      <c r="C133" s="53" t="s">
        <v>308</v>
      </c>
      <c r="D133" s="54"/>
      <c r="E133" s="38"/>
    </row>
    <row r="134" customFormat="false" ht="63.75" hidden="false" customHeight="false" outlineLevel="0" collapsed="false">
      <c r="A134" s="62" t="s">
        <v>307</v>
      </c>
      <c r="B134" s="52"/>
      <c r="C134" s="53" t="s">
        <v>309</v>
      </c>
      <c r="D134" s="54"/>
      <c r="E134" s="38"/>
    </row>
    <row r="135" customFormat="false" ht="76.5" hidden="false" customHeight="false" outlineLevel="0" collapsed="false">
      <c r="A135" s="62" t="s">
        <v>307</v>
      </c>
      <c r="B135" s="52"/>
      <c r="C135" s="59" t="s">
        <v>310</v>
      </c>
      <c r="D135" s="54"/>
      <c r="E135" s="38"/>
    </row>
    <row r="136" customFormat="false" ht="51" hidden="false" customHeight="false" outlineLevel="0" collapsed="false">
      <c r="A136" s="62" t="s">
        <v>307</v>
      </c>
      <c r="B136" s="52"/>
      <c r="C136" s="59" t="s">
        <v>311</v>
      </c>
      <c r="D136" s="54"/>
      <c r="E136" s="38"/>
    </row>
    <row r="137" customFormat="false" ht="25.5" hidden="false" customHeight="false" outlineLevel="0" collapsed="false">
      <c r="A137" s="62" t="s">
        <v>307</v>
      </c>
      <c r="B137" s="52"/>
      <c r="C137" s="59" t="s">
        <v>312</v>
      </c>
      <c r="D137" s="54"/>
      <c r="E137" s="38"/>
    </row>
    <row r="138" customFormat="false" ht="13.5" hidden="false" customHeight="true" outlineLevel="0" collapsed="false">
      <c r="A138" s="47" t="s">
        <v>313</v>
      </c>
      <c r="B138" s="60"/>
      <c r="C138" s="60"/>
      <c r="D138" s="61"/>
      <c r="E138" s="38"/>
    </row>
    <row r="139" customFormat="false" ht="13.5" hidden="false" customHeight="true" outlineLevel="0" collapsed="false">
      <c r="A139" s="47" t="s">
        <v>314</v>
      </c>
      <c r="B139" s="60"/>
      <c r="C139" s="60"/>
      <c r="D139" s="61"/>
      <c r="E139" s="38"/>
    </row>
    <row r="140" customFormat="false" ht="51" hidden="false" customHeight="false" outlineLevel="0" collapsed="false">
      <c r="A140" s="62" t="s">
        <v>315</v>
      </c>
      <c r="B140" s="52"/>
      <c r="C140" s="53" t="s">
        <v>316</v>
      </c>
      <c r="D140" s="54"/>
      <c r="E140" s="38"/>
    </row>
    <row r="141" customFormat="false" ht="63.75" hidden="false" customHeight="false" outlineLevel="0" collapsed="false">
      <c r="A141" s="62" t="s">
        <v>315</v>
      </c>
      <c r="B141" s="52"/>
      <c r="C141" s="53" t="s">
        <v>317</v>
      </c>
      <c r="D141" s="54"/>
      <c r="E141" s="38"/>
    </row>
    <row r="142" customFormat="false" ht="63.75" hidden="false" customHeight="false" outlineLevel="0" collapsed="false">
      <c r="A142" s="51" t="s">
        <v>315</v>
      </c>
      <c r="B142" s="52"/>
      <c r="C142" s="53" t="s">
        <v>318</v>
      </c>
      <c r="D142" s="54"/>
      <c r="E142" s="38"/>
    </row>
    <row r="143" customFormat="false" ht="63.75" hidden="false" customHeight="false" outlineLevel="0" collapsed="false">
      <c r="A143" s="51" t="s">
        <v>315</v>
      </c>
      <c r="B143" s="52"/>
      <c r="C143" s="53" t="s">
        <v>319</v>
      </c>
      <c r="D143" s="54"/>
      <c r="E143" s="38"/>
    </row>
    <row r="144" customFormat="false" ht="63.75" hidden="false" customHeight="false" outlineLevel="0" collapsed="false">
      <c r="A144" s="51" t="s">
        <v>315</v>
      </c>
      <c r="B144" s="52"/>
      <c r="C144" s="53" t="s">
        <v>320</v>
      </c>
      <c r="D144" s="54"/>
      <c r="E144" s="38"/>
    </row>
    <row r="145" customFormat="false" ht="38.25" hidden="false" customHeight="false" outlineLevel="0" collapsed="false">
      <c r="A145" s="51" t="s">
        <v>321</v>
      </c>
      <c r="B145" s="52"/>
      <c r="C145" s="53" t="s">
        <v>322</v>
      </c>
      <c r="D145" s="54"/>
      <c r="E145" s="38"/>
    </row>
    <row r="146" customFormat="false" ht="89.25" hidden="false" customHeight="false" outlineLevel="0" collapsed="false">
      <c r="A146" s="51" t="s">
        <v>321</v>
      </c>
      <c r="B146" s="52"/>
      <c r="C146" s="53" t="s">
        <v>323</v>
      </c>
      <c r="D146" s="54"/>
      <c r="E146" s="38"/>
    </row>
    <row r="147" customFormat="false" ht="38.25" hidden="false" customHeight="false" outlineLevel="0" collapsed="false">
      <c r="A147" s="51" t="s">
        <v>324</v>
      </c>
      <c r="B147" s="52"/>
      <c r="C147" s="53" t="s">
        <v>325</v>
      </c>
      <c r="D147" s="54"/>
      <c r="E147" s="38"/>
    </row>
    <row r="148" customFormat="false" ht="76.5" hidden="false" customHeight="false" outlineLevel="0" collapsed="false">
      <c r="A148" s="51" t="s">
        <v>326</v>
      </c>
      <c r="B148" s="52"/>
      <c r="C148" s="53" t="s">
        <v>327</v>
      </c>
      <c r="D148" s="54"/>
      <c r="E148" s="38"/>
    </row>
    <row r="149" customFormat="false" ht="102" hidden="false" customHeight="false" outlineLevel="0" collapsed="false">
      <c r="A149" s="51" t="s">
        <v>328</v>
      </c>
      <c r="B149" s="52"/>
      <c r="C149" s="53" t="s">
        <v>329</v>
      </c>
      <c r="D149" s="54"/>
      <c r="E149" s="38"/>
    </row>
    <row r="150" customFormat="false" ht="114.75" hidden="false" customHeight="false" outlineLevel="0" collapsed="false">
      <c r="A150" s="51" t="s">
        <v>330</v>
      </c>
      <c r="B150" s="52"/>
      <c r="C150" s="53" t="s">
        <v>331</v>
      </c>
      <c r="D150" s="54"/>
      <c r="E150" s="38"/>
    </row>
    <row r="151" customFormat="false" ht="89.25" hidden="false" customHeight="false" outlineLevel="0" collapsed="false">
      <c r="A151" s="51" t="s">
        <v>330</v>
      </c>
      <c r="B151" s="52"/>
      <c r="C151" s="53" t="s">
        <v>332</v>
      </c>
      <c r="D151" s="54"/>
      <c r="E151" s="38"/>
    </row>
    <row r="152" customFormat="false" ht="114.75" hidden="false" customHeight="false" outlineLevel="0" collapsed="false">
      <c r="A152" s="51" t="s">
        <v>330</v>
      </c>
      <c r="B152" s="52"/>
      <c r="C152" s="53" t="s">
        <v>333</v>
      </c>
      <c r="D152" s="54"/>
      <c r="E152" s="38"/>
    </row>
    <row r="153" customFormat="false" ht="63.75" hidden="false" customHeight="false" outlineLevel="0" collapsed="false">
      <c r="A153" s="51" t="s">
        <v>330</v>
      </c>
      <c r="B153" s="52"/>
      <c r="C153" s="53" t="s">
        <v>334</v>
      </c>
      <c r="D153" s="54"/>
      <c r="E153" s="38"/>
    </row>
    <row r="154" customFormat="false" ht="51" hidden="false" customHeight="false" outlineLevel="0" collapsed="false">
      <c r="A154" s="51" t="s">
        <v>330</v>
      </c>
      <c r="B154" s="52"/>
      <c r="C154" s="53" t="s">
        <v>335</v>
      </c>
      <c r="D154" s="54"/>
      <c r="E154" s="38"/>
    </row>
    <row r="155" customFormat="false" ht="51" hidden="false" customHeight="false" outlineLevel="0" collapsed="false">
      <c r="A155" s="51" t="s">
        <v>330</v>
      </c>
      <c r="B155" s="52"/>
      <c r="C155" s="53" t="s">
        <v>336</v>
      </c>
      <c r="D155" s="54"/>
      <c r="E155" s="38"/>
    </row>
    <row r="156" customFormat="false" ht="102" hidden="false" customHeight="false" outlineLevel="0" collapsed="false">
      <c r="A156" s="51" t="s">
        <v>330</v>
      </c>
      <c r="B156" s="52"/>
      <c r="C156" s="53" t="s">
        <v>337</v>
      </c>
      <c r="D156" s="54"/>
      <c r="E156" s="38"/>
    </row>
    <row r="157" customFormat="false" ht="38.25" hidden="false" customHeight="false" outlineLevel="0" collapsed="false">
      <c r="A157" s="51" t="s">
        <v>338</v>
      </c>
      <c r="B157" s="52"/>
      <c r="C157" s="53" t="s">
        <v>339</v>
      </c>
      <c r="D157" s="54"/>
      <c r="E157" s="38"/>
    </row>
    <row r="158" customFormat="false" ht="25.5" hidden="false" customHeight="false" outlineLevel="0" collapsed="false">
      <c r="A158" s="51" t="s">
        <v>338</v>
      </c>
      <c r="B158" s="52"/>
      <c r="C158" s="53" t="s">
        <v>340</v>
      </c>
      <c r="D158" s="54"/>
      <c r="E158" s="38"/>
    </row>
    <row r="159" customFormat="false" ht="63.75" hidden="false" customHeight="false" outlineLevel="0" collapsed="false">
      <c r="A159" s="51" t="s">
        <v>341</v>
      </c>
      <c r="B159" s="52"/>
      <c r="C159" s="53" t="s">
        <v>342</v>
      </c>
      <c r="D159" s="54"/>
      <c r="E159" s="38"/>
    </row>
    <row r="160" customFormat="false" ht="38.25" hidden="false" customHeight="false" outlineLevel="0" collapsed="false">
      <c r="A160" s="51" t="s">
        <v>343</v>
      </c>
      <c r="B160" s="52"/>
      <c r="C160" s="53" t="s">
        <v>344</v>
      </c>
      <c r="D160" s="54"/>
      <c r="E160" s="38"/>
    </row>
    <row r="161" customFormat="false" ht="38.25" hidden="false" customHeight="false" outlineLevel="0" collapsed="false">
      <c r="A161" s="51" t="s">
        <v>345</v>
      </c>
      <c r="B161" s="52"/>
      <c r="C161" s="53" t="s">
        <v>346</v>
      </c>
      <c r="D161" s="54"/>
      <c r="E161" s="38"/>
    </row>
    <row r="162" customFormat="false" ht="114.75" hidden="false" customHeight="false" outlineLevel="0" collapsed="false">
      <c r="A162" s="51" t="s">
        <v>345</v>
      </c>
      <c r="B162" s="52"/>
      <c r="C162" s="53" t="s">
        <v>347</v>
      </c>
      <c r="D162" s="58"/>
      <c r="E162" s="38"/>
    </row>
    <row r="163" customFormat="false" ht="76.5" hidden="false" customHeight="false" outlineLevel="0" collapsed="false">
      <c r="A163" s="51" t="s">
        <v>345</v>
      </c>
      <c r="B163" s="52"/>
      <c r="C163" s="53" t="s">
        <v>348</v>
      </c>
      <c r="D163" s="58"/>
      <c r="E163" s="38"/>
    </row>
    <row r="164" customFormat="false" ht="102" hidden="false" customHeight="false" outlineLevel="0" collapsed="false">
      <c r="A164" s="51" t="s">
        <v>345</v>
      </c>
      <c r="B164" s="52"/>
      <c r="C164" s="53" t="s">
        <v>349</v>
      </c>
      <c r="D164" s="58"/>
      <c r="E164" s="38"/>
    </row>
    <row r="165" customFormat="false" ht="51" hidden="false" customHeight="false" outlineLevel="0" collapsed="false">
      <c r="A165" s="51" t="s">
        <v>345</v>
      </c>
      <c r="B165" s="52"/>
      <c r="C165" s="53" t="s">
        <v>350</v>
      </c>
      <c r="D165" s="58"/>
      <c r="E165" s="38"/>
    </row>
    <row r="166" customFormat="false" ht="13.5" hidden="false" customHeight="true" outlineLevel="0" collapsed="false">
      <c r="A166" s="47" t="s">
        <v>313</v>
      </c>
      <c r="B166" s="60"/>
      <c r="C166" s="60"/>
      <c r="D166" s="61"/>
      <c r="E166" s="38"/>
    </row>
    <row r="167" customFormat="false" ht="13.5" hidden="false" customHeight="true" outlineLevel="0" collapsed="false">
      <c r="A167" s="47" t="s">
        <v>351</v>
      </c>
      <c r="B167" s="60"/>
      <c r="C167" s="60"/>
      <c r="D167" s="61"/>
      <c r="E167" s="38"/>
    </row>
    <row r="168" customFormat="false" ht="51" hidden="false" customHeight="false" outlineLevel="0" collapsed="false">
      <c r="A168" s="51" t="s">
        <v>352</v>
      </c>
      <c r="B168" s="52"/>
      <c r="C168" s="53" t="s">
        <v>353</v>
      </c>
      <c r="D168" s="54"/>
      <c r="E168" s="38"/>
    </row>
    <row r="169" customFormat="false" ht="38.25" hidden="false" customHeight="false" outlineLevel="0" collapsed="false">
      <c r="A169" s="51" t="s">
        <v>354</v>
      </c>
      <c r="B169" s="52"/>
      <c r="C169" s="53" t="s">
        <v>355</v>
      </c>
      <c r="D169" s="54"/>
      <c r="E169" s="38"/>
    </row>
    <row r="170" customFormat="false" ht="38.25" hidden="false" customHeight="false" outlineLevel="0" collapsed="false">
      <c r="A170" s="51" t="s">
        <v>356</v>
      </c>
      <c r="B170" s="52"/>
      <c r="C170" s="53" t="s">
        <v>357</v>
      </c>
      <c r="D170" s="54"/>
      <c r="E170" s="38"/>
    </row>
    <row r="171" customFormat="false" ht="63.75" hidden="false" customHeight="false" outlineLevel="0" collapsed="false">
      <c r="A171" s="51" t="s">
        <v>356</v>
      </c>
      <c r="B171" s="52"/>
      <c r="C171" s="53" t="s">
        <v>358</v>
      </c>
      <c r="D171" s="54"/>
      <c r="E171" s="38"/>
    </row>
    <row r="172" customFormat="false" ht="51" hidden="false" customHeight="false" outlineLevel="0" collapsed="false">
      <c r="A172" s="51" t="s">
        <v>356</v>
      </c>
      <c r="B172" s="52"/>
      <c r="C172" s="53" t="s">
        <v>359</v>
      </c>
      <c r="D172" s="54"/>
      <c r="E172" s="38"/>
    </row>
    <row r="173" customFormat="false" ht="63.75" hidden="false" customHeight="false" outlineLevel="0" collapsed="false">
      <c r="A173" s="51" t="s">
        <v>360</v>
      </c>
      <c r="B173" s="52"/>
      <c r="C173" s="53" t="s">
        <v>361</v>
      </c>
      <c r="D173" s="54"/>
      <c r="E173" s="38"/>
    </row>
    <row r="174" customFormat="false" ht="63.75" hidden="false" customHeight="false" outlineLevel="0" collapsed="false">
      <c r="A174" s="51" t="s">
        <v>360</v>
      </c>
      <c r="B174" s="52"/>
      <c r="C174" s="53" t="s">
        <v>362</v>
      </c>
      <c r="D174" s="54"/>
      <c r="E174" s="38"/>
    </row>
    <row r="175" customFormat="false" ht="13.5" hidden="false" customHeight="true" outlineLevel="0" collapsed="false">
      <c r="A175" s="47" t="s">
        <v>363</v>
      </c>
      <c r="B175" s="60"/>
      <c r="C175" s="60"/>
      <c r="D175" s="61"/>
      <c r="E175" s="38"/>
    </row>
    <row r="176" customFormat="false" ht="51" hidden="false" customHeight="false" outlineLevel="0" collapsed="false">
      <c r="A176" s="51" t="s">
        <v>364</v>
      </c>
      <c r="B176" s="52"/>
      <c r="C176" s="53" t="s">
        <v>365</v>
      </c>
      <c r="D176" s="58"/>
      <c r="E176" s="38"/>
    </row>
    <row r="177" customFormat="false" ht="38.25" hidden="false" customHeight="false" outlineLevel="0" collapsed="false">
      <c r="A177" s="51" t="s">
        <v>364</v>
      </c>
      <c r="B177" s="52"/>
      <c r="C177" s="53" t="s">
        <v>366</v>
      </c>
      <c r="D177" s="58"/>
      <c r="E177" s="38"/>
    </row>
    <row r="178" customFormat="false" ht="89.25" hidden="false" customHeight="false" outlineLevel="0" collapsed="false">
      <c r="A178" s="51" t="s">
        <v>364</v>
      </c>
      <c r="B178" s="52"/>
      <c r="C178" s="53" t="s">
        <v>367</v>
      </c>
      <c r="D178" s="58"/>
      <c r="E178" s="38"/>
    </row>
    <row r="179" customFormat="false" ht="101.25" hidden="false" customHeight="true" outlineLevel="0" collapsed="false">
      <c r="A179" s="51" t="s">
        <v>368</v>
      </c>
      <c r="B179" s="52"/>
      <c r="C179" s="53" t="s">
        <v>369</v>
      </c>
      <c r="D179" s="58"/>
      <c r="E179" s="38"/>
    </row>
    <row r="180" customFormat="false" ht="51" hidden="false" customHeight="false" outlineLevel="0" collapsed="false">
      <c r="A180" s="51" t="s">
        <v>370</v>
      </c>
      <c r="B180" s="52"/>
      <c r="C180" s="53" t="s">
        <v>371</v>
      </c>
      <c r="D180" s="58"/>
      <c r="E180" s="38"/>
    </row>
    <row r="181" customFormat="false" ht="13.5" hidden="false" customHeight="true" outlineLevel="0" collapsed="false">
      <c r="A181" s="47" t="s">
        <v>372</v>
      </c>
      <c r="B181" s="48"/>
      <c r="C181" s="48"/>
      <c r="D181" s="49"/>
      <c r="E181" s="38"/>
    </row>
    <row r="182" customFormat="false" ht="51" hidden="false" customHeight="false" outlineLevel="0" collapsed="false">
      <c r="A182" s="51" t="s">
        <v>373</v>
      </c>
      <c r="B182" s="52"/>
      <c r="C182" s="53" t="s">
        <v>374</v>
      </c>
      <c r="D182" s="54"/>
      <c r="E182" s="38"/>
    </row>
    <row r="183" customFormat="false" ht="38.25" hidden="false" customHeight="false" outlineLevel="0" collapsed="false">
      <c r="A183" s="62" t="s">
        <v>375</v>
      </c>
      <c r="B183" s="52"/>
      <c r="C183" s="53" t="s">
        <v>376</v>
      </c>
      <c r="D183" s="54"/>
      <c r="E183" s="38"/>
    </row>
    <row r="184" customFormat="false" ht="153" hidden="false" customHeight="false" outlineLevel="0" collapsed="false">
      <c r="A184" s="51" t="s">
        <v>375</v>
      </c>
      <c r="B184" s="52"/>
      <c r="C184" s="53" t="s">
        <v>377</v>
      </c>
      <c r="D184" s="54"/>
      <c r="E184" s="38"/>
    </row>
    <row r="185" customFormat="false" ht="76.5" hidden="false" customHeight="false" outlineLevel="0" collapsed="false">
      <c r="A185" s="51" t="s">
        <v>378</v>
      </c>
      <c r="B185" s="52"/>
      <c r="C185" s="53" t="s">
        <v>379</v>
      </c>
      <c r="D185" s="54"/>
      <c r="E185" s="38"/>
    </row>
    <row r="186" customFormat="false" ht="38.25" hidden="false" customHeight="false" outlineLevel="0" collapsed="false">
      <c r="A186" s="51" t="s">
        <v>378</v>
      </c>
      <c r="B186" s="52"/>
      <c r="C186" s="59" t="s">
        <v>380</v>
      </c>
      <c r="D186" s="54"/>
      <c r="E186" s="38"/>
    </row>
    <row r="187" customFormat="false" ht="25.5" hidden="false" customHeight="false" outlineLevel="0" collapsed="false">
      <c r="A187" s="51" t="s">
        <v>378</v>
      </c>
      <c r="B187" s="52"/>
      <c r="C187" s="53" t="s">
        <v>381</v>
      </c>
      <c r="D187" s="54"/>
      <c r="E187" s="38"/>
    </row>
    <row r="188" customFormat="false" ht="51" hidden="false" customHeight="false" outlineLevel="0" collapsed="false">
      <c r="A188" s="51" t="s">
        <v>382</v>
      </c>
      <c r="B188" s="52"/>
      <c r="C188" s="53" t="s">
        <v>383</v>
      </c>
      <c r="D188" s="54"/>
      <c r="E188" s="38"/>
    </row>
    <row r="189" customFormat="false" ht="51" hidden="false" customHeight="false" outlineLevel="0" collapsed="false">
      <c r="A189" s="51" t="s">
        <v>382</v>
      </c>
      <c r="B189" s="52"/>
      <c r="C189" s="53" t="s">
        <v>384</v>
      </c>
      <c r="D189" s="54"/>
      <c r="E189" s="38"/>
    </row>
    <row r="190" customFormat="false" ht="63.75" hidden="false" customHeight="false" outlineLevel="0" collapsed="false">
      <c r="A190" s="51" t="s">
        <v>385</v>
      </c>
      <c r="B190" s="52"/>
      <c r="C190" s="53" t="s">
        <v>386</v>
      </c>
      <c r="D190" s="54"/>
      <c r="E190" s="38"/>
    </row>
    <row r="191" customFormat="false" ht="38.25" hidden="false" customHeight="false" outlineLevel="0" collapsed="false">
      <c r="A191" s="51" t="s">
        <v>385</v>
      </c>
      <c r="B191" s="52"/>
      <c r="C191" s="53" t="s">
        <v>387</v>
      </c>
      <c r="D191" s="54"/>
      <c r="E191" s="38"/>
    </row>
    <row r="192" customFormat="false" ht="13.5" hidden="false" customHeight="true" outlineLevel="0" collapsed="false">
      <c r="A192" s="47" t="s">
        <v>388</v>
      </c>
      <c r="B192" s="60"/>
      <c r="C192" s="60"/>
      <c r="D192" s="61"/>
      <c r="E192" s="38"/>
    </row>
    <row r="193" customFormat="false" ht="63.75" hidden="false" customHeight="false" outlineLevel="0" collapsed="false">
      <c r="A193" s="51" t="s">
        <v>389</v>
      </c>
      <c r="B193" s="52"/>
      <c r="C193" s="53" t="s">
        <v>390</v>
      </c>
      <c r="D193" s="54"/>
      <c r="E193" s="38"/>
    </row>
    <row r="194" customFormat="false" ht="63.75" hidden="false" customHeight="false" outlineLevel="0" collapsed="false">
      <c r="A194" s="51" t="s">
        <v>391</v>
      </c>
      <c r="B194" s="52"/>
      <c r="C194" s="53" t="s">
        <v>392</v>
      </c>
      <c r="D194" s="54"/>
      <c r="E194" s="38"/>
    </row>
    <row r="195" customFormat="false" ht="51" hidden="false" customHeight="false" outlineLevel="0" collapsed="false">
      <c r="A195" s="51" t="s">
        <v>393</v>
      </c>
      <c r="B195" s="52"/>
      <c r="C195" s="53" t="s">
        <v>394</v>
      </c>
      <c r="D195" s="54"/>
      <c r="E195" s="38"/>
    </row>
    <row r="196" customFormat="false" ht="38.25" hidden="false" customHeight="false" outlineLevel="0" collapsed="false">
      <c r="A196" s="51" t="s">
        <v>393</v>
      </c>
      <c r="B196" s="52"/>
      <c r="C196" s="53" t="s">
        <v>395</v>
      </c>
      <c r="D196" s="54"/>
      <c r="E196" s="38"/>
    </row>
    <row r="197" customFormat="false" ht="63.75" hidden="false" customHeight="false" outlineLevel="0" collapsed="false">
      <c r="A197" s="51" t="s">
        <v>396</v>
      </c>
      <c r="B197" s="52"/>
      <c r="C197" s="53" t="s">
        <v>397</v>
      </c>
      <c r="D197" s="54"/>
      <c r="E197" s="38"/>
    </row>
    <row r="198" customFormat="false" ht="51" hidden="false" customHeight="false" outlineLevel="0" collapsed="false">
      <c r="A198" s="51" t="s">
        <v>398</v>
      </c>
      <c r="B198" s="52"/>
      <c r="C198" s="53" t="s">
        <v>399</v>
      </c>
      <c r="D198" s="54"/>
      <c r="E198" s="38"/>
    </row>
    <row r="199" customFormat="false" ht="13.5" hidden="false" customHeight="true" outlineLevel="0" collapsed="false">
      <c r="A199" s="47" t="s">
        <v>400</v>
      </c>
      <c r="B199" s="60"/>
      <c r="C199" s="60"/>
      <c r="D199" s="61"/>
      <c r="E199" s="38"/>
    </row>
    <row r="200" customFormat="false" ht="89.25" hidden="false" customHeight="false" outlineLevel="0" collapsed="false">
      <c r="A200" s="51" t="s">
        <v>401</v>
      </c>
      <c r="B200" s="52"/>
      <c r="C200" s="53" t="s">
        <v>402</v>
      </c>
      <c r="D200" s="54"/>
      <c r="E200" s="38"/>
    </row>
    <row r="201" customFormat="false" ht="76.5" hidden="false" customHeight="false" outlineLevel="0" collapsed="false">
      <c r="A201" s="51" t="s">
        <v>401</v>
      </c>
      <c r="B201" s="52"/>
      <c r="C201" s="53" t="s">
        <v>403</v>
      </c>
      <c r="D201" s="54"/>
      <c r="E201" s="38"/>
    </row>
    <row r="202" customFormat="false" ht="51" hidden="false" customHeight="false" outlineLevel="0" collapsed="false">
      <c r="A202" s="51" t="s">
        <v>401</v>
      </c>
      <c r="B202" s="52"/>
      <c r="C202" s="53" t="s">
        <v>404</v>
      </c>
      <c r="D202" s="54"/>
      <c r="E202" s="38"/>
    </row>
    <row r="203" customFormat="false" ht="76.5" hidden="false" customHeight="false" outlineLevel="0" collapsed="false">
      <c r="A203" s="51" t="s">
        <v>405</v>
      </c>
      <c r="B203" s="52"/>
      <c r="C203" s="53" t="s">
        <v>406</v>
      </c>
      <c r="D203" s="54"/>
      <c r="E203" s="38"/>
    </row>
    <row r="204" customFormat="false" ht="25.5" hidden="false" customHeight="false" outlineLevel="0" collapsed="false">
      <c r="A204" s="51" t="s">
        <v>407</v>
      </c>
      <c r="B204" s="52"/>
      <c r="C204" s="53" t="s">
        <v>408</v>
      </c>
      <c r="D204" s="54"/>
      <c r="E204" s="38"/>
    </row>
    <row r="205" customFormat="false" ht="38.25" hidden="false" customHeight="false" outlineLevel="0" collapsed="false">
      <c r="A205" s="51" t="s">
        <v>407</v>
      </c>
      <c r="B205" s="52"/>
      <c r="C205" s="53" t="s">
        <v>409</v>
      </c>
      <c r="D205" s="54"/>
      <c r="E205" s="38"/>
    </row>
    <row r="206" customFormat="false" ht="63.75" hidden="false" customHeight="false" outlineLevel="0" collapsed="false">
      <c r="A206" s="51" t="s">
        <v>407</v>
      </c>
      <c r="B206" s="52"/>
      <c r="C206" s="53" t="s">
        <v>410</v>
      </c>
      <c r="D206" s="58"/>
      <c r="E206" s="38"/>
    </row>
    <row r="207" customFormat="false" ht="89.25" hidden="false" customHeight="false" outlineLevel="0" collapsed="false">
      <c r="A207" s="51" t="s">
        <v>407</v>
      </c>
      <c r="B207" s="52"/>
      <c r="C207" s="53" t="s">
        <v>411</v>
      </c>
      <c r="D207" s="58"/>
      <c r="E207" s="38"/>
    </row>
    <row r="208" customFormat="false" ht="178.5" hidden="false" customHeight="false" outlineLevel="0" collapsed="false">
      <c r="A208" s="51" t="s">
        <v>407</v>
      </c>
      <c r="B208" s="52"/>
      <c r="C208" s="53" t="s">
        <v>412</v>
      </c>
      <c r="D208" s="58"/>
      <c r="E208" s="38"/>
    </row>
    <row r="209" customFormat="false" ht="51" hidden="false" customHeight="false" outlineLevel="0" collapsed="false">
      <c r="A209" s="51" t="s">
        <v>407</v>
      </c>
      <c r="B209" s="52"/>
      <c r="C209" s="53" t="s">
        <v>413</v>
      </c>
      <c r="D209" s="58"/>
      <c r="E209" s="38"/>
    </row>
    <row r="210" customFormat="false" ht="63.75" hidden="false" customHeight="false" outlineLevel="0" collapsed="false">
      <c r="A210" s="51" t="s">
        <v>407</v>
      </c>
      <c r="B210" s="52"/>
      <c r="C210" s="53" t="s">
        <v>414</v>
      </c>
      <c r="D210" s="58"/>
      <c r="E210" s="38"/>
    </row>
    <row r="211" customFormat="false" ht="89.25" hidden="false" customHeight="false" outlineLevel="0" collapsed="false">
      <c r="A211" s="51" t="s">
        <v>415</v>
      </c>
      <c r="B211" s="52"/>
      <c r="C211" s="53" t="s">
        <v>416</v>
      </c>
      <c r="D211" s="54"/>
      <c r="E211" s="38"/>
    </row>
    <row r="212" customFormat="false" ht="63.75" hidden="false" customHeight="false" outlineLevel="0" collapsed="false">
      <c r="A212" s="51" t="s">
        <v>417</v>
      </c>
      <c r="B212" s="52"/>
      <c r="C212" s="53" t="s">
        <v>418</v>
      </c>
      <c r="D212" s="54"/>
      <c r="E212" s="38"/>
    </row>
    <row r="213" customFormat="false" ht="13.5" hidden="false" customHeight="true" outlineLevel="0" collapsed="false">
      <c r="A213" s="47" t="s">
        <v>419</v>
      </c>
      <c r="B213" s="60"/>
      <c r="C213" s="60"/>
      <c r="D213" s="61"/>
      <c r="E213" s="38"/>
    </row>
    <row r="214" customFormat="false" ht="13.5" hidden="false" customHeight="true" outlineLevel="0" collapsed="false">
      <c r="A214" s="47" t="s">
        <v>420</v>
      </c>
      <c r="B214" s="60"/>
      <c r="C214" s="60"/>
      <c r="D214" s="61"/>
      <c r="E214" s="38"/>
    </row>
    <row r="215" customFormat="false" ht="25.5" hidden="false" customHeight="false" outlineLevel="0" collapsed="false">
      <c r="A215" s="51" t="s">
        <v>421</v>
      </c>
      <c r="B215" s="52"/>
      <c r="C215" s="53" t="s">
        <v>422</v>
      </c>
      <c r="D215" s="54"/>
      <c r="E215" s="38"/>
    </row>
    <row r="216" customFormat="false" ht="25.5" hidden="false" customHeight="false" outlineLevel="0" collapsed="false">
      <c r="A216" s="51" t="s">
        <v>423</v>
      </c>
      <c r="B216" s="52"/>
      <c r="C216" s="53" t="s">
        <v>424</v>
      </c>
      <c r="D216" s="54"/>
      <c r="E216" s="38"/>
    </row>
    <row r="217" customFormat="false" ht="25.5" hidden="false" customHeight="false" outlineLevel="0" collapsed="false">
      <c r="A217" s="51" t="s">
        <v>425</v>
      </c>
      <c r="B217" s="52"/>
      <c r="C217" s="53" t="s">
        <v>426</v>
      </c>
      <c r="D217" s="54"/>
      <c r="E217" s="38"/>
    </row>
    <row r="218" customFormat="false" ht="13.5" hidden="false" customHeight="true" outlineLevel="0" collapsed="false">
      <c r="A218" s="47" t="s">
        <v>427</v>
      </c>
      <c r="B218" s="60"/>
      <c r="C218" s="60"/>
      <c r="D218" s="61"/>
      <c r="E218" s="38"/>
    </row>
    <row r="219" customFormat="false" ht="63.75" hidden="false" customHeight="false" outlineLevel="0" collapsed="false">
      <c r="A219" s="62" t="s">
        <v>428</v>
      </c>
      <c r="B219" s="52"/>
      <c r="C219" s="53" t="s">
        <v>429</v>
      </c>
      <c r="D219" s="54"/>
      <c r="E219" s="38"/>
    </row>
    <row r="220" customFormat="false" ht="63.75" hidden="false" customHeight="false" outlineLevel="0" collapsed="false">
      <c r="A220" s="51" t="s">
        <v>430</v>
      </c>
      <c r="B220" s="52"/>
      <c r="C220" s="53" t="s">
        <v>431</v>
      </c>
      <c r="D220" s="54"/>
      <c r="E220" s="38"/>
    </row>
    <row r="221" customFormat="false" ht="63.75" hidden="false" customHeight="false" outlineLevel="0" collapsed="false">
      <c r="A221" s="51" t="s">
        <v>430</v>
      </c>
      <c r="B221" s="52"/>
      <c r="C221" s="53" t="s">
        <v>432</v>
      </c>
      <c r="D221" s="54"/>
      <c r="E221" s="38"/>
    </row>
    <row r="222" customFormat="false" ht="102" hidden="false" customHeight="false" outlineLevel="0" collapsed="false">
      <c r="A222" s="51" t="s">
        <v>433</v>
      </c>
      <c r="B222" s="52"/>
      <c r="C222" s="53" t="s">
        <v>434</v>
      </c>
      <c r="D222" s="54"/>
      <c r="E222" s="38"/>
    </row>
    <row r="223" customFormat="false" ht="114.75" hidden="false" customHeight="false" outlineLevel="0" collapsed="false">
      <c r="A223" s="51" t="s">
        <v>435</v>
      </c>
      <c r="B223" s="52"/>
      <c r="C223" s="53" t="s">
        <v>436</v>
      </c>
      <c r="D223" s="54"/>
      <c r="E223" s="38"/>
    </row>
    <row r="224" customFormat="false" ht="76.5" hidden="false" customHeight="false" outlineLevel="0" collapsed="false">
      <c r="A224" s="51" t="s">
        <v>435</v>
      </c>
      <c r="B224" s="52"/>
      <c r="C224" s="53" t="s">
        <v>437</v>
      </c>
      <c r="D224" s="54"/>
      <c r="E224" s="38"/>
    </row>
    <row r="225" customFormat="false" ht="114.75" hidden="false" customHeight="false" outlineLevel="0" collapsed="false">
      <c r="A225" s="51" t="s">
        <v>438</v>
      </c>
      <c r="B225" s="52"/>
      <c r="C225" s="53" t="s">
        <v>439</v>
      </c>
      <c r="D225" s="54"/>
      <c r="E225" s="38"/>
    </row>
    <row r="226" customFormat="false" ht="102" hidden="false" customHeight="false" outlineLevel="0" collapsed="false">
      <c r="A226" s="51" t="s">
        <v>440</v>
      </c>
      <c r="B226" s="52"/>
      <c r="C226" s="53" t="s">
        <v>441</v>
      </c>
      <c r="D226" s="54"/>
      <c r="E226" s="38"/>
    </row>
    <row r="227" customFormat="false" ht="13.5" hidden="false" customHeight="true" outlineLevel="0" collapsed="false">
      <c r="A227" s="47" t="s">
        <v>442</v>
      </c>
      <c r="B227" s="60"/>
      <c r="C227" s="60"/>
      <c r="D227" s="61"/>
      <c r="E227" s="38"/>
    </row>
    <row r="228" customFormat="false" ht="63.75" hidden="false" customHeight="false" outlineLevel="0" collapsed="false">
      <c r="A228" s="51" t="s">
        <v>443</v>
      </c>
      <c r="B228" s="52"/>
      <c r="C228" s="53" t="s">
        <v>444</v>
      </c>
      <c r="D228" s="54"/>
      <c r="E228" s="38"/>
    </row>
    <row r="229" customFormat="false" ht="63.75" hidden="false" customHeight="false" outlineLevel="0" collapsed="false">
      <c r="A229" s="51" t="s">
        <v>445</v>
      </c>
      <c r="B229" s="52"/>
      <c r="C229" s="53" t="s">
        <v>446</v>
      </c>
      <c r="D229" s="54"/>
      <c r="E229" s="38"/>
    </row>
    <row r="230" customFormat="false" ht="102" hidden="false" customHeight="false" outlineLevel="0" collapsed="false">
      <c r="A230" s="51" t="s">
        <v>445</v>
      </c>
      <c r="B230" s="52"/>
      <c r="C230" s="53" t="s">
        <v>447</v>
      </c>
      <c r="D230" s="54"/>
      <c r="E230" s="38"/>
    </row>
    <row r="231" customFormat="false" ht="89.25" hidden="false" customHeight="false" outlineLevel="0" collapsed="false">
      <c r="A231" s="51" t="s">
        <v>445</v>
      </c>
      <c r="B231" s="52"/>
      <c r="C231" s="53" t="s">
        <v>448</v>
      </c>
      <c r="D231" s="54"/>
      <c r="E231" s="38"/>
    </row>
    <row r="232" customFormat="false" ht="76.5" hidden="false" customHeight="false" outlineLevel="0" collapsed="false">
      <c r="A232" s="51" t="s">
        <v>445</v>
      </c>
      <c r="B232" s="52"/>
      <c r="C232" s="53" t="s">
        <v>449</v>
      </c>
      <c r="D232" s="54"/>
      <c r="E232" s="38"/>
    </row>
    <row r="233" customFormat="false" ht="89.25" hidden="false" customHeight="false" outlineLevel="0" collapsed="false">
      <c r="A233" s="51" t="s">
        <v>445</v>
      </c>
      <c r="B233" s="52"/>
      <c r="C233" s="53" t="s">
        <v>450</v>
      </c>
      <c r="D233" s="54"/>
      <c r="E233" s="38"/>
    </row>
    <row r="234" customFormat="false" ht="13.5" hidden="false" customHeight="true" outlineLevel="0" collapsed="false">
      <c r="A234" s="47" t="s">
        <v>451</v>
      </c>
      <c r="B234" s="60"/>
      <c r="C234" s="60"/>
      <c r="D234" s="61"/>
      <c r="E234" s="38"/>
    </row>
    <row r="235" customFormat="false" ht="102" hidden="false" customHeight="false" outlineLevel="0" collapsed="false">
      <c r="A235" s="51" t="s">
        <v>452</v>
      </c>
      <c r="B235" s="52"/>
      <c r="C235" s="53" t="s">
        <v>453</v>
      </c>
      <c r="D235" s="54"/>
      <c r="E235" s="38"/>
    </row>
    <row r="236" customFormat="false" ht="63.75" hidden="false" customHeight="false" outlineLevel="0" collapsed="false">
      <c r="A236" s="51" t="s">
        <v>452</v>
      </c>
      <c r="B236" s="52"/>
      <c r="C236" s="53" t="s">
        <v>454</v>
      </c>
      <c r="D236" s="54"/>
      <c r="E236" s="38"/>
    </row>
    <row r="237" customFormat="false" ht="63.75" hidden="false" customHeight="false" outlineLevel="0" collapsed="false">
      <c r="A237" s="51" t="s">
        <v>452</v>
      </c>
      <c r="B237" s="52"/>
      <c r="C237" s="53" t="s">
        <v>455</v>
      </c>
      <c r="D237" s="54"/>
      <c r="E237" s="38"/>
    </row>
    <row r="238" customFormat="false" ht="63.75" hidden="false" customHeight="false" outlineLevel="0" collapsed="false">
      <c r="A238" s="51" t="s">
        <v>456</v>
      </c>
      <c r="B238" s="52"/>
      <c r="C238" s="53" t="s">
        <v>457</v>
      </c>
      <c r="D238" s="54"/>
      <c r="E238" s="38"/>
    </row>
    <row r="239" customFormat="false" ht="38.25" hidden="false" customHeight="false" outlineLevel="0" collapsed="false">
      <c r="A239" s="51" t="s">
        <v>456</v>
      </c>
      <c r="B239" s="52"/>
      <c r="C239" s="53" t="s">
        <v>458</v>
      </c>
      <c r="D239" s="54"/>
      <c r="E239" s="38"/>
    </row>
    <row r="240" customFormat="false" ht="144" hidden="false" customHeight="true" outlineLevel="0" collapsed="false">
      <c r="A240" s="51" t="s">
        <v>456</v>
      </c>
      <c r="B240" s="52"/>
      <c r="C240" s="53" t="s">
        <v>459</v>
      </c>
      <c r="D240" s="58"/>
      <c r="E240" s="38"/>
    </row>
    <row r="241" customFormat="false" ht="13.5" hidden="false" customHeight="true" outlineLevel="0" collapsed="false">
      <c r="A241" s="47" t="s">
        <v>460</v>
      </c>
      <c r="B241" s="60"/>
      <c r="C241" s="60"/>
      <c r="D241" s="61"/>
      <c r="E241" s="38"/>
    </row>
    <row r="242" customFormat="false" ht="13.5" hidden="false" customHeight="true" outlineLevel="0" collapsed="false">
      <c r="A242" s="47" t="s">
        <v>461</v>
      </c>
      <c r="B242" s="60"/>
      <c r="C242" s="60"/>
      <c r="D242" s="61"/>
      <c r="E242" s="38"/>
    </row>
    <row r="243" customFormat="false" ht="63.75" hidden="false" customHeight="false" outlineLevel="0" collapsed="false">
      <c r="A243" s="51" t="s">
        <v>462</v>
      </c>
      <c r="B243" s="52"/>
      <c r="C243" s="53" t="s">
        <v>463</v>
      </c>
      <c r="D243" s="54"/>
      <c r="E243" s="38"/>
    </row>
    <row r="244" customFormat="false" ht="114.75" hidden="false" customHeight="false" outlineLevel="0" collapsed="false">
      <c r="A244" s="51" t="s">
        <v>462</v>
      </c>
      <c r="B244" s="52"/>
      <c r="C244" s="53" t="s">
        <v>464</v>
      </c>
      <c r="D244" s="54"/>
      <c r="E244" s="38"/>
    </row>
    <row r="245" customFormat="false" ht="63.75" hidden="false" customHeight="false" outlineLevel="0" collapsed="false">
      <c r="A245" s="51" t="s">
        <v>462</v>
      </c>
      <c r="B245" s="52"/>
      <c r="C245" s="53" t="s">
        <v>465</v>
      </c>
      <c r="D245" s="54"/>
      <c r="E245" s="38"/>
    </row>
    <row r="246" customFormat="false" ht="140.25" hidden="false" customHeight="false" outlineLevel="0" collapsed="false">
      <c r="A246" s="51" t="s">
        <v>462</v>
      </c>
      <c r="B246" s="52"/>
      <c r="C246" s="53" t="s">
        <v>466</v>
      </c>
      <c r="D246" s="54"/>
      <c r="E246" s="38"/>
    </row>
    <row r="247" customFormat="false" ht="63.75" hidden="false" customHeight="false" outlineLevel="0" collapsed="false">
      <c r="A247" s="51" t="s">
        <v>467</v>
      </c>
      <c r="B247" s="52"/>
      <c r="C247" s="53" t="s">
        <v>468</v>
      </c>
      <c r="D247" s="54"/>
      <c r="E247" s="38"/>
    </row>
    <row r="248" customFormat="false" ht="25.5" hidden="false" customHeight="false" outlineLevel="0" collapsed="false">
      <c r="A248" s="51" t="s">
        <v>469</v>
      </c>
      <c r="B248" s="52"/>
      <c r="C248" s="53" t="s">
        <v>470</v>
      </c>
      <c r="D248" s="54"/>
      <c r="E248" s="38"/>
    </row>
    <row r="249" customFormat="false" ht="13.5" hidden="false" customHeight="true" outlineLevel="0" collapsed="false">
      <c r="A249" s="47" t="s">
        <v>471</v>
      </c>
      <c r="B249" s="60"/>
      <c r="C249" s="60"/>
      <c r="D249" s="61"/>
      <c r="E249" s="38"/>
    </row>
    <row r="250" customFormat="false" ht="51" hidden="false" customHeight="false" outlineLevel="0" collapsed="false">
      <c r="A250" s="51" t="s">
        <v>472</v>
      </c>
      <c r="B250" s="52"/>
      <c r="C250" s="63" t="s">
        <v>473</v>
      </c>
      <c r="D250" s="54"/>
      <c r="E250" s="38"/>
    </row>
    <row r="251" customFormat="false" ht="76.5" hidden="false" customHeight="false" outlineLevel="0" collapsed="false">
      <c r="A251" s="51" t="s">
        <v>472</v>
      </c>
      <c r="B251" s="52"/>
      <c r="C251" s="63" t="s">
        <v>474</v>
      </c>
      <c r="D251" s="54"/>
      <c r="E251" s="38"/>
    </row>
    <row r="252" customFormat="false" ht="51" hidden="false" customHeight="false" outlineLevel="0" collapsed="false">
      <c r="A252" s="51" t="s">
        <v>472</v>
      </c>
      <c r="B252" s="52"/>
      <c r="C252" s="63" t="s">
        <v>475</v>
      </c>
      <c r="D252" s="54"/>
      <c r="E252" s="38"/>
    </row>
    <row r="253" customFormat="false" ht="51" hidden="false" customHeight="false" outlineLevel="0" collapsed="false">
      <c r="A253" s="51" t="s">
        <v>472</v>
      </c>
      <c r="B253" s="52"/>
      <c r="C253" s="63" t="s">
        <v>476</v>
      </c>
      <c r="D253" s="54"/>
      <c r="E253" s="38"/>
    </row>
    <row r="254" customFormat="false" ht="38.25" hidden="false" customHeight="false" outlineLevel="0" collapsed="false">
      <c r="A254" s="51" t="s">
        <v>472</v>
      </c>
      <c r="B254" s="52"/>
      <c r="C254" s="63" t="s">
        <v>477</v>
      </c>
      <c r="D254" s="54"/>
      <c r="E254" s="38"/>
    </row>
    <row r="255" customFormat="false" ht="51" hidden="false" customHeight="false" outlineLevel="0" collapsed="false">
      <c r="A255" s="51" t="s">
        <v>472</v>
      </c>
      <c r="B255" s="52"/>
      <c r="C255" s="63" t="s">
        <v>478</v>
      </c>
      <c r="D255" s="54"/>
      <c r="E255" s="38"/>
    </row>
    <row r="256" customFormat="false" ht="38.25" hidden="false" customHeight="false" outlineLevel="0" collapsed="false">
      <c r="A256" s="51" t="s">
        <v>472</v>
      </c>
      <c r="B256" s="52"/>
      <c r="C256" s="63" t="s">
        <v>479</v>
      </c>
      <c r="D256" s="54"/>
      <c r="E256" s="38"/>
    </row>
    <row r="257" customFormat="false" ht="13.5" hidden="false" customHeight="true" outlineLevel="0" collapsed="false">
      <c r="A257" s="47" t="s">
        <v>480</v>
      </c>
      <c r="B257" s="60"/>
      <c r="C257" s="60"/>
      <c r="D257" s="61"/>
      <c r="E257" s="38"/>
    </row>
    <row r="258" customFormat="false" ht="63.75" hidden="false" customHeight="false" outlineLevel="0" collapsed="false">
      <c r="A258" s="51" t="s">
        <v>481</v>
      </c>
      <c r="B258" s="52"/>
      <c r="C258" s="63" t="s">
        <v>482</v>
      </c>
      <c r="D258" s="58"/>
      <c r="E258" s="38"/>
    </row>
    <row r="259" customFormat="false" ht="51" hidden="false" customHeight="false" outlineLevel="0" collapsed="false">
      <c r="A259" s="51" t="s">
        <v>481</v>
      </c>
      <c r="B259" s="52"/>
      <c r="C259" s="63" t="s">
        <v>483</v>
      </c>
      <c r="D259" s="58"/>
      <c r="E259" s="38"/>
    </row>
    <row r="260" customFormat="false" ht="38.25" hidden="false" customHeight="false" outlineLevel="0" collapsed="false">
      <c r="A260" s="51" t="s">
        <v>481</v>
      </c>
      <c r="B260" s="52"/>
      <c r="C260" s="63" t="s">
        <v>484</v>
      </c>
      <c r="D260" s="58"/>
      <c r="E260" s="38"/>
    </row>
    <row r="261" customFormat="false" ht="13.5" hidden="false" customHeight="true" outlineLevel="0" collapsed="false">
      <c r="A261" s="47" t="s">
        <v>485</v>
      </c>
      <c r="B261" s="60"/>
      <c r="C261" s="60"/>
      <c r="D261" s="61"/>
      <c r="E261" s="38"/>
    </row>
    <row r="262" customFormat="false" ht="89.25" hidden="false" customHeight="false" outlineLevel="0" collapsed="false">
      <c r="A262" s="51" t="s">
        <v>486</v>
      </c>
      <c r="B262" s="52"/>
      <c r="C262" s="53" t="s">
        <v>487</v>
      </c>
      <c r="D262" s="58"/>
      <c r="E262" s="38"/>
    </row>
    <row r="263" customFormat="false" ht="25.5" hidden="false" customHeight="false" outlineLevel="0" collapsed="false">
      <c r="A263" s="51" t="s">
        <v>488</v>
      </c>
      <c r="B263" s="52"/>
      <c r="C263" s="53" t="s">
        <v>489</v>
      </c>
      <c r="D263" s="58"/>
      <c r="E263" s="38"/>
    </row>
    <row r="264" customFormat="false" ht="76.5" hidden="false" customHeight="false" outlineLevel="0" collapsed="false">
      <c r="A264" s="51" t="s">
        <v>488</v>
      </c>
      <c r="B264" s="52"/>
      <c r="C264" s="53" t="s">
        <v>490</v>
      </c>
      <c r="D264" s="58"/>
      <c r="E264" s="38"/>
    </row>
    <row r="265" customFormat="false" ht="63.75" hidden="false" customHeight="false" outlineLevel="0" collapsed="false">
      <c r="A265" s="51" t="s">
        <v>491</v>
      </c>
      <c r="B265" s="52"/>
      <c r="C265" s="53" t="s">
        <v>492</v>
      </c>
      <c r="D265" s="58"/>
      <c r="E265" s="38"/>
    </row>
    <row r="266" customFormat="false" ht="38.25" hidden="false" customHeight="false" outlineLevel="0" collapsed="false">
      <c r="A266" s="51" t="s">
        <v>493</v>
      </c>
      <c r="B266" s="52"/>
      <c r="C266" s="63" t="s">
        <v>494</v>
      </c>
      <c r="D266" s="58"/>
      <c r="E266" s="38"/>
    </row>
    <row r="267" customFormat="false" ht="114.75" hidden="false" customHeight="false" outlineLevel="0" collapsed="false">
      <c r="A267" s="51" t="s">
        <v>493</v>
      </c>
      <c r="B267" s="52"/>
      <c r="C267" s="63" t="s">
        <v>495</v>
      </c>
      <c r="D267" s="58"/>
      <c r="E267" s="38"/>
    </row>
    <row r="268" customFormat="false" ht="153" hidden="false" customHeight="false" outlineLevel="0" collapsed="false">
      <c r="A268" s="51" t="s">
        <v>493</v>
      </c>
      <c r="B268" s="52"/>
      <c r="C268" s="63" t="s">
        <v>496</v>
      </c>
      <c r="D268" s="58"/>
      <c r="E268" s="38"/>
    </row>
    <row r="269" customFormat="false" ht="191.25" hidden="false" customHeight="false" outlineLevel="0" collapsed="false">
      <c r="A269" s="62" t="s">
        <v>493</v>
      </c>
      <c r="B269" s="52"/>
      <c r="C269" s="63" t="s">
        <v>497</v>
      </c>
      <c r="D269" s="58"/>
      <c r="E269" s="38"/>
    </row>
    <row r="270" customFormat="false" ht="89.25" hidden="false" customHeight="false" outlineLevel="0" collapsed="false">
      <c r="A270" s="51" t="s">
        <v>498</v>
      </c>
      <c r="B270" s="52"/>
      <c r="C270" s="63" t="s">
        <v>499</v>
      </c>
      <c r="D270" s="58"/>
      <c r="E270" s="38"/>
    </row>
    <row r="271" customFormat="false" ht="25.5" hidden="false" customHeight="false" outlineLevel="0" collapsed="false">
      <c r="A271" s="51" t="s">
        <v>498</v>
      </c>
      <c r="B271" s="52"/>
      <c r="C271" s="63" t="s">
        <v>500</v>
      </c>
      <c r="D271" s="58"/>
      <c r="E271" s="38"/>
    </row>
    <row r="272" customFormat="false" ht="38.25" hidden="false" customHeight="false" outlineLevel="0" collapsed="false">
      <c r="A272" s="51" t="s">
        <v>498</v>
      </c>
      <c r="B272" s="52"/>
      <c r="C272" s="63" t="s">
        <v>501</v>
      </c>
      <c r="D272" s="58"/>
      <c r="E272" s="38"/>
    </row>
    <row r="273" customFormat="false" ht="51" hidden="false" customHeight="false" outlineLevel="0" collapsed="false">
      <c r="A273" s="51" t="s">
        <v>498</v>
      </c>
      <c r="B273" s="52"/>
      <c r="C273" s="63" t="s">
        <v>502</v>
      </c>
      <c r="D273" s="58"/>
      <c r="E273" s="38"/>
    </row>
    <row r="274" customFormat="false" ht="25.5" hidden="false" customHeight="false" outlineLevel="0" collapsed="false">
      <c r="A274" s="51" t="s">
        <v>498</v>
      </c>
      <c r="B274" s="52"/>
      <c r="C274" s="63" t="s">
        <v>503</v>
      </c>
      <c r="D274" s="58"/>
      <c r="E274" s="38"/>
    </row>
    <row r="275" customFormat="false" ht="25.5" hidden="false" customHeight="false" outlineLevel="0" collapsed="false">
      <c r="A275" s="51" t="s">
        <v>498</v>
      </c>
      <c r="B275" s="52"/>
      <c r="C275" s="63" t="s">
        <v>504</v>
      </c>
      <c r="D275" s="58"/>
      <c r="E275" s="38"/>
    </row>
    <row r="276" customFormat="false" ht="13.5" hidden="false" customHeight="true" outlineLevel="0" collapsed="false">
      <c r="A276" s="47" t="s">
        <v>505</v>
      </c>
      <c r="B276" s="60"/>
      <c r="C276" s="60"/>
      <c r="D276" s="61"/>
      <c r="E276" s="38"/>
    </row>
    <row r="277" customFormat="false" ht="63.75" hidden="false" customHeight="false" outlineLevel="0" collapsed="false">
      <c r="A277" s="51" t="s">
        <v>506</v>
      </c>
      <c r="B277" s="52"/>
      <c r="C277" s="53" t="s">
        <v>507</v>
      </c>
      <c r="D277" s="54"/>
      <c r="E277" s="38"/>
    </row>
    <row r="278" customFormat="false" ht="51" hidden="false" customHeight="false" outlineLevel="0" collapsed="false">
      <c r="A278" s="51" t="s">
        <v>508</v>
      </c>
      <c r="B278" s="52"/>
      <c r="C278" s="53" t="s">
        <v>509</v>
      </c>
      <c r="D278" s="54"/>
      <c r="E278" s="38"/>
    </row>
    <row r="279" customFormat="false" ht="38.25" hidden="false" customHeight="false" outlineLevel="0" collapsed="false">
      <c r="A279" s="51" t="s">
        <v>510</v>
      </c>
      <c r="B279" s="52"/>
      <c r="C279" s="53" t="s">
        <v>511</v>
      </c>
      <c r="D279" s="54"/>
      <c r="E279" s="38"/>
    </row>
    <row r="280" s="34" customFormat="true" ht="140.25" hidden="false" customHeight="false" outlineLevel="0" collapsed="false">
      <c r="A280" s="51" t="s">
        <v>510</v>
      </c>
      <c r="B280" s="64"/>
      <c r="C280" s="53" t="s">
        <v>512</v>
      </c>
      <c r="D280" s="65"/>
      <c r="E280" s="66"/>
    </row>
    <row r="281" s="34" customFormat="true" ht="127.5" hidden="false" customHeight="false" outlineLevel="0" collapsed="false">
      <c r="A281" s="51" t="s">
        <v>510</v>
      </c>
      <c r="B281" s="64"/>
      <c r="C281" s="53" t="s">
        <v>513</v>
      </c>
      <c r="D281" s="65"/>
      <c r="E281" s="66"/>
    </row>
    <row r="282" s="34" customFormat="true" ht="76.5" hidden="false" customHeight="false" outlineLevel="0" collapsed="false">
      <c r="A282" s="51" t="s">
        <v>510</v>
      </c>
      <c r="B282" s="64"/>
      <c r="C282" s="53" t="s">
        <v>514</v>
      </c>
      <c r="D282" s="65"/>
      <c r="E282" s="66"/>
    </row>
    <row r="283" s="34" customFormat="true" ht="89.25" hidden="false" customHeight="false" outlineLevel="0" collapsed="false">
      <c r="A283" s="51" t="s">
        <v>510</v>
      </c>
      <c r="B283" s="64"/>
      <c r="C283" s="53" t="s">
        <v>515</v>
      </c>
      <c r="D283" s="65"/>
      <c r="E283" s="66"/>
    </row>
    <row r="284" customFormat="false" ht="51" hidden="false" customHeight="false" outlineLevel="0" collapsed="false">
      <c r="A284" s="51" t="s">
        <v>516</v>
      </c>
      <c r="B284" s="52"/>
      <c r="C284" s="63" t="s">
        <v>517</v>
      </c>
      <c r="D284" s="54"/>
      <c r="E284" s="38"/>
    </row>
    <row r="285" customFormat="false" ht="89.25" hidden="false" customHeight="false" outlineLevel="0" collapsed="false">
      <c r="A285" s="51" t="s">
        <v>518</v>
      </c>
      <c r="B285" s="52"/>
      <c r="C285" s="63" t="s">
        <v>519</v>
      </c>
      <c r="D285" s="54"/>
      <c r="E285" s="38"/>
    </row>
    <row r="286" customFormat="false" ht="76.5" hidden="false" customHeight="false" outlineLevel="0" collapsed="false">
      <c r="A286" s="51" t="s">
        <v>518</v>
      </c>
      <c r="B286" s="52"/>
      <c r="C286" s="63" t="s">
        <v>520</v>
      </c>
      <c r="D286" s="54"/>
      <c r="E286" s="38"/>
    </row>
    <row r="287" customFormat="false" ht="63.75" hidden="false" customHeight="false" outlineLevel="0" collapsed="false">
      <c r="A287" s="51" t="s">
        <v>516</v>
      </c>
      <c r="B287" s="52"/>
      <c r="C287" s="63" t="s">
        <v>521</v>
      </c>
      <c r="D287" s="54"/>
      <c r="E287" s="38"/>
    </row>
    <row r="288" customFormat="false" ht="63.75" hidden="false" customHeight="false" outlineLevel="0" collapsed="false">
      <c r="A288" s="51" t="s">
        <v>516</v>
      </c>
      <c r="B288" s="52"/>
      <c r="C288" s="63" t="s">
        <v>522</v>
      </c>
      <c r="D288" s="54"/>
      <c r="E288" s="38"/>
    </row>
    <row r="289" customFormat="false" ht="13.5" hidden="false" customHeight="true" outlineLevel="0" collapsed="false">
      <c r="A289" s="47" t="s">
        <v>523</v>
      </c>
      <c r="B289" s="60"/>
      <c r="C289" s="60"/>
      <c r="D289" s="61"/>
      <c r="E289" s="38"/>
    </row>
    <row r="290" customFormat="false" ht="51" hidden="false" customHeight="false" outlineLevel="0" collapsed="false">
      <c r="A290" s="51" t="s">
        <v>524</v>
      </c>
      <c r="B290" s="52"/>
      <c r="C290" s="53" t="s">
        <v>525</v>
      </c>
      <c r="D290" s="54"/>
      <c r="E290" s="38"/>
    </row>
    <row r="291" customFormat="false" ht="51" hidden="false" customHeight="false" outlineLevel="0" collapsed="false">
      <c r="A291" s="51" t="s">
        <v>526</v>
      </c>
      <c r="B291" s="52"/>
      <c r="C291" s="53" t="s">
        <v>527</v>
      </c>
      <c r="D291" s="54"/>
      <c r="E291" s="38"/>
    </row>
    <row r="292" customFormat="false" ht="63.75" hidden="false" customHeight="false" outlineLevel="0" collapsed="false">
      <c r="A292" s="51" t="s">
        <v>528</v>
      </c>
      <c r="B292" s="52"/>
      <c r="C292" s="63" t="s">
        <v>529</v>
      </c>
      <c r="D292" s="54"/>
      <c r="E292" s="38"/>
    </row>
    <row r="293" customFormat="false" ht="102" hidden="false" customHeight="false" outlineLevel="0" collapsed="false">
      <c r="A293" s="51" t="s">
        <v>528</v>
      </c>
      <c r="B293" s="52"/>
      <c r="C293" s="63" t="s">
        <v>530</v>
      </c>
      <c r="D293" s="54"/>
      <c r="E293" s="38"/>
    </row>
    <row r="294" customFormat="false" ht="63.75" hidden="false" customHeight="false" outlineLevel="0" collapsed="false">
      <c r="A294" s="51" t="s">
        <v>528</v>
      </c>
      <c r="B294" s="52"/>
      <c r="C294" s="63" t="s">
        <v>531</v>
      </c>
      <c r="D294" s="54"/>
      <c r="E294" s="38"/>
    </row>
    <row r="295" customFormat="false" ht="13.5" hidden="false" customHeight="true" outlineLevel="0" collapsed="false">
      <c r="A295" s="47" t="s">
        <v>532</v>
      </c>
      <c r="B295" s="56"/>
      <c r="C295" s="56"/>
      <c r="D295" s="57"/>
      <c r="E295" s="38"/>
    </row>
    <row r="296" customFormat="false" ht="14.25" hidden="false" customHeight="true" outlineLevel="0" collapsed="false">
      <c r="A296" s="67" t="s">
        <v>533</v>
      </c>
      <c r="B296" s="60"/>
      <c r="C296" s="60"/>
      <c r="D296" s="61"/>
      <c r="E296" s="38"/>
    </row>
    <row r="297" customFormat="false" ht="100.5" hidden="false" customHeight="true" outlineLevel="0" collapsed="false">
      <c r="A297" s="68"/>
      <c r="B297" s="68"/>
      <c r="C297" s="68"/>
      <c r="D297" s="68"/>
      <c r="E297" s="38"/>
    </row>
    <row r="298" customFormat="false" ht="12.75" hidden="false" customHeight="false" outlineLevel="0" collapsed="false">
      <c r="A298" s="68"/>
      <c r="B298" s="68"/>
      <c r="C298" s="68"/>
      <c r="D298" s="68"/>
      <c r="E298" s="38"/>
    </row>
    <row r="299" customFormat="false" ht="13.5" hidden="false" customHeight="true" outlineLevel="0" collapsed="false">
      <c r="A299" s="47" t="s">
        <v>534</v>
      </c>
      <c r="B299" s="60"/>
      <c r="C299" s="60"/>
      <c r="D299" s="61"/>
      <c r="E299" s="38"/>
    </row>
    <row r="300" customFormat="false" ht="14.25" hidden="false" customHeight="true" outlineLevel="0" collapsed="false">
      <c r="A300" s="67" t="s">
        <v>535</v>
      </c>
      <c r="B300" s="56"/>
      <c r="C300" s="56"/>
      <c r="D300" s="57"/>
      <c r="E300" s="38"/>
    </row>
    <row r="301" customFormat="false" ht="100.5" hidden="false" customHeight="true" outlineLevel="0" collapsed="false">
      <c r="A301" s="58"/>
      <c r="B301" s="58"/>
      <c r="C301" s="58"/>
      <c r="D301" s="58"/>
      <c r="E301" s="38"/>
    </row>
    <row r="302" customFormat="false" ht="8.25" hidden="false" customHeight="true" outlineLevel="0" collapsed="false">
      <c r="A302" s="58"/>
      <c r="B302" s="58"/>
      <c r="C302" s="58"/>
      <c r="D302" s="58"/>
      <c r="E302" s="38"/>
    </row>
    <row r="303" customFormat="false" ht="13.5" hidden="false" customHeight="true" outlineLevel="0" collapsed="false">
      <c r="A303" s="47" t="s">
        <v>536</v>
      </c>
      <c r="B303" s="60"/>
      <c r="C303" s="60"/>
      <c r="D303" s="61"/>
      <c r="E303" s="38"/>
    </row>
    <row r="304" customFormat="false" ht="100.5" hidden="false" customHeight="true" outlineLevel="0" collapsed="false">
      <c r="A304" s="58"/>
      <c r="B304" s="58"/>
      <c r="C304" s="58"/>
      <c r="D304" s="58"/>
      <c r="E304" s="69" t="s">
        <v>537</v>
      </c>
    </row>
    <row r="305" customFormat="false" ht="15" hidden="false" customHeight="true" outlineLevel="0" collapsed="false">
      <c r="A305" s="58"/>
      <c r="B305" s="58"/>
      <c r="C305" s="58"/>
      <c r="D305" s="58"/>
      <c r="E305" s="69" t="s">
        <v>537</v>
      </c>
    </row>
    <row r="307" customFormat="false" ht="12.75" hidden="false" customHeight="false" outlineLevel="0" collapsed="false">
      <c r="D307" s="70"/>
    </row>
    <row r="308" customFormat="false" ht="12.75" hidden="false" customHeight="false" outlineLevel="0" collapsed="false">
      <c r="D308" s="70"/>
    </row>
    <row r="309" customFormat="false" ht="12.75" hidden="false" customHeight="false" outlineLevel="0" collapsed="false">
      <c r="D309" s="33"/>
    </row>
  </sheetData>
  <sheetProtection algorithmName="SHA-512" hashValue="jYnDmnVhiCqqvlnj9FVquv0bZGyBrUSblOjJ3bm5tMFh6NHZpGWH7HEY2aflkNOwmFHUG1S96NaGYjTv6GyVVQ==" saltValue="xmjVjHd1eiXIcLpbh7/xIg==" spinCount="100000" sheet="true" objects="true" scenarios="true" formatCells="false" formatRows="false" insertRows="false"/>
  <mergeCells count="3">
    <mergeCell ref="A297:D298"/>
    <mergeCell ref="A301:D302"/>
    <mergeCell ref="A304:D305"/>
  </mergeCells>
  <dataValidations count="1">
    <dataValidation allowBlank="true" errorStyle="stop" operator="between" showDropDown="false" showErrorMessage="true" showInputMessage="true" sqref="B8:B24 B26:B30 B33:B45 B47:B59 B62:B88 B90:B125 B127:B137 B140:B165 B168:B174 B176:B180 B182:B191 B193:B198 B200:B212 B215:B217 B219:B226 B228:B233 B235:B240 B243:B248 B250:B256 B258:B260 B262:B275 B277:B288 B290:B294" type="list">
      <formula1>lst_enquadrament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859375" defaultRowHeight="12.75" zeroHeight="false" outlineLevelRow="0" outlineLevelCol="0"/>
  <cols>
    <col collapsed="false" customWidth="true" hidden="false" outlineLevel="0" max="1" min="1" style="71" width="18.14"/>
    <col collapsed="false" customWidth="true" hidden="false" outlineLevel="0" max="2" min="2" style="6" width="50.71"/>
    <col collapsed="false" customWidth="true" hidden="false" outlineLevel="0" max="3" min="3" style="71" width="0.86"/>
    <col collapsed="false" customWidth="true" hidden="false" outlineLevel="0" max="4" min="4" style="6" width="32"/>
    <col collapsed="false" customWidth="true" hidden="false" outlineLevel="0" max="5" min="5" style="6" width="15"/>
    <col collapsed="false" customWidth="true" hidden="false" outlineLevel="0" max="6" min="6" style="6" width="25.42"/>
    <col collapsed="false" customWidth="false" hidden="false" outlineLevel="0" max="16384" min="7" style="71" width="24.86"/>
  </cols>
  <sheetData>
    <row r="1" customFormat="false" ht="51.75" hidden="false" customHeight="true" outlineLevel="0" collapsed="false">
      <c r="A1" s="7" t="s">
        <v>538</v>
      </c>
      <c r="B1" s="7"/>
      <c r="C1" s="7"/>
      <c r="D1" s="7"/>
      <c r="E1" s="7"/>
      <c r="F1" s="7"/>
      <c r="G1" s="72"/>
    </row>
    <row r="2" customFormat="false" ht="13.5" hidden="false" customHeight="true" outlineLevel="0" collapsed="false">
      <c r="A2" s="73" t="s">
        <v>539</v>
      </c>
      <c r="B2" s="73"/>
      <c r="C2" s="73"/>
      <c r="D2" s="73"/>
      <c r="E2" s="73"/>
      <c r="F2" s="73"/>
      <c r="G2" s="74"/>
    </row>
    <row r="3" customFormat="false" ht="9" hidden="false" customHeight="true" outlineLevel="0" collapsed="false">
      <c r="A3" s="75"/>
      <c r="B3" s="11"/>
      <c r="C3" s="75"/>
      <c r="D3" s="11"/>
      <c r="E3" s="11"/>
      <c r="F3" s="11"/>
    </row>
    <row r="4" customFormat="false" ht="17.25" hidden="false" customHeight="true" outlineLevel="0" collapsed="false">
      <c r="A4" s="76" t="s">
        <v>540</v>
      </c>
      <c r="B4" s="76"/>
      <c r="C4" s="76"/>
      <c r="D4" s="76"/>
      <c r="E4" s="76"/>
      <c r="F4" s="76"/>
    </row>
    <row r="5" customFormat="false" ht="17.25" hidden="false" customHeight="true" outlineLevel="0" collapsed="false">
      <c r="A5" s="77" t="s">
        <v>541</v>
      </c>
      <c r="B5" s="77"/>
      <c r="C5" s="77"/>
      <c r="D5" s="77"/>
      <c r="E5" s="77"/>
      <c r="F5" s="77"/>
    </row>
    <row r="6" customFormat="false" ht="12.75" hidden="false" customHeight="false" outlineLevel="0" collapsed="false">
      <c r="A6" s="78" t="s">
        <v>542</v>
      </c>
      <c r="B6" s="78"/>
      <c r="C6" s="79"/>
      <c r="D6" s="78" t="s">
        <v>543</v>
      </c>
      <c r="E6" s="78"/>
      <c r="F6" s="78"/>
    </row>
    <row r="7" customFormat="false" ht="25.5" hidden="false" customHeight="false" outlineLevel="0" collapsed="false">
      <c r="A7" s="78"/>
      <c r="B7" s="78"/>
      <c r="D7" s="15" t="s">
        <v>544</v>
      </c>
      <c r="E7" s="15" t="s">
        <v>545</v>
      </c>
      <c r="F7" s="15" t="s">
        <v>546</v>
      </c>
    </row>
    <row r="8" customFormat="false" ht="12.75" hidden="false" customHeight="false" outlineLevel="0" collapsed="false">
      <c r="A8" s="80" t="s">
        <v>105</v>
      </c>
      <c r="B8" s="81"/>
      <c r="D8" s="52"/>
      <c r="E8" s="82"/>
      <c r="F8" s="83"/>
      <c r="G8" s="84"/>
      <c r="H8" s="31" t="n">
        <f aca="false">IF(AND(LEN(CONCATENATE(REPT("0",11-LEN(E8)),E8))=11,SUM(IF(CONCATENATE(REPT("0",11-LEN(E8)),E8)=REPT({1;2;3;4;5;6;7;8;9},11),1,0))=0,SUM(IF(ISNUMBER(VALUE(MID(CONCATENATE(REPT("0",11-LEN(E8)),E8),{1;2;3;4;5;6;7;8;9;10;11},1))),0,1))=0),AND(IF(OR(11-(MOD(SUM(INT(MID(CONCATENATE(REPT("0",11-LEN(E8)),E8),{1;2;3;4;5;6;7;8;9},1))*({10;9;8;7;6;5;4;3;2})),11))=10,11-(MOD(SUM(INT(MID(CONCATENATE(REPT("0",11-LEN(E8)),E8),{1;2;3;4;5;6;7;8;9},1))*({10;9;8;7;6;5;4;3;2})),11))=11),0,11-(MOD(SUM(INT(MID(CONCATENATE(REPT("0",11-LEN(E8)),E8),{1;2;3;4;5;6;7;8;9},1))*({10;9;8;7;6;5;4;3;2})),11)))=INT(MID(CONCATENATE(REPT("0",11-LEN(E8)),E8),10,1)),IF(OR(11-(MOD(SUM(INT(MID(CONCATENATE(REPT("0",11-LEN(E8)),E8),{1;2;3;4;5;6;7;8;9;10},1))*({11;10;9;8;7;6;5;4;3;2})),11))=10,11-(MOD(SUM(INT(MID(CONCATENATE(REPT("0",11-LEN(E8)),E8),{1;2;3;4;5;6;7;8;9;10},1))*({11;10;9;8;7;6;5;4;3;2})),11))=11),0,11-(MOD(SUM(INT(MID(CONCATENATE(REPT("0",11-LEN(E8)),E8),{1;2;3;4;5;6;7;8;9;10},1))*({11;10;9;8;7;6;5;4;3;2})),11)))=INT(MID(CONCATENATE(REPT("0",11-LEN(E8)),E8),11,1))),FALSE())</f>
        <v>1</v>
      </c>
      <c r="I8" s="25" t="n">
        <f aca="false">IF(AND(LEN(TEXT(F8,"00000000000000"))=14,SUM(IF(ISNUMBER(VALUE(MID(TEXT(F8,"00000000000000"),{1;2;3;4;5;6;7;8;9;10;11;12;13;14},1))),0,1))=0),AND(IF(MOD(SUM(INT(MID(TEXT(F8,"00000000000000"),{1;2;3;4;5;6;7;8;9;10;11;12},1))*(INT(MID("543298765432",{1;2;3;4;5;6;7;8;9;10;11;12},1))))*10,11)=10,0,MOD(SUM(INT(MID(TEXT(F8,"00000000000000"),{1;2;3;4;5;6;7;8;9;10;11;12},1))*(INT(MID("543298765432",{1;2;3;4;5;6;7;8;9;10;11;12},1))))*10,11))=INT(MID(TEXT(F8,"00000000000000"),13,1)),IF(MOD(SUM(INT(MID(TEXT(F8,"00000000000000"),{1;2;3;4;5;6;7;8;9;10;11;12;13},1))*(INT(MID("6543298765432",{1;2;3;4;5;6;7;8;9;10;11;12;13},1))))*10,11)=10,0,MOD(SUM(INT(MID(TEXT(F8,"00000000000000"),{1;2;3;4;5;6;7;8;9;10;11;12;13},1))*(INT(MID("6543298765432",{1;2;3;4;5;6;7;8;9;10;11;12;13},1))))*10,11))=INT(MID(TEXT(F8,"00000000000000"),14,1))),FALSE())</f>
        <v>1</v>
      </c>
    </row>
    <row r="9" customFormat="false" ht="12.75" hidden="false" customHeight="false" outlineLevel="0" collapsed="false">
      <c r="A9" s="80" t="s">
        <v>107</v>
      </c>
      <c r="B9" s="81"/>
      <c r="D9" s="52"/>
      <c r="E9" s="82"/>
      <c r="F9" s="83"/>
      <c r="G9" s="84"/>
      <c r="H9" s="31" t="n">
        <f aca="false">IF(AND(LEN(CONCATENATE(REPT("0",11-LEN(E9)),E9))=11,SUM(IF(CONCATENATE(REPT("0",11-LEN(E9)),E9)=REPT({1;2;3;4;5;6;7;8;9},11),1,0))=0,SUM(IF(ISNUMBER(VALUE(MID(CONCATENATE(REPT("0",11-LEN(E9)),E9),{1;2;3;4;5;6;7;8;9;10;11},1))),0,1))=0),AND(IF(OR(11-(MOD(SUM(INT(MID(CONCATENATE(REPT("0",11-LEN(E9)),E9),{1;2;3;4;5;6;7;8;9},1))*({10;9;8;7;6;5;4;3;2})),11))=10,11-(MOD(SUM(INT(MID(CONCATENATE(REPT("0",11-LEN(E9)),E9),{1;2;3;4;5;6;7;8;9},1))*({10;9;8;7;6;5;4;3;2})),11))=11),0,11-(MOD(SUM(INT(MID(CONCATENATE(REPT("0",11-LEN(E9)),E9),{1;2;3;4;5;6;7;8;9},1))*({10;9;8;7;6;5;4;3;2})),11)))=INT(MID(CONCATENATE(REPT("0",11-LEN(E9)),E9),10,1)),IF(OR(11-(MOD(SUM(INT(MID(CONCATENATE(REPT("0",11-LEN(E9)),E9),{1;2;3;4;5;6;7;8;9;10},1))*({11;10;9;8;7;6;5;4;3;2})),11))=10,11-(MOD(SUM(INT(MID(CONCATENATE(REPT("0",11-LEN(E9)),E9),{1;2;3;4;5;6;7;8;9;10},1))*({11;10;9;8;7;6;5;4;3;2})),11))=11),0,11-(MOD(SUM(INT(MID(CONCATENATE(REPT("0",11-LEN(E9)),E9),{1;2;3;4;5;6;7;8;9;10},1))*({11;10;9;8;7;6;5;4;3;2})),11)))=INT(MID(CONCATENATE(REPT("0",11-LEN(E9)),E9),11,1))),FALSE())</f>
        <v>1</v>
      </c>
      <c r="I9" s="25" t="n">
        <f aca="false">IF(AND(LEN(TEXT(F9,"00000000000000"))=14,SUM(IF(ISNUMBER(VALUE(MID(TEXT(F9,"00000000000000"),{1;2;3;4;5;6;7;8;9;10;11;12;13;14},1))),0,1))=0),AND(IF(MOD(SUM(INT(MID(TEXT(F9,"00000000000000"),{1;2;3;4;5;6;7;8;9;10;11;12},1))*(INT(MID("543298765432",{1;2;3;4;5;6;7;8;9;10;11;12},1))))*10,11)=10,0,MOD(SUM(INT(MID(TEXT(F9,"00000000000000"),{1;2;3;4;5;6;7;8;9;10;11;12},1))*(INT(MID("543298765432",{1;2;3;4;5;6;7;8;9;10;11;12},1))))*10,11))=INT(MID(TEXT(F9,"00000000000000"),13,1)),IF(MOD(SUM(INT(MID(TEXT(F9,"00000000000000"),{1;2;3;4;5;6;7;8;9;10;11;12;13},1))*(INT(MID("6543298765432",{1;2;3;4;5;6;7;8;9;10;11;12;13},1))))*10,11)=10,0,MOD(SUM(INT(MID(TEXT(F9,"00000000000000"),{1;2;3;4;5;6;7;8;9;10;11;12;13},1))*(INT(MID("6543298765432",{1;2;3;4;5;6;7;8;9;10;11;12;13},1))))*10,11))=INT(MID(TEXT(F9,"00000000000000"),14,1))),FALSE())</f>
        <v>1</v>
      </c>
    </row>
    <row r="10" customFormat="false" ht="12.75" hidden="false" customHeight="false" outlineLevel="0" collapsed="false">
      <c r="A10" s="80" t="s">
        <v>106</v>
      </c>
      <c r="B10" s="83"/>
      <c r="C10" s="85"/>
      <c r="D10" s="52"/>
      <c r="E10" s="82"/>
      <c r="F10" s="83"/>
      <c r="G10" s="25" t="n">
        <f aca="false">IF(AND(LEN(TEXT(B10,"00000000000000"))=14,SUM(IF(ISNUMBER(VALUE(MID(TEXT(B10,"00000000000000"),{1;2;3;4;5;6;7;8;9;10;11;12;13;14},1))),0,1))=0),AND(IF(MOD(SUM(INT(MID(TEXT(B10,"00000000000000"),{1;2;3;4;5;6;7;8;9;10;11;12},1))*(INT(MID("543298765432",{1;2;3;4;5;6;7;8;9;10;11;12},1))))*10,11)=10,0,MOD(SUM(INT(MID(TEXT(B10,"00000000000000"),{1;2;3;4;5;6;7;8;9;10;11;12},1))*(INT(MID("543298765432",{1;2;3;4;5;6;7;8;9;10;11;12},1))))*10,11))=INT(MID(TEXT(B10,"00000000000000"),13,1)),IF(MOD(SUM(INT(MID(TEXT(B10,"00000000000000"),{1;2;3;4;5;6;7;8;9;10;11;12;13},1))*(INT(MID("6543298765432",{1;2;3;4;5;6;7;8;9;10;11;12;13},1))))*10,11)=10,0,MOD(SUM(INT(MID(TEXT(B10,"00000000000000"),{1;2;3;4;5;6;7;8;9;10;11;12;13},1))*(INT(MID("6543298765432",{1;2;3;4;5;6;7;8;9;10;11;12;13},1))))*10,11))=INT(MID(TEXT(B10,"00000000000000"),14,1))),FALSE())</f>
        <v>1</v>
      </c>
      <c r="H10" s="31" t="n">
        <f aca="false">IF(AND(LEN(CONCATENATE(REPT("0",11-LEN(E10)),E10))=11,SUM(IF(CONCATENATE(REPT("0",11-LEN(E10)),E10)=REPT({1;2;3;4;5;6;7;8;9},11),1,0))=0,SUM(IF(ISNUMBER(VALUE(MID(CONCATENATE(REPT("0",11-LEN(E10)),E10),{1;2;3;4;5;6;7;8;9;10;11},1))),0,1))=0),AND(IF(OR(11-(MOD(SUM(INT(MID(CONCATENATE(REPT("0",11-LEN(E10)),E10),{1;2;3;4;5;6;7;8;9},1))*({10;9;8;7;6;5;4;3;2})),11))=10,11-(MOD(SUM(INT(MID(CONCATENATE(REPT("0",11-LEN(E10)),E10),{1;2;3;4;5;6;7;8;9},1))*({10;9;8;7;6;5;4;3;2})),11))=11),0,11-(MOD(SUM(INT(MID(CONCATENATE(REPT("0",11-LEN(E10)),E10),{1;2;3;4;5;6;7;8;9},1))*({10;9;8;7;6;5;4;3;2})),11)))=INT(MID(CONCATENATE(REPT("0",11-LEN(E10)),E10),10,1)),IF(OR(11-(MOD(SUM(INT(MID(CONCATENATE(REPT("0",11-LEN(E10)),E10),{1;2;3;4;5;6;7;8;9;10},1))*({11;10;9;8;7;6;5;4;3;2})),11))=10,11-(MOD(SUM(INT(MID(CONCATENATE(REPT("0",11-LEN(E10)),E10),{1;2;3;4;5;6;7;8;9;10},1))*({11;10;9;8;7;6;5;4;3;2})),11))=11),0,11-(MOD(SUM(INT(MID(CONCATENATE(REPT("0",11-LEN(E10)),E10),{1;2;3;4;5;6;7;8;9;10},1))*({11;10;9;8;7;6;5;4;3;2})),11)))=INT(MID(CONCATENATE(REPT("0",11-LEN(E10)),E10),11,1))),FALSE())</f>
        <v>1</v>
      </c>
      <c r="I10" s="25" t="n">
        <f aca="false">IF(AND(LEN(TEXT(F10,"00000000000000"))=14,SUM(IF(ISNUMBER(VALUE(MID(TEXT(F10,"00000000000000"),{1;2;3;4;5;6;7;8;9;10;11;12;13;14},1))),0,1))=0),AND(IF(MOD(SUM(INT(MID(TEXT(F10,"00000000000000"),{1;2;3;4;5;6;7;8;9;10;11;12},1))*(INT(MID("543298765432",{1;2;3;4;5;6;7;8;9;10;11;12},1))))*10,11)=10,0,MOD(SUM(INT(MID(TEXT(F10,"00000000000000"),{1;2;3;4;5;6;7;8;9;10;11;12},1))*(INT(MID("543298765432",{1;2;3;4;5;6;7;8;9;10;11;12},1))))*10,11))=INT(MID(TEXT(F10,"00000000000000"),13,1)),IF(MOD(SUM(INT(MID(TEXT(F10,"00000000000000"),{1;2;3;4;5;6;7;8;9;10;11;12;13},1))*(INT(MID("6543298765432",{1;2;3;4;5;6;7;8;9;10;11;12;13},1))))*10,11)=10,0,MOD(SUM(INT(MID(TEXT(F10,"00000000000000"),{1;2;3;4;5;6;7;8;9;10;11;12;13},1))*(INT(MID("6543298765432",{1;2;3;4;5;6;7;8;9;10;11;12;13},1))))*10,11))=INT(MID(TEXT(F10,"00000000000000"),14,1))),FALSE())</f>
        <v>1</v>
      </c>
    </row>
    <row r="11" customFormat="false" ht="12.75" hidden="false" customHeight="false" outlineLevel="0" collapsed="false">
      <c r="A11" s="80" t="s">
        <v>547</v>
      </c>
      <c r="B11" s="81"/>
      <c r="D11" s="52"/>
      <c r="E11" s="82"/>
      <c r="F11" s="83"/>
      <c r="G11" s="84"/>
      <c r="H11" s="31" t="n">
        <f aca="false">IF(AND(LEN(CONCATENATE(REPT("0",11-LEN(E11)),E11))=11,SUM(IF(CONCATENATE(REPT("0",11-LEN(E11)),E11)=REPT({1;2;3;4;5;6;7;8;9},11),1,0))=0,SUM(IF(ISNUMBER(VALUE(MID(CONCATENATE(REPT("0",11-LEN(E11)),E11),{1;2;3;4;5;6;7;8;9;10;11},1))),0,1))=0),AND(IF(OR(11-(MOD(SUM(INT(MID(CONCATENATE(REPT("0",11-LEN(E11)),E11),{1;2;3;4;5;6;7;8;9},1))*({10;9;8;7;6;5;4;3;2})),11))=10,11-(MOD(SUM(INT(MID(CONCATENATE(REPT("0",11-LEN(E11)),E11),{1;2;3;4;5;6;7;8;9},1))*({10;9;8;7;6;5;4;3;2})),11))=11),0,11-(MOD(SUM(INT(MID(CONCATENATE(REPT("0",11-LEN(E11)),E11),{1;2;3;4;5;6;7;8;9},1))*({10;9;8;7;6;5;4;3;2})),11)))=INT(MID(CONCATENATE(REPT("0",11-LEN(E11)),E11),10,1)),IF(OR(11-(MOD(SUM(INT(MID(CONCATENATE(REPT("0",11-LEN(E11)),E11),{1;2;3;4;5;6;7;8;9;10},1))*({11;10;9;8;7;6;5;4;3;2})),11))=10,11-(MOD(SUM(INT(MID(CONCATENATE(REPT("0",11-LEN(E11)),E11),{1;2;3;4;5;6;7;8;9;10},1))*({11;10;9;8;7;6;5;4;3;2})),11))=11),0,11-(MOD(SUM(INT(MID(CONCATENATE(REPT("0",11-LEN(E11)),E11),{1;2;3;4;5;6;7;8;9;10},1))*({11;10;9;8;7;6;5;4;3;2})),11)))=INT(MID(CONCATENATE(REPT("0",11-LEN(E11)),E11),11,1))),FALSE())</f>
        <v>1</v>
      </c>
      <c r="I11" s="25" t="n">
        <f aca="false">IF(AND(LEN(TEXT(F11,"00000000000000"))=14,SUM(IF(ISNUMBER(VALUE(MID(TEXT(F11,"00000000000000"),{1;2;3;4;5;6;7;8;9;10;11;12;13;14},1))),0,1))=0),AND(IF(MOD(SUM(INT(MID(TEXT(F11,"00000000000000"),{1;2;3;4;5;6;7;8;9;10;11;12},1))*(INT(MID("543298765432",{1;2;3;4;5;6;7;8;9;10;11;12},1))))*10,11)=10,0,MOD(SUM(INT(MID(TEXT(F11,"00000000000000"),{1;2;3;4;5;6;7;8;9;10;11;12},1))*(INT(MID("543298765432",{1;2;3;4;5;6;7;8;9;10;11;12},1))))*10,11))=INT(MID(TEXT(F11,"00000000000000"),13,1)),IF(MOD(SUM(INT(MID(TEXT(F11,"00000000000000"),{1;2;3;4;5;6;7;8;9;10;11;12;13},1))*(INT(MID("6543298765432",{1;2;3;4;5;6;7;8;9;10;11;12;13},1))))*10,11)=10,0,MOD(SUM(INT(MID(TEXT(F11,"00000000000000"),{1;2;3;4;5;6;7;8;9;10;11;12;13},1))*(INT(MID("6543298765432",{1;2;3;4;5;6;7;8;9;10;11;12;13},1))))*10,11))=INT(MID(TEXT(F11,"00000000000000"),14,1))),FALSE())</f>
        <v>1</v>
      </c>
    </row>
    <row r="12" customFormat="false" ht="12.75" hidden="false" customHeight="false" outlineLevel="0" collapsed="false">
      <c r="A12" s="80" t="s">
        <v>548</v>
      </c>
      <c r="B12" s="81"/>
      <c r="D12" s="52"/>
      <c r="E12" s="82"/>
      <c r="F12" s="83"/>
      <c r="G12" s="84"/>
      <c r="H12" s="31" t="n">
        <f aca="false">IF(AND(LEN(CONCATENATE(REPT("0",11-LEN(E12)),E12))=11,SUM(IF(CONCATENATE(REPT("0",11-LEN(E12)),E12)=REPT({1;2;3;4;5;6;7;8;9},11),1,0))=0,SUM(IF(ISNUMBER(VALUE(MID(CONCATENATE(REPT("0",11-LEN(E12)),E12),{1;2;3;4;5;6;7;8;9;10;11},1))),0,1))=0),AND(IF(OR(11-(MOD(SUM(INT(MID(CONCATENATE(REPT("0",11-LEN(E12)),E12),{1;2;3;4;5;6;7;8;9},1))*({10;9;8;7;6;5;4;3;2})),11))=10,11-(MOD(SUM(INT(MID(CONCATENATE(REPT("0",11-LEN(E12)),E12),{1;2;3;4;5;6;7;8;9},1))*({10;9;8;7;6;5;4;3;2})),11))=11),0,11-(MOD(SUM(INT(MID(CONCATENATE(REPT("0",11-LEN(E12)),E12),{1;2;3;4;5;6;7;8;9},1))*({10;9;8;7;6;5;4;3;2})),11)))=INT(MID(CONCATENATE(REPT("0",11-LEN(E12)),E12),10,1)),IF(OR(11-(MOD(SUM(INT(MID(CONCATENATE(REPT("0",11-LEN(E12)),E12),{1;2;3;4;5;6;7;8;9;10},1))*({11;10;9;8;7;6;5;4;3;2})),11))=10,11-(MOD(SUM(INT(MID(CONCATENATE(REPT("0",11-LEN(E12)),E12),{1;2;3;4;5;6;7;8;9;10},1))*({11;10;9;8;7;6;5;4;3;2})),11))=11),0,11-(MOD(SUM(INT(MID(CONCATENATE(REPT("0",11-LEN(E12)),E12),{1;2;3;4;5;6;7;8;9;10},1))*({11;10;9;8;7;6;5;4;3;2})),11)))=INT(MID(CONCATENATE(REPT("0",11-LEN(E12)),E12),11,1))),FALSE())</f>
        <v>1</v>
      </c>
      <c r="I12" s="25" t="n">
        <f aca="false">IF(AND(LEN(TEXT(F12,"00000000000000"))=14,SUM(IF(ISNUMBER(VALUE(MID(TEXT(F12,"00000000000000"),{1;2;3;4;5;6;7;8;9;10;11;12;13;14},1))),0,1))=0),AND(IF(MOD(SUM(INT(MID(TEXT(F12,"00000000000000"),{1;2;3;4;5;6;7;8;9;10;11;12},1))*(INT(MID("543298765432",{1;2;3;4;5;6;7;8;9;10;11;12},1))))*10,11)=10,0,MOD(SUM(INT(MID(TEXT(F12,"00000000000000"),{1;2;3;4;5;6;7;8;9;10;11;12},1))*(INT(MID("543298765432",{1;2;3;4;5;6;7;8;9;10;11;12},1))))*10,11))=INT(MID(TEXT(F12,"00000000000000"),13,1)),IF(MOD(SUM(INT(MID(TEXT(F12,"00000000000000"),{1;2;3;4;5;6;7;8;9;10;11;12;13},1))*(INT(MID("6543298765432",{1;2;3;4;5;6;7;8;9;10;11;12;13},1))))*10,11)=10,0,MOD(SUM(INT(MID(TEXT(F12,"00000000000000"),{1;2;3;4;5;6;7;8;9;10;11;12;13},1))*(INT(MID("6543298765432",{1;2;3;4;5;6;7;8;9;10;11;12;13},1))))*10,11))=INT(MID(TEXT(F12,"00000000000000"),14,1))),FALSE())</f>
        <v>1</v>
      </c>
    </row>
    <row r="13" customFormat="false" ht="12.75" hidden="false" customHeight="false" outlineLevel="0" collapsed="false">
      <c r="A13" s="80" t="s">
        <v>549</v>
      </c>
      <c r="B13" s="81"/>
      <c r="D13" s="52"/>
      <c r="E13" s="82"/>
      <c r="F13" s="83"/>
      <c r="G13" s="84"/>
      <c r="H13" s="31" t="n">
        <f aca="false">IF(AND(LEN(CONCATENATE(REPT("0",11-LEN(E13)),E13))=11,SUM(IF(CONCATENATE(REPT("0",11-LEN(E13)),E13)=REPT({1;2;3;4;5;6;7;8;9},11),1,0))=0,SUM(IF(ISNUMBER(VALUE(MID(CONCATENATE(REPT("0",11-LEN(E13)),E13),{1;2;3;4;5;6;7;8;9;10;11},1))),0,1))=0),AND(IF(OR(11-(MOD(SUM(INT(MID(CONCATENATE(REPT("0",11-LEN(E13)),E13),{1;2;3;4;5;6;7;8;9},1))*({10;9;8;7;6;5;4;3;2})),11))=10,11-(MOD(SUM(INT(MID(CONCATENATE(REPT("0",11-LEN(E13)),E13),{1;2;3;4;5;6;7;8;9},1))*({10;9;8;7;6;5;4;3;2})),11))=11),0,11-(MOD(SUM(INT(MID(CONCATENATE(REPT("0",11-LEN(E13)),E13),{1;2;3;4;5;6;7;8;9},1))*({10;9;8;7;6;5;4;3;2})),11)))=INT(MID(CONCATENATE(REPT("0",11-LEN(E13)),E13),10,1)),IF(OR(11-(MOD(SUM(INT(MID(CONCATENATE(REPT("0",11-LEN(E13)),E13),{1;2;3;4;5;6;7;8;9;10},1))*({11;10;9;8;7;6;5;4;3;2})),11))=10,11-(MOD(SUM(INT(MID(CONCATENATE(REPT("0",11-LEN(E13)),E13),{1;2;3;4;5;6;7;8;9;10},1))*({11;10;9;8;7;6;5;4;3;2})),11))=11),0,11-(MOD(SUM(INT(MID(CONCATENATE(REPT("0",11-LEN(E13)),E13),{1;2;3;4;5;6;7;8;9;10},1))*({11;10;9;8;7;6;5;4;3;2})),11)))=INT(MID(CONCATENATE(REPT("0",11-LEN(E13)),E13),11,1))),FALSE())</f>
        <v>1</v>
      </c>
      <c r="I13" s="25" t="n">
        <f aca="false">IF(AND(LEN(TEXT(F13,"00000000000000"))=14,SUM(IF(ISNUMBER(VALUE(MID(TEXT(F13,"00000000000000"),{1;2;3;4;5;6;7;8;9;10;11;12;13;14},1))),0,1))=0),AND(IF(MOD(SUM(INT(MID(TEXT(F13,"00000000000000"),{1;2;3;4;5;6;7;8;9;10;11;12},1))*(INT(MID("543298765432",{1;2;3;4;5;6;7;8;9;10;11;12},1))))*10,11)=10,0,MOD(SUM(INT(MID(TEXT(F13,"00000000000000"),{1;2;3;4;5;6;7;8;9;10;11;12},1))*(INT(MID("543298765432",{1;2;3;4;5;6;7;8;9;10;11;12},1))))*10,11))=INT(MID(TEXT(F13,"00000000000000"),13,1)),IF(MOD(SUM(INT(MID(TEXT(F13,"00000000000000"),{1;2;3;4;5;6;7;8;9;10;11;12;13},1))*(INT(MID("6543298765432",{1;2;3;4;5;6;7;8;9;10;11;12;13},1))))*10,11)=10,0,MOD(SUM(INT(MID(TEXT(F13,"00000000000000"),{1;2;3;4;5;6;7;8;9;10;11;12;13},1))*(INT(MID("6543298765432",{1;2;3;4;5;6;7;8;9;10;11;12;13},1))))*10,11))=INT(MID(TEXT(F13,"00000000000000"),14,1))),FALSE())</f>
        <v>1</v>
      </c>
    </row>
    <row r="14" customFormat="false" ht="12.75" hidden="false" customHeight="false" outlineLevel="0" collapsed="false">
      <c r="A14" s="80" t="s">
        <v>550</v>
      </c>
      <c r="B14" s="18"/>
      <c r="D14" s="52"/>
      <c r="E14" s="82"/>
      <c r="F14" s="83"/>
      <c r="G14" s="84"/>
      <c r="H14" s="31" t="n">
        <f aca="false">IF(AND(LEN(CONCATENATE(REPT("0",11-LEN(E14)),E14))=11,SUM(IF(CONCATENATE(REPT("0",11-LEN(E14)),E14)=REPT({1;2;3;4;5;6;7;8;9},11),1,0))=0,SUM(IF(ISNUMBER(VALUE(MID(CONCATENATE(REPT("0",11-LEN(E14)),E14),{1;2;3;4;5;6;7;8;9;10;11},1))),0,1))=0),AND(IF(OR(11-(MOD(SUM(INT(MID(CONCATENATE(REPT("0",11-LEN(E14)),E14),{1;2;3;4;5;6;7;8;9},1))*({10;9;8;7;6;5;4;3;2})),11))=10,11-(MOD(SUM(INT(MID(CONCATENATE(REPT("0",11-LEN(E14)),E14),{1;2;3;4;5;6;7;8;9},1))*({10;9;8;7;6;5;4;3;2})),11))=11),0,11-(MOD(SUM(INT(MID(CONCATENATE(REPT("0",11-LEN(E14)),E14),{1;2;3;4;5;6;7;8;9},1))*({10;9;8;7;6;5;4;3;2})),11)))=INT(MID(CONCATENATE(REPT("0",11-LEN(E14)),E14),10,1)),IF(OR(11-(MOD(SUM(INT(MID(CONCATENATE(REPT("0",11-LEN(E14)),E14),{1;2;3;4;5;6;7;8;9;10},1))*({11;10;9;8;7;6;5;4;3;2})),11))=10,11-(MOD(SUM(INT(MID(CONCATENATE(REPT("0",11-LEN(E14)),E14),{1;2;3;4;5;6;7;8;9;10},1))*({11;10;9;8;7;6;5;4;3;2})),11))=11),0,11-(MOD(SUM(INT(MID(CONCATENATE(REPT("0",11-LEN(E14)),E14),{1;2;3;4;5;6;7;8;9;10},1))*({11;10;9;8;7;6;5;4;3;2})),11)))=INT(MID(CONCATENATE(REPT("0",11-LEN(E14)),E14),11,1))),FALSE())</f>
        <v>1</v>
      </c>
      <c r="I14" s="25" t="n">
        <f aca="false">IF(AND(LEN(TEXT(F14,"00000000000000"))=14,SUM(IF(ISNUMBER(VALUE(MID(TEXT(F14,"00000000000000"),{1;2;3;4;5;6;7;8;9;10;11;12;13;14},1))),0,1))=0),AND(IF(MOD(SUM(INT(MID(TEXT(F14,"00000000000000"),{1;2;3;4;5;6;7;8;9;10;11;12},1))*(INT(MID("543298765432",{1;2;3;4;5;6;7;8;9;10;11;12},1))))*10,11)=10,0,MOD(SUM(INT(MID(TEXT(F14,"00000000000000"),{1;2;3;4;5;6;7;8;9;10;11;12},1))*(INT(MID("543298765432",{1;2;3;4;5;6;7;8;9;10;11;12},1))))*10,11))=INT(MID(TEXT(F14,"00000000000000"),13,1)),IF(MOD(SUM(INT(MID(TEXT(F14,"00000000000000"),{1;2;3;4;5;6;7;8;9;10;11;12;13},1))*(INT(MID("6543298765432",{1;2;3;4;5;6;7;8;9;10;11;12;13},1))))*10,11)=10,0,MOD(SUM(INT(MID(TEXT(F14,"00000000000000"),{1;2;3;4;5;6;7;8;9;10;11;12;13},1))*(INT(MID("6543298765432",{1;2;3;4;5;6;7;8;9;10;11;12;13},1))))*10,11))=INT(MID(TEXT(F14,"00000000000000"),14,1))),FALSE())</f>
        <v>1</v>
      </c>
    </row>
    <row r="15" customFormat="false" ht="12.75" hidden="false" customHeight="false" outlineLevel="0" collapsed="false">
      <c r="A15" s="80" t="s">
        <v>551</v>
      </c>
      <c r="B15" s="81"/>
      <c r="D15" s="52"/>
      <c r="E15" s="82"/>
      <c r="F15" s="83"/>
      <c r="G15" s="84"/>
      <c r="H15" s="31" t="n">
        <f aca="false">IF(AND(LEN(CONCATENATE(REPT("0",11-LEN(E15)),E15))=11,SUM(IF(CONCATENATE(REPT("0",11-LEN(E15)),E15)=REPT({1;2;3;4;5;6;7;8;9},11),1,0))=0,SUM(IF(ISNUMBER(VALUE(MID(CONCATENATE(REPT("0",11-LEN(E15)),E15),{1;2;3;4;5;6;7;8;9;10;11},1))),0,1))=0),AND(IF(OR(11-(MOD(SUM(INT(MID(CONCATENATE(REPT("0",11-LEN(E15)),E15),{1;2;3;4;5;6;7;8;9},1))*({10;9;8;7;6;5;4;3;2})),11))=10,11-(MOD(SUM(INT(MID(CONCATENATE(REPT("0",11-LEN(E15)),E15),{1;2;3;4;5;6;7;8;9},1))*({10;9;8;7;6;5;4;3;2})),11))=11),0,11-(MOD(SUM(INT(MID(CONCATENATE(REPT("0",11-LEN(E15)),E15),{1;2;3;4;5;6;7;8;9},1))*({10;9;8;7;6;5;4;3;2})),11)))=INT(MID(CONCATENATE(REPT("0",11-LEN(E15)),E15),10,1)),IF(OR(11-(MOD(SUM(INT(MID(CONCATENATE(REPT("0",11-LEN(E15)),E15),{1;2;3;4;5;6;7;8;9;10},1))*({11;10;9;8;7;6;5;4;3;2})),11))=10,11-(MOD(SUM(INT(MID(CONCATENATE(REPT("0",11-LEN(E15)),E15),{1;2;3;4;5;6;7;8;9;10},1))*({11;10;9;8;7;6;5;4;3;2})),11))=11),0,11-(MOD(SUM(INT(MID(CONCATENATE(REPT("0",11-LEN(E15)),E15),{1;2;3;4;5;6;7;8;9;10},1))*({11;10;9;8;7;6;5;4;3;2})),11)))=INT(MID(CONCATENATE(REPT("0",11-LEN(E15)),E15),11,1))),FALSE())</f>
        <v>1</v>
      </c>
      <c r="I15" s="25" t="n">
        <f aca="false">IF(AND(LEN(TEXT(F15,"00000000000000"))=14,SUM(IF(ISNUMBER(VALUE(MID(TEXT(F15,"00000000000000"),{1;2;3;4;5;6;7;8;9;10;11;12;13;14},1))),0,1))=0),AND(IF(MOD(SUM(INT(MID(TEXT(F15,"00000000000000"),{1;2;3;4;5;6;7;8;9;10;11;12},1))*(INT(MID("543298765432",{1;2;3;4;5;6;7;8;9;10;11;12},1))))*10,11)=10,0,MOD(SUM(INT(MID(TEXT(F15,"00000000000000"),{1;2;3;4;5;6;7;8;9;10;11;12},1))*(INT(MID("543298765432",{1;2;3;4;5;6;7;8;9;10;11;12},1))))*10,11))=INT(MID(TEXT(F15,"00000000000000"),13,1)),IF(MOD(SUM(INT(MID(TEXT(F15,"00000000000000"),{1;2;3;4;5;6;7;8;9;10;11;12;13},1))*(INT(MID("6543298765432",{1;2;3;4;5;6;7;8;9;10;11;12;13},1))))*10,11)=10,0,MOD(SUM(INT(MID(TEXT(F15,"00000000000000"),{1;2;3;4;5;6;7;8;9;10;11;12;13},1))*(INT(MID("6543298765432",{1;2;3;4;5;6;7;8;9;10;11;12;13},1))))*10,11))=INT(MID(TEXT(F15,"00000000000000"),14,1))),FALSE())</f>
        <v>1</v>
      </c>
    </row>
    <row r="16" customFormat="false" ht="12.75" hidden="false" customHeight="false" outlineLevel="0" collapsed="false">
      <c r="A16" s="80" t="s">
        <v>552</v>
      </c>
      <c r="B16" s="82"/>
      <c r="C16" s="86"/>
      <c r="D16" s="52"/>
      <c r="E16" s="82"/>
      <c r="F16" s="83"/>
      <c r="G16" s="31" t="n">
        <f aca="false">IF(AND(LEN(CONCATENATE(REPT("0",11-LEN(B16)),B16))=11,SUM(IF(CONCATENATE(REPT("0",11-LEN(B16)),B16)=REPT({1;2;3;4;5;6;7;8;9},11),1,0))=0,SUM(IF(ISNUMBER(VALUE(MID(CONCATENATE(REPT("0",11-LEN(B16)),B16),{1;2;3;4;5;6;7;8;9;10;11},1))),0,1))=0),AND(IF(OR(11-(MOD(SUM(INT(MID(CONCATENATE(REPT("0",11-LEN(B16)),B16),{1;2;3;4;5;6;7;8;9},1))*({10;9;8;7;6;5;4;3;2})),11))=10,11-(MOD(SUM(INT(MID(CONCATENATE(REPT("0",11-LEN(B16)),B16),{1;2;3;4;5;6;7;8;9},1))*({10;9;8;7;6;5;4;3;2})),11))=11),0,11-(MOD(SUM(INT(MID(CONCATENATE(REPT("0",11-LEN(B16)),B16),{1;2;3;4;5;6;7;8;9},1))*({10;9;8;7;6;5;4;3;2})),11)))=INT(MID(CONCATENATE(REPT("0",11-LEN(B16)),B16),10,1)),IF(OR(11-(MOD(SUM(INT(MID(CONCATENATE(REPT("0",11-LEN(B16)),B16),{1;2;3;4;5;6;7;8;9;10},1))*({11;10;9;8;7;6;5;4;3;2})),11))=10,11-(MOD(SUM(INT(MID(CONCATENATE(REPT("0",11-LEN(B16)),B16),{1;2;3;4;5;6;7;8;9;10},1))*({11;10;9;8;7;6;5;4;3;2})),11))=11),0,11-(MOD(SUM(INT(MID(CONCATENATE(REPT("0",11-LEN(B16)),B16),{1;2;3;4;5;6;7;8;9;10},1))*({11;10;9;8;7;6;5;4;3;2})),11)))=INT(MID(CONCATENATE(REPT("0",11-LEN(B16)),B16),11,1))),FALSE())</f>
        <v>1</v>
      </c>
      <c r="H16" s="31" t="n">
        <f aca="false">IF(AND(LEN(CONCATENATE(REPT("0",11-LEN(E16)),E16))=11,SUM(IF(CONCATENATE(REPT("0",11-LEN(E16)),E16)=REPT({1;2;3;4;5;6;7;8;9},11),1,0))=0,SUM(IF(ISNUMBER(VALUE(MID(CONCATENATE(REPT("0",11-LEN(E16)),E16),{1;2;3;4;5;6;7;8;9;10;11},1))),0,1))=0),AND(IF(OR(11-(MOD(SUM(INT(MID(CONCATENATE(REPT("0",11-LEN(E16)),E16),{1;2;3;4;5;6;7;8;9},1))*({10;9;8;7;6;5;4;3;2})),11))=10,11-(MOD(SUM(INT(MID(CONCATENATE(REPT("0",11-LEN(E16)),E16),{1;2;3;4;5;6;7;8;9},1))*({10;9;8;7;6;5;4;3;2})),11))=11),0,11-(MOD(SUM(INT(MID(CONCATENATE(REPT("0",11-LEN(E16)),E16),{1;2;3;4;5;6;7;8;9},1))*({10;9;8;7;6;5;4;3;2})),11)))=INT(MID(CONCATENATE(REPT("0",11-LEN(E16)),E16),10,1)),IF(OR(11-(MOD(SUM(INT(MID(CONCATENATE(REPT("0",11-LEN(E16)),E16),{1;2;3;4;5;6;7;8;9;10},1))*({11;10;9;8;7;6;5;4;3;2})),11))=10,11-(MOD(SUM(INT(MID(CONCATENATE(REPT("0",11-LEN(E16)),E16),{1;2;3;4;5;6;7;8;9;10},1))*({11;10;9;8;7;6;5;4;3;2})),11))=11),0,11-(MOD(SUM(INT(MID(CONCATENATE(REPT("0",11-LEN(E16)),E16),{1;2;3;4;5;6;7;8;9;10},1))*({11;10;9;8;7;6;5;4;3;2})),11)))=INT(MID(CONCATENATE(REPT("0",11-LEN(E16)),E16),11,1))),FALSE())</f>
        <v>1</v>
      </c>
      <c r="I16" s="25" t="n">
        <f aca="false">IF(AND(LEN(TEXT(F16,"00000000000000"))=14,SUM(IF(ISNUMBER(VALUE(MID(TEXT(F16,"00000000000000"),{1;2;3;4;5;6;7;8;9;10;11;12;13;14},1))),0,1))=0),AND(IF(MOD(SUM(INT(MID(TEXT(F16,"00000000000000"),{1;2;3;4;5;6;7;8;9;10;11;12},1))*(INT(MID("543298765432",{1;2;3;4;5;6;7;8;9;10;11;12},1))))*10,11)=10,0,MOD(SUM(INT(MID(TEXT(F16,"00000000000000"),{1;2;3;4;5;6;7;8;9;10;11;12},1))*(INT(MID("543298765432",{1;2;3;4;5;6;7;8;9;10;11;12},1))))*10,11))=INT(MID(TEXT(F16,"00000000000000"),13,1)),IF(MOD(SUM(INT(MID(TEXT(F16,"00000000000000"),{1;2;3;4;5;6;7;8;9;10;11;12;13},1))*(INT(MID("6543298765432",{1;2;3;4;5;6;7;8;9;10;11;12;13},1))))*10,11)=10,0,MOD(SUM(INT(MID(TEXT(F16,"00000000000000"),{1;2;3;4;5;6;7;8;9;10;11;12;13},1))*(INT(MID("6543298765432",{1;2;3;4;5;6;7;8;9;10;11;12;13},1))))*10,11))=INT(MID(TEXT(F16,"00000000000000"),14,1))),FALSE())</f>
        <v>1</v>
      </c>
    </row>
    <row r="17" customFormat="false" ht="5.25" hidden="false" customHeight="true" outlineLevel="0" collapsed="false">
      <c r="G17" s="84"/>
      <c r="H17" s="84"/>
      <c r="I17" s="84"/>
    </row>
    <row r="18" customFormat="false" ht="17.25" hidden="false" customHeight="true" outlineLevel="0" collapsed="false">
      <c r="A18" s="77" t="s">
        <v>553</v>
      </c>
      <c r="B18" s="77"/>
      <c r="D18" s="77" t="s">
        <v>554</v>
      </c>
      <c r="E18" s="77"/>
      <c r="F18" s="77"/>
      <c r="G18" s="84"/>
      <c r="H18" s="84"/>
      <c r="I18" s="84"/>
    </row>
    <row r="19" customFormat="false" ht="12.75" hidden="false" customHeight="false" outlineLevel="0" collapsed="false">
      <c r="A19" s="80" t="s">
        <v>105</v>
      </c>
      <c r="B19" s="87"/>
      <c r="D19" s="88" t="s">
        <v>105</v>
      </c>
      <c r="E19" s="89"/>
      <c r="F19" s="89"/>
      <c r="G19" s="84"/>
      <c r="H19" s="84"/>
      <c r="I19" s="84"/>
    </row>
    <row r="20" customFormat="false" ht="12.75" hidden="false" customHeight="false" outlineLevel="0" collapsed="false">
      <c r="A20" s="80" t="s">
        <v>107</v>
      </c>
      <c r="B20" s="87"/>
      <c r="D20" s="88" t="s">
        <v>107</v>
      </c>
      <c r="E20" s="89"/>
      <c r="F20" s="89"/>
      <c r="G20" s="84"/>
      <c r="H20" s="84"/>
      <c r="I20" s="84"/>
    </row>
    <row r="21" customFormat="false" ht="15" hidden="false" customHeight="true" outlineLevel="0" collapsed="false">
      <c r="A21" s="80" t="s">
        <v>106</v>
      </c>
      <c r="B21" s="83"/>
      <c r="C21" s="85"/>
      <c r="D21" s="88" t="s">
        <v>106</v>
      </c>
      <c r="E21" s="83"/>
      <c r="F21" s="83"/>
      <c r="G21" s="25" t="n">
        <f aca="false">IF(AND(LEN(TEXT(B21,"00000000000000"))=14,SUM(IF(ISNUMBER(VALUE(MID(TEXT(B21,"00000000000000"),{1;2;3;4;5;6;7;8;9;10;11;12;13;14},1))),0,1))=0),AND(IF(MOD(SUM(INT(MID(TEXT(B21,"00000000000000"),{1;2;3;4;5;6;7;8;9;10;11;12},1))*(INT(MID("543298765432",{1;2;3;4;5;6;7;8;9;10;11;12},1))))*10,11)=10,0,MOD(SUM(INT(MID(TEXT(B21,"00000000000000"),{1;2;3;4;5;6;7;8;9;10;11;12},1))*(INT(MID("543298765432",{1;2;3;4;5;6;7;8;9;10;11;12},1))))*10,11))=INT(MID(TEXT(B21,"00000000000000"),13,1)),IF(MOD(SUM(INT(MID(TEXT(B21,"00000000000000"),{1;2;3;4;5;6;7;8;9;10;11;12;13},1))*(INT(MID("6543298765432",{1;2;3;4;5;6;7;8;9;10;11;12;13},1))))*10,11)=10,0,MOD(SUM(INT(MID(TEXT(B21,"00000000000000"),{1;2;3;4;5;6;7;8;9;10;11;12;13},1))*(INT(MID("6543298765432",{1;2;3;4;5;6;7;8;9;10;11;12;13},1))))*10,11))=INT(MID(TEXT(B21,"00000000000000"),14,1))),FALSE())</f>
        <v>1</v>
      </c>
      <c r="H21" s="25" t="n">
        <f aca="false">IF(AND(LEN(TEXT(E21,"00000000000000"))=14,SUM(IF(ISNUMBER(VALUE(MID(TEXT(E21,"00000000000000"),{1;2;3;4;5;6;7;8;9;10;11;12;13;14},1))),0,1))=0),AND(IF(MOD(SUM(INT(MID(TEXT(E21,"00000000000000"),{1;2;3;4;5;6;7;8;9;10;11;12},1))*(INT(MID("543298765432",{1;2;3;4;5;6;7;8;9;10;11;12},1))))*10,11)=10,0,MOD(SUM(INT(MID(TEXT(E21,"00000000000000"),{1;2;3;4;5;6;7;8;9;10;11;12},1))*(INT(MID("543298765432",{1;2;3;4;5;6;7;8;9;10;11;12},1))))*10,11))=INT(MID(TEXT(E21,"00000000000000"),13,1)),IF(MOD(SUM(INT(MID(TEXT(E21,"00000000000000"),{1;2;3;4;5;6;7;8;9;10;11;12;13},1))*(INT(MID("6543298765432",{1;2;3;4;5;6;7;8;9;10;11;12;13},1))))*10,11)=10,0,MOD(SUM(INT(MID(TEXT(E21,"00000000000000"),{1;2;3;4;5;6;7;8;9;10;11;12;13},1))*(INT(MID("6543298765432",{1;2;3;4;5;6;7;8;9;10;11;12;13},1))))*10,11))=INT(MID(TEXT(E21,"00000000000000"),14,1))),FALSE())</f>
        <v>1</v>
      </c>
      <c r="I21" s="84"/>
    </row>
    <row r="22" customFormat="false" ht="12.75" hidden="false" customHeight="false" outlineLevel="0" collapsed="false">
      <c r="A22" s="80" t="s">
        <v>555</v>
      </c>
      <c r="B22" s="18"/>
      <c r="D22" s="88" t="s">
        <v>556</v>
      </c>
      <c r="E22" s="18"/>
      <c r="F22" s="18"/>
      <c r="G22" s="84"/>
      <c r="H22" s="84"/>
      <c r="I22" s="84"/>
    </row>
    <row r="23" customFormat="false" ht="12.75" hidden="false" customHeight="false" outlineLevel="0" collapsed="false">
      <c r="A23" s="80" t="s">
        <v>557</v>
      </c>
      <c r="B23" s="87"/>
      <c r="D23" s="88" t="s">
        <v>558</v>
      </c>
      <c r="E23" s="89"/>
      <c r="F23" s="89"/>
      <c r="G23" s="84"/>
      <c r="H23" s="84"/>
      <c r="I23" s="84"/>
    </row>
    <row r="24" customFormat="false" ht="12.75" hidden="false" customHeight="false" outlineLevel="0" collapsed="false">
      <c r="A24" s="80" t="s">
        <v>559</v>
      </c>
      <c r="B24" s="87"/>
      <c r="D24" s="88" t="s">
        <v>560</v>
      </c>
      <c r="E24" s="18"/>
      <c r="F24" s="18"/>
      <c r="G24" s="84"/>
      <c r="H24" s="84"/>
      <c r="I24" s="84"/>
    </row>
    <row r="25" customFormat="false" ht="12.75" hidden="false" customHeight="false" outlineLevel="0" collapsed="false">
      <c r="A25" s="80" t="s">
        <v>561</v>
      </c>
      <c r="B25" s="87"/>
      <c r="D25" s="88" t="s">
        <v>562</v>
      </c>
      <c r="E25" s="89"/>
      <c r="F25" s="89"/>
      <c r="G25" s="84"/>
      <c r="H25" s="84"/>
      <c r="I25" s="84"/>
    </row>
    <row r="26" customFormat="false" ht="5.25" hidden="false" customHeight="true" outlineLevel="0" collapsed="false">
      <c r="G26" s="84"/>
      <c r="H26" s="84"/>
      <c r="I26" s="84"/>
    </row>
    <row r="27" customFormat="false" ht="17.25" hidden="false" customHeight="true" outlineLevel="0" collapsed="false">
      <c r="A27" s="77" t="s">
        <v>563</v>
      </c>
      <c r="B27" s="77"/>
      <c r="C27" s="77"/>
      <c r="D27" s="77"/>
      <c r="E27" s="77"/>
      <c r="F27" s="77"/>
      <c r="G27" s="84"/>
      <c r="H27" s="84"/>
      <c r="I27" s="84"/>
    </row>
    <row r="28" customFormat="false" ht="12.75" hidden="false" customHeight="false" outlineLevel="0" collapsed="false">
      <c r="A28" s="78" t="s">
        <v>542</v>
      </c>
      <c r="B28" s="78"/>
      <c r="D28" s="78" t="s">
        <v>564</v>
      </c>
      <c r="E28" s="78"/>
      <c r="F28" s="78"/>
      <c r="G28" s="84"/>
      <c r="H28" s="84"/>
      <c r="I28" s="84"/>
    </row>
    <row r="29" customFormat="false" ht="12.75" hidden="false" customHeight="false" outlineLevel="0" collapsed="false">
      <c r="A29" s="78"/>
      <c r="B29" s="78"/>
      <c r="D29" s="15" t="s">
        <v>110</v>
      </c>
      <c r="E29" s="15" t="s">
        <v>111</v>
      </c>
      <c r="F29" s="15" t="s">
        <v>565</v>
      </c>
      <c r="G29" s="84"/>
      <c r="H29" s="84"/>
      <c r="I29" s="84"/>
    </row>
    <row r="30" customFormat="false" ht="12.75" hidden="false" customHeight="false" outlineLevel="0" collapsed="false">
      <c r="A30" s="80" t="s">
        <v>566</v>
      </c>
      <c r="B30" s="81"/>
      <c r="D30" s="89"/>
      <c r="E30" s="82"/>
      <c r="F30" s="89"/>
      <c r="G30" s="84"/>
      <c r="H30" s="31" t="n">
        <f aca="false">IF(AND(LEN(CONCATENATE(REPT("0",11-LEN(E30)),E30))=11,SUM(IF(CONCATENATE(REPT("0",11-LEN(E30)),E30)=REPT({1;2;3;4;5;6;7;8;9},11),1,0))=0,SUM(IF(ISNUMBER(VALUE(MID(CONCATENATE(REPT("0",11-LEN(E30)),E30),{1;2;3;4;5;6;7;8;9;10;11},1))),0,1))=0),AND(IF(OR(11-(MOD(SUM(INT(MID(CONCATENATE(REPT("0",11-LEN(E30)),E30),{1;2;3;4;5;6;7;8;9},1))*({10;9;8;7;6;5;4;3;2})),11))=10,11-(MOD(SUM(INT(MID(CONCATENATE(REPT("0",11-LEN(E30)),E30),{1;2;3;4;5;6;7;8;9},1))*({10;9;8;7;6;5;4;3;2})),11))=11),0,11-(MOD(SUM(INT(MID(CONCATENATE(REPT("0",11-LEN(E30)),E30),{1;2;3;4;5;6;7;8;9},1))*({10;9;8;7;6;5;4;3;2})),11)))=INT(MID(CONCATENATE(REPT("0",11-LEN(E30)),E30),10,1)),IF(OR(11-(MOD(SUM(INT(MID(CONCATENATE(REPT("0",11-LEN(E30)),E30),{1;2;3;4;5;6;7;8;9;10},1))*({11;10;9;8;7;6;5;4;3;2})),11))=10,11-(MOD(SUM(INT(MID(CONCATENATE(REPT("0",11-LEN(E30)),E30),{1;2;3;4;5;6;7;8;9;10},1))*({11;10;9;8;7;6;5;4;3;2})),11))=11),0,11-(MOD(SUM(INT(MID(CONCATENATE(REPT("0",11-LEN(E30)),E30),{1;2;3;4;5;6;7;8;9;10},1))*({11;10;9;8;7;6;5;4;3;2})),11)))=INT(MID(CONCATENATE(REPT("0",11-LEN(E30)),E30),11,1))),FALSE())</f>
        <v>1</v>
      </c>
      <c r="I30" s="84"/>
    </row>
    <row r="31" customFormat="false" ht="12.75" hidden="false" customHeight="false" outlineLevel="0" collapsed="false">
      <c r="A31" s="80" t="s">
        <v>567</v>
      </c>
      <c r="B31" s="81"/>
      <c r="D31" s="89"/>
      <c r="E31" s="82"/>
      <c r="F31" s="89"/>
      <c r="G31" s="84"/>
      <c r="H31" s="31" t="n">
        <f aca="false">IF(AND(LEN(CONCATENATE(REPT("0",11-LEN(E31)),E31))=11,SUM(IF(CONCATENATE(REPT("0",11-LEN(E31)),E31)=REPT({1;2;3;4;5;6;7;8;9},11),1,0))=0,SUM(IF(ISNUMBER(VALUE(MID(CONCATENATE(REPT("0",11-LEN(E31)),E31),{1;2;3;4;5;6;7;8;9;10;11},1))),0,1))=0),AND(IF(OR(11-(MOD(SUM(INT(MID(CONCATENATE(REPT("0",11-LEN(E31)),E31),{1;2;3;4;5;6;7;8;9},1))*({10;9;8;7;6;5;4;3;2})),11))=10,11-(MOD(SUM(INT(MID(CONCATENATE(REPT("0",11-LEN(E31)),E31),{1;2;3;4;5;6;7;8;9},1))*({10;9;8;7;6;5;4;3;2})),11))=11),0,11-(MOD(SUM(INT(MID(CONCATENATE(REPT("0",11-LEN(E31)),E31),{1;2;3;4;5;6;7;8;9},1))*({10;9;8;7;6;5;4;3;2})),11)))=INT(MID(CONCATENATE(REPT("0",11-LEN(E31)),E31),10,1)),IF(OR(11-(MOD(SUM(INT(MID(CONCATENATE(REPT("0",11-LEN(E31)),E31),{1;2;3;4;5;6;7;8;9;10},1))*({11;10;9;8;7;6;5;4;3;2})),11))=10,11-(MOD(SUM(INT(MID(CONCATENATE(REPT("0",11-LEN(E31)),E31),{1;2;3;4;5;6;7;8;9;10},1))*({11;10;9;8;7;6;5;4;3;2})),11))=11),0,11-(MOD(SUM(INT(MID(CONCATENATE(REPT("0",11-LEN(E31)),E31),{1;2;3;4;5;6;7;8;9;10},1))*({11;10;9;8;7;6;5;4;3;2})),11)))=INT(MID(CONCATENATE(REPT("0",11-LEN(E31)),E31),11,1))),FALSE())</f>
        <v>1</v>
      </c>
      <c r="I31" s="84"/>
    </row>
    <row r="32" customFormat="false" ht="12.75" hidden="false" customHeight="false" outlineLevel="0" collapsed="false">
      <c r="A32" s="80" t="s">
        <v>105</v>
      </c>
      <c r="B32" s="81"/>
      <c r="D32" s="89"/>
      <c r="E32" s="82"/>
      <c r="F32" s="89"/>
      <c r="G32" s="25" t="n">
        <f aca="false">IF(AND(LEN(TEXT(B32,"00000000000000"))=14,SUM(IF(ISNUMBER(VALUE(MID(TEXT(B32,"00000000000000"),{1;2;3;4;5;6;7;8;9;10;11;12;13;14},1))),0,1))=0),AND(IF(MOD(SUM(INT(MID(TEXT(B32,"00000000000000"),{1;2;3;4;5;6;7;8;9;10;11;12},1))*(INT(MID("543298765432",{1;2;3;4;5;6;7;8;9;10;11;12},1))))*10,11)=10,0,MOD(SUM(INT(MID(TEXT(B32,"00000000000000"),{1;2;3;4;5;6;7;8;9;10;11;12},1))*(INT(MID("543298765432",{1;2;3;4;5;6;7;8;9;10;11;12},1))))*10,11))=INT(MID(TEXT(B32,"00000000000000"),13,1)),IF(MOD(SUM(INT(MID(TEXT(B32,"00000000000000"),{1;2;3;4;5;6;7;8;9;10;11;12;13},1))*(INT(MID("6543298765432",{1;2;3;4;5;6;7;8;9;10;11;12;13},1))))*10,11)=10,0,MOD(SUM(INT(MID(TEXT(B32,"00000000000000"),{1;2;3;4;5;6;7;8;9;10;11;12;13},1))*(INT(MID("6543298765432",{1;2;3;4;5;6;7;8;9;10;11;12;13},1))))*10,11))=INT(MID(TEXT(B32,"00000000000000"),14,1))),FALSE())</f>
        <v>1</v>
      </c>
      <c r="H32" s="31" t="n">
        <f aca="false">IF(AND(LEN(CONCATENATE(REPT("0",11-LEN(E32)),E32))=11,SUM(IF(CONCATENATE(REPT("0",11-LEN(E32)),E32)=REPT({1;2;3;4;5;6;7;8;9},11),1,0))=0,SUM(IF(ISNUMBER(VALUE(MID(CONCATENATE(REPT("0",11-LEN(E32)),E32),{1;2;3;4;5;6;7;8;9;10;11},1))),0,1))=0),AND(IF(OR(11-(MOD(SUM(INT(MID(CONCATENATE(REPT("0",11-LEN(E32)),E32),{1;2;3;4;5;6;7;8;9},1))*({10;9;8;7;6;5;4;3;2})),11))=10,11-(MOD(SUM(INT(MID(CONCATENATE(REPT("0",11-LEN(E32)),E32),{1;2;3;4;5;6;7;8;9},1))*({10;9;8;7;6;5;4;3;2})),11))=11),0,11-(MOD(SUM(INT(MID(CONCATENATE(REPT("0",11-LEN(E32)),E32),{1;2;3;4;5;6;7;8;9},1))*({10;9;8;7;6;5;4;3;2})),11)))=INT(MID(CONCATENATE(REPT("0",11-LEN(E32)),E32),10,1)),IF(OR(11-(MOD(SUM(INT(MID(CONCATENATE(REPT("0",11-LEN(E32)),E32),{1;2;3;4;5;6;7;8;9;10},1))*({11;10;9;8;7;6;5;4;3;2})),11))=10,11-(MOD(SUM(INT(MID(CONCATENATE(REPT("0",11-LEN(E32)),E32),{1;2;3;4;5;6;7;8;9;10},1))*({11;10;9;8;7;6;5;4;3;2})),11))=11),0,11-(MOD(SUM(INT(MID(CONCATENATE(REPT("0",11-LEN(E32)),E32),{1;2;3;4;5;6;7;8;9;10},1))*({11;10;9;8;7;6;5;4;3;2})),11)))=INT(MID(CONCATENATE(REPT("0",11-LEN(E32)),E32),11,1))),FALSE())</f>
        <v>1</v>
      </c>
      <c r="I32" s="84"/>
    </row>
    <row r="33" customFormat="false" ht="12.75" hidden="false" customHeight="false" outlineLevel="0" collapsed="false">
      <c r="A33" s="80" t="s">
        <v>107</v>
      </c>
      <c r="B33" s="81"/>
      <c r="D33" s="89"/>
      <c r="E33" s="82"/>
      <c r="F33" s="89"/>
      <c r="G33" s="84"/>
      <c r="H33" s="31" t="n">
        <f aca="false">IF(AND(LEN(CONCATENATE(REPT("0",11-LEN(E33)),E33))=11,SUM(IF(CONCATENATE(REPT("0",11-LEN(E33)),E33)=REPT({1;2;3;4;5;6;7;8;9},11),1,0))=0,SUM(IF(ISNUMBER(VALUE(MID(CONCATENATE(REPT("0",11-LEN(E33)),E33),{1;2;3;4;5;6;7;8;9;10;11},1))),0,1))=0),AND(IF(OR(11-(MOD(SUM(INT(MID(CONCATENATE(REPT("0",11-LEN(E33)),E33),{1;2;3;4;5;6;7;8;9},1))*({10;9;8;7;6;5;4;3;2})),11))=10,11-(MOD(SUM(INT(MID(CONCATENATE(REPT("0",11-LEN(E33)),E33),{1;2;3;4;5;6;7;8;9},1))*({10;9;8;7;6;5;4;3;2})),11))=11),0,11-(MOD(SUM(INT(MID(CONCATENATE(REPT("0",11-LEN(E33)),E33),{1;2;3;4;5;6;7;8;9},1))*({10;9;8;7;6;5;4;3;2})),11)))=INT(MID(CONCATENATE(REPT("0",11-LEN(E33)),E33),10,1)),IF(OR(11-(MOD(SUM(INT(MID(CONCATENATE(REPT("0",11-LEN(E33)),E33),{1;2;3;4;5;6;7;8;9;10},1))*({11;10;9;8;7;6;5;4;3;2})),11))=10,11-(MOD(SUM(INT(MID(CONCATENATE(REPT("0",11-LEN(E33)),E33),{1;2;3;4;5;6;7;8;9;10},1))*({11;10;9;8;7;6;5;4;3;2})),11))=11),0,11-(MOD(SUM(INT(MID(CONCATENATE(REPT("0",11-LEN(E33)),E33),{1;2;3;4;5;6;7;8;9;10},1))*({11;10;9;8;7;6;5;4;3;2})),11)))=INT(MID(CONCATENATE(REPT("0",11-LEN(E33)),E33),11,1))),FALSE())</f>
        <v>1</v>
      </c>
      <c r="I33" s="84"/>
    </row>
    <row r="34" customFormat="false" ht="12.75" hidden="false" customHeight="false" outlineLevel="0" collapsed="false">
      <c r="A34" s="80" t="s">
        <v>106</v>
      </c>
      <c r="B34" s="83"/>
      <c r="C34" s="85"/>
      <c r="D34" s="89"/>
      <c r="E34" s="82"/>
      <c r="F34" s="89"/>
      <c r="G34" s="25" t="n">
        <f aca="false">IF(AND(LEN(TEXT(B34,"00000000000000"))=14,SUM(IF(ISNUMBER(VALUE(MID(TEXT(B34,"00000000000000"),{1;2;3;4;5;6;7;8;9;10;11;12;13;14},1))),0,1))=0),AND(IF(MOD(SUM(INT(MID(TEXT(B34,"00000000000000"),{1;2;3;4;5;6;7;8;9;10;11;12},1))*(INT(MID("543298765432",{1;2;3;4;5;6;7;8;9;10;11;12},1))))*10,11)=10,0,MOD(SUM(INT(MID(TEXT(B34,"00000000000000"),{1;2;3;4;5;6;7;8;9;10;11;12},1))*(INT(MID("543298765432",{1;2;3;4;5;6;7;8;9;10;11;12},1))))*10,11))=INT(MID(TEXT(B34,"00000000000000"),13,1)),IF(MOD(SUM(INT(MID(TEXT(B34,"00000000000000"),{1;2;3;4;5;6;7;8;9;10;11;12;13},1))*(INT(MID("6543298765432",{1;2;3;4;5;6;7;8;9;10;11;12;13},1))))*10,11)=10,0,MOD(SUM(INT(MID(TEXT(B34,"00000000000000"),{1;2;3;4;5;6;7;8;9;10;11;12;13},1))*(INT(MID("6543298765432",{1;2;3;4;5;6;7;8;9;10;11;12;13},1))))*10,11))=INT(MID(TEXT(B34,"00000000000000"),14,1))),FALSE())</f>
        <v>1</v>
      </c>
      <c r="H34" s="31" t="n">
        <f aca="false">IF(AND(LEN(CONCATENATE(REPT("0",11-LEN(E34)),E34))=11,SUM(IF(CONCATENATE(REPT("0",11-LEN(E34)),E34)=REPT({1;2;3;4;5;6;7;8;9},11),1,0))=0,SUM(IF(ISNUMBER(VALUE(MID(CONCATENATE(REPT("0",11-LEN(E34)),E34),{1;2;3;4;5;6;7;8;9;10;11},1))),0,1))=0),AND(IF(OR(11-(MOD(SUM(INT(MID(CONCATENATE(REPT("0",11-LEN(E34)),E34),{1;2;3;4;5;6;7;8;9},1))*({10;9;8;7;6;5;4;3;2})),11))=10,11-(MOD(SUM(INT(MID(CONCATENATE(REPT("0",11-LEN(E34)),E34),{1;2;3;4;5;6;7;8;9},1))*({10;9;8;7;6;5;4;3;2})),11))=11),0,11-(MOD(SUM(INT(MID(CONCATENATE(REPT("0",11-LEN(E34)),E34),{1;2;3;4;5;6;7;8;9},1))*({10;9;8;7;6;5;4;3;2})),11)))=INT(MID(CONCATENATE(REPT("0",11-LEN(E34)),E34),10,1)),IF(OR(11-(MOD(SUM(INT(MID(CONCATENATE(REPT("0",11-LEN(E34)),E34),{1;2;3;4;5;6;7;8;9;10},1))*({11;10;9;8;7;6;5;4;3;2})),11))=10,11-(MOD(SUM(INT(MID(CONCATENATE(REPT("0",11-LEN(E34)),E34),{1;2;3;4;5;6;7;8;9;10},1))*({11;10;9;8;7;6;5;4;3;2})),11))=11),0,11-(MOD(SUM(INT(MID(CONCATENATE(REPT("0",11-LEN(E34)),E34),{1;2;3;4;5;6;7;8;9;10},1))*({11;10;9;8;7;6;5;4;3;2})),11)))=INT(MID(CONCATENATE(REPT("0",11-LEN(E34)),E34),11,1))),FALSE())</f>
        <v>1</v>
      </c>
      <c r="I34" s="84"/>
    </row>
    <row r="35" customFormat="false" ht="12.75" hidden="false" customHeight="false" outlineLevel="0" collapsed="false">
      <c r="A35" s="80" t="s">
        <v>556</v>
      </c>
      <c r="B35" s="18"/>
      <c r="D35" s="89"/>
      <c r="E35" s="82"/>
      <c r="F35" s="89"/>
      <c r="G35" s="84"/>
      <c r="H35" s="31" t="n">
        <f aca="false">IF(AND(LEN(CONCATENATE(REPT("0",11-LEN(E35)),E35))=11,SUM(IF(CONCATENATE(REPT("0",11-LEN(E35)),E35)=REPT({1;2;3;4;5;6;7;8;9},11),1,0))=0,SUM(IF(ISNUMBER(VALUE(MID(CONCATENATE(REPT("0",11-LEN(E35)),E35),{1;2;3;4;5;6;7;8;9;10;11},1))),0,1))=0),AND(IF(OR(11-(MOD(SUM(INT(MID(CONCATENATE(REPT("0",11-LEN(E35)),E35),{1;2;3;4;5;6;7;8;9},1))*({10;9;8;7;6;5;4;3;2})),11))=10,11-(MOD(SUM(INT(MID(CONCATENATE(REPT("0",11-LEN(E35)),E35),{1;2;3;4;5;6;7;8;9},1))*({10;9;8;7;6;5;4;3;2})),11))=11),0,11-(MOD(SUM(INT(MID(CONCATENATE(REPT("0",11-LEN(E35)),E35),{1;2;3;4;5;6;7;8;9},1))*({10;9;8;7;6;5;4;3;2})),11)))=INT(MID(CONCATENATE(REPT("0",11-LEN(E35)),E35),10,1)),IF(OR(11-(MOD(SUM(INT(MID(CONCATENATE(REPT("0",11-LEN(E35)),E35),{1;2;3;4;5;6;7;8;9;10},1))*({11;10;9;8;7;6;5;4;3;2})),11))=10,11-(MOD(SUM(INT(MID(CONCATENATE(REPT("0",11-LEN(E35)),E35),{1;2;3;4;5;6;7;8;9;10},1))*({11;10;9;8;7;6;5;4;3;2})),11))=11),0,11-(MOD(SUM(INT(MID(CONCATENATE(REPT("0",11-LEN(E35)),E35),{1;2;3;4;5;6;7;8;9;10},1))*({11;10;9;8;7;6;5;4;3;2})),11)))=INT(MID(CONCATENATE(REPT("0",11-LEN(E35)),E35),11,1))),FALSE())</f>
        <v>1</v>
      </c>
      <c r="I35" s="84"/>
    </row>
    <row r="36" customFormat="false" ht="12.75" hidden="false" customHeight="false" outlineLevel="0" collapsed="false">
      <c r="A36" s="80" t="s">
        <v>568</v>
      </c>
      <c r="B36" s="81"/>
      <c r="D36" s="89"/>
      <c r="E36" s="82"/>
      <c r="F36" s="89"/>
      <c r="G36" s="84"/>
      <c r="H36" s="31" t="n">
        <f aca="false">IF(AND(LEN(CONCATENATE(REPT("0",11-LEN(E36)),E36))=11,SUM(IF(CONCATENATE(REPT("0",11-LEN(E36)),E36)=REPT({1;2;3;4;5;6;7;8;9},11),1,0))=0,SUM(IF(ISNUMBER(VALUE(MID(CONCATENATE(REPT("0",11-LEN(E36)),E36),{1;2;3;4;5;6;7;8;9;10;11},1))),0,1))=0),AND(IF(OR(11-(MOD(SUM(INT(MID(CONCATENATE(REPT("0",11-LEN(E36)),E36),{1;2;3;4;5;6;7;8;9},1))*({10;9;8;7;6;5;4;3;2})),11))=10,11-(MOD(SUM(INT(MID(CONCATENATE(REPT("0",11-LEN(E36)),E36),{1;2;3;4;5;6;7;8;9},1))*({10;9;8;7;6;5;4;3;2})),11))=11),0,11-(MOD(SUM(INT(MID(CONCATENATE(REPT("0",11-LEN(E36)),E36),{1;2;3;4;5;6;7;8;9},1))*({10;9;8;7;6;5;4;3;2})),11)))=INT(MID(CONCATENATE(REPT("0",11-LEN(E36)),E36),10,1)),IF(OR(11-(MOD(SUM(INT(MID(CONCATENATE(REPT("0",11-LEN(E36)),E36),{1;2;3;4;5;6;7;8;9;10},1))*({11;10;9;8;7;6;5;4;3;2})),11))=10,11-(MOD(SUM(INT(MID(CONCATENATE(REPT("0",11-LEN(E36)),E36),{1;2;3;4;5;6;7;8;9;10},1))*({11;10;9;8;7;6;5;4;3;2})),11))=11),0,11-(MOD(SUM(INT(MID(CONCATENATE(REPT("0",11-LEN(E36)),E36),{1;2;3;4;5;6;7;8;9;10},1))*({11;10;9;8;7;6;5;4;3;2})),11)))=INT(MID(CONCATENATE(REPT("0",11-LEN(E36)),E36),11,1))),FALSE())</f>
        <v>1</v>
      </c>
      <c r="I36" s="84"/>
    </row>
    <row r="37" customFormat="false" ht="12.75" hidden="false" customHeight="false" outlineLevel="0" collapsed="false">
      <c r="A37" s="80" t="s">
        <v>560</v>
      </c>
      <c r="B37" s="18"/>
      <c r="D37" s="89"/>
      <c r="E37" s="82"/>
      <c r="F37" s="89"/>
      <c r="G37" s="84"/>
      <c r="H37" s="31" t="n">
        <f aca="false">IF(AND(LEN(CONCATENATE(REPT("0",11-LEN(E37)),E37))=11,SUM(IF(CONCATENATE(REPT("0",11-LEN(E37)),E37)=REPT({1;2;3;4;5;6;7;8;9},11),1,0))=0,SUM(IF(ISNUMBER(VALUE(MID(CONCATENATE(REPT("0",11-LEN(E37)),E37),{1;2;3;4;5;6;7;8;9;10;11},1))),0,1))=0),AND(IF(OR(11-(MOD(SUM(INT(MID(CONCATENATE(REPT("0",11-LEN(E37)),E37),{1;2;3;4;5;6;7;8;9},1))*({10;9;8;7;6;5;4;3;2})),11))=10,11-(MOD(SUM(INT(MID(CONCATENATE(REPT("0",11-LEN(E37)),E37),{1;2;3;4;5;6;7;8;9},1))*({10;9;8;7;6;5;4;3;2})),11))=11),0,11-(MOD(SUM(INT(MID(CONCATENATE(REPT("0",11-LEN(E37)),E37),{1;2;3;4;5;6;7;8;9},1))*({10;9;8;7;6;5;4;3;2})),11)))=INT(MID(CONCATENATE(REPT("0",11-LEN(E37)),E37),10,1)),IF(OR(11-(MOD(SUM(INT(MID(CONCATENATE(REPT("0",11-LEN(E37)),E37),{1;2;3;4;5;6;7;8;9;10},1))*({11;10;9;8;7;6;5;4;3;2})),11))=10,11-(MOD(SUM(INT(MID(CONCATENATE(REPT("0",11-LEN(E37)),E37),{1;2;3;4;5;6;7;8;9;10},1))*({11;10;9;8;7;6;5;4;3;2})),11))=11),0,11-(MOD(SUM(INT(MID(CONCATENATE(REPT("0",11-LEN(E37)),E37),{1;2;3;4;5;6;7;8;9;10},1))*({11;10;9;8;7;6;5;4;3;2})),11)))=INT(MID(CONCATENATE(REPT("0",11-LEN(E37)),E37),11,1))),FALSE())</f>
        <v>1</v>
      </c>
      <c r="I37" s="84"/>
    </row>
    <row r="38" customFormat="false" ht="12.75" hidden="false" customHeight="false" outlineLevel="0" collapsed="false">
      <c r="A38" s="80" t="s">
        <v>562</v>
      </c>
      <c r="B38" s="81"/>
      <c r="D38" s="89"/>
      <c r="E38" s="82"/>
      <c r="F38" s="89"/>
      <c r="G38" s="31" t="n">
        <f aca="false">IF(AND(LEN(CONCATENATE(REPT("0",11-LEN(B38)),B38))=11,SUM(IF(CONCATENATE(REPT("0",11-LEN(B38)),B38)=REPT({1;2;3;4;5;6;7;8;9},11),1,0))=0,SUM(IF(ISNUMBER(VALUE(MID(CONCATENATE(REPT("0",11-LEN(B38)),B38),{1;2;3;4;5;6;7;8;9;10;11},1))),0,1))=0),AND(IF(OR(11-(MOD(SUM(INT(MID(CONCATENATE(REPT("0",11-LEN(B38)),B38),{1;2;3;4;5;6;7;8;9},1))*({10;9;8;7;6;5;4;3;2})),11))=10,11-(MOD(SUM(INT(MID(CONCATENATE(REPT("0",11-LEN(B38)),B38),{1;2;3;4;5;6;7;8;9},1))*({10;9;8;7;6;5;4;3;2})),11))=11),0,11-(MOD(SUM(INT(MID(CONCATENATE(REPT("0",11-LEN(B38)),B38),{1;2;3;4;5;6;7;8;9},1))*({10;9;8;7;6;5;4;3;2})),11)))=INT(MID(CONCATENATE(REPT("0",11-LEN(B38)),B38),10,1)),IF(OR(11-(MOD(SUM(INT(MID(CONCATENATE(REPT("0",11-LEN(B38)),B38),{1;2;3;4;5;6;7;8;9;10},1))*({11;10;9;8;7;6;5;4;3;2})),11))=10,11-(MOD(SUM(INT(MID(CONCATENATE(REPT("0",11-LEN(B38)),B38),{1;2;3;4;5;6;7;8;9;10},1))*({11;10;9;8;7;6;5;4;3;2})),11))=11),0,11-(MOD(SUM(INT(MID(CONCATENATE(REPT("0",11-LEN(B38)),B38),{1;2;3;4;5;6;7;8;9;10},1))*({11;10;9;8;7;6;5;4;3;2})),11)))=INT(MID(CONCATENATE(REPT("0",11-LEN(B38)),B38),11,1))),FALSE())</f>
        <v>1</v>
      </c>
      <c r="H38" s="31" t="n">
        <f aca="false">IF(AND(LEN(CONCATENATE(REPT("0",11-LEN(E38)),E38))=11,SUM(IF(CONCATENATE(REPT("0",11-LEN(E38)),E38)=REPT({1;2;3;4;5;6;7;8;9},11),1,0))=0,SUM(IF(ISNUMBER(VALUE(MID(CONCATENATE(REPT("0",11-LEN(E38)),E38),{1;2;3;4;5;6;7;8;9;10;11},1))),0,1))=0),AND(IF(OR(11-(MOD(SUM(INT(MID(CONCATENATE(REPT("0",11-LEN(E38)),E38),{1;2;3;4;5;6;7;8;9},1))*({10;9;8;7;6;5;4;3;2})),11))=10,11-(MOD(SUM(INT(MID(CONCATENATE(REPT("0",11-LEN(E38)),E38),{1;2;3;4;5;6;7;8;9},1))*({10;9;8;7;6;5;4;3;2})),11))=11),0,11-(MOD(SUM(INT(MID(CONCATENATE(REPT("0",11-LEN(E38)),E38),{1;2;3;4;5;6;7;8;9},1))*({10;9;8;7;6;5;4;3;2})),11)))=INT(MID(CONCATENATE(REPT("0",11-LEN(E38)),E38),10,1)),IF(OR(11-(MOD(SUM(INT(MID(CONCATENATE(REPT("0",11-LEN(E38)),E38),{1;2;3;4;5;6;7;8;9;10},1))*({11;10;9;8;7;6;5;4;3;2})),11))=10,11-(MOD(SUM(INT(MID(CONCATENATE(REPT("0",11-LEN(E38)),E38),{1;2;3;4;5;6;7;8;9;10},1))*({11;10;9;8;7;6;5;4;3;2})),11))=11),0,11-(MOD(SUM(INT(MID(CONCATENATE(REPT("0",11-LEN(E38)),E38),{1;2;3;4;5;6;7;8;9;10},1))*({11;10;9;8;7;6;5;4;3;2})),11)))=INT(MID(CONCATENATE(REPT("0",11-LEN(E38)),E38),11,1))),FALSE())</f>
        <v>1</v>
      </c>
      <c r="I38" s="84"/>
    </row>
    <row r="39" customFormat="false" ht="9.75" hidden="false" customHeight="true" outlineLevel="0" collapsed="false">
      <c r="G39" s="84"/>
      <c r="H39" s="84"/>
      <c r="I39" s="84"/>
    </row>
    <row r="40" customFormat="false" ht="17.25" hidden="false" customHeight="true" outlineLevel="0" collapsed="false">
      <c r="A40" s="76" t="s">
        <v>569</v>
      </c>
      <c r="B40" s="76"/>
      <c r="C40" s="76"/>
      <c r="D40" s="76"/>
      <c r="E40" s="76"/>
      <c r="F40" s="76"/>
      <c r="G40" s="84"/>
      <c r="H40" s="84"/>
      <c r="I40" s="84"/>
    </row>
    <row r="41" customFormat="false" ht="17.25" hidden="false" customHeight="true" outlineLevel="0" collapsed="false">
      <c r="A41" s="77" t="s">
        <v>541</v>
      </c>
      <c r="B41" s="77"/>
      <c r="C41" s="77"/>
      <c r="D41" s="77"/>
      <c r="E41" s="77"/>
      <c r="F41" s="77"/>
      <c r="G41" s="84"/>
      <c r="H41" s="84"/>
      <c r="I41" s="84"/>
    </row>
    <row r="42" customFormat="false" ht="12.75" hidden="false" customHeight="false" outlineLevel="0" collapsed="false">
      <c r="A42" s="78" t="s">
        <v>542</v>
      </c>
      <c r="B42" s="78"/>
      <c r="C42" s="79"/>
      <c r="D42" s="78" t="s">
        <v>543</v>
      </c>
      <c r="E42" s="78"/>
      <c r="F42" s="78"/>
      <c r="G42" s="84"/>
      <c r="H42" s="84"/>
      <c r="I42" s="84"/>
    </row>
    <row r="43" customFormat="false" ht="25.5" hidden="false" customHeight="false" outlineLevel="0" collapsed="false">
      <c r="A43" s="78"/>
      <c r="B43" s="78"/>
      <c r="D43" s="15" t="s">
        <v>544</v>
      </c>
      <c r="E43" s="15" t="s">
        <v>545</v>
      </c>
      <c r="F43" s="15" t="s">
        <v>546</v>
      </c>
      <c r="G43" s="84"/>
      <c r="H43" s="84"/>
      <c r="I43" s="84"/>
    </row>
    <row r="44" customFormat="false" ht="12.75" hidden="false" customHeight="false" outlineLevel="0" collapsed="false">
      <c r="A44" s="80" t="s">
        <v>105</v>
      </c>
      <c r="B44" s="81"/>
      <c r="D44" s="52"/>
      <c r="E44" s="82"/>
      <c r="F44" s="83"/>
      <c r="G44" s="84"/>
      <c r="H44" s="31" t="n">
        <f aca="false">IF(AND(LEN(CONCATENATE(REPT("0",11-LEN(E44)),E44))=11,SUM(IF(CONCATENATE(REPT("0",11-LEN(E44)),E44)=REPT({1;2;3;4;5;6;7;8;9},11),1,0))=0,SUM(IF(ISNUMBER(VALUE(MID(CONCATENATE(REPT("0",11-LEN(E44)),E44),{1;2;3;4;5;6;7;8;9;10;11},1))),0,1))=0),AND(IF(OR(11-(MOD(SUM(INT(MID(CONCATENATE(REPT("0",11-LEN(E44)),E44),{1;2;3;4;5;6;7;8;9},1))*({10;9;8;7;6;5;4;3;2})),11))=10,11-(MOD(SUM(INT(MID(CONCATENATE(REPT("0",11-LEN(E44)),E44),{1;2;3;4;5;6;7;8;9},1))*({10;9;8;7;6;5;4;3;2})),11))=11),0,11-(MOD(SUM(INT(MID(CONCATENATE(REPT("0",11-LEN(E44)),E44),{1;2;3;4;5;6;7;8;9},1))*({10;9;8;7;6;5;4;3;2})),11)))=INT(MID(CONCATENATE(REPT("0",11-LEN(E44)),E44),10,1)),IF(OR(11-(MOD(SUM(INT(MID(CONCATENATE(REPT("0",11-LEN(E44)),E44),{1;2;3;4;5;6;7;8;9;10},1))*({11;10;9;8;7;6;5;4;3;2})),11))=10,11-(MOD(SUM(INT(MID(CONCATENATE(REPT("0",11-LEN(E44)),E44),{1;2;3;4;5;6;7;8;9;10},1))*({11;10;9;8;7;6;5;4;3;2})),11))=11),0,11-(MOD(SUM(INT(MID(CONCATENATE(REPT("0",11-LEN(E44)),E44),{1;2;3;4;5;6;7;8;9;10},1))*({11;10;9;8;7;6;5;4;3;2})),11)))=INT(MID(CONCATENATE(REPT("0",11-LEN(E44)),E44),11,1))),FALSE())</f>
        <v>1</v>
      </c>
      <c r="I44" s="25" t="n">
        <f aca="false">IF(AND(LEN(TEXT(F44,"00000000000000"))=14,SUM(IF(ISNUMBER(VALUE(MID(TEXT(F44,"00000000000000"),{1;2;3;4;5;6;7;8;9;10;11;12;13;14},1))),0,1))=0),AND(IF(MOD(SUM(INT(MID(TEXT(F44,"00000000000000"),{1;2;3;4;5;6;7;8;9;10;11;12},1))*(INT(MID("543298765432",{1;2;3;4;5;6;7;8;9;10;11;12},1))))*10,11)=10,0,MOD(SUM(INT(MID(TEXT(F44,"00000000000000"),{1;2;3;4;5;6;7;8;9;10;11;12},1))*(INT(MID("543298765432",{1;2;3;4;5;6;7;8;9;10;11;12},1))))*10,11))=INT(MID(TEXT(F44,"00000000000000"),13,1)),IF(MOD(SUM(INT(MID(TEXT(F44,"00000000000000"),{1;2;3;4;5;6;7;8;9;10;11;12;13},1))*(INT(MID("6543298765432",{1;2;3;4;5;6;7;8;9;10;11;12;13},1))))*10,11)=10,0,MOD(SUM(INT(MID(TEXT(F44,"00000000000000"),{1;2;3;4;5;6;7;8;9;10;11;12;13},1))*(INT(MID("6543298765432",{1;2;3;4;5;6;7;8;9;10;11;12;13},1))))*10,11))=INT(MID(TEXT(F44,"00000000000000"),14,1))),FALSE())</f>
        <v>1</v>
      </c>
    </row>
    <row r="45" customFormat="false" ht="12.75" hidden="false" customHeight="false" outlineLevel="0" collapsed="false">
      <c r="A45" s="80" t="s">
        <v>107</v>
      </c>
      <c r="B45" s="81"/>
      <c r="D45" s="52"/>
      <c r="E45" s="82"/>
      <c r="F45" s="83"/>
      <c r="G45" s="84"/>
      <c r="H45" s="31" t="n">
        <f aca="false">IF(AND(LEN(CONCATENATE(REPT("0",11-LEN(E45)),E45))=11,SUM(IF(CONCATENATE(REPT("0",11-LEN(E45)),E45)=REPT({1;2;3;4;5;6;7;8;9},11),1,0))=0,SUM(IF(ISNUMBER(VALUE(MID(CONCATENATE(REPT("0",11-LEN(E45)),E45),{1;2;3;4;5;6;7;8;9;10;11},1))),0,1))=0),AND(IF(OR(11-(MOD(SUM(INT(MID(CONCATENATE(REPT("0",11-LEN(E45)),E45),{1;2;3;4;5;6;7;8;9},1))*({10;9;8;7;6;5;4;3;2})),11))=10,11-(MOD(SUM(INT(MID(CONCATENATE(REPT("0",11-LEN(E45)),E45),{1;2;3;4;5;6;7;8;9},1))*({10;9;8;7;6;5;4;3;2})),11))=11),0,11-(MOD(SUM(INT(MID(CONCATENATE(REPT("0",11-LEN(E45)),E45),{1;2;3;4;5;6;7;8;9},1))*({10;9;8;7;6;5;4;3;2})),11)))=INT(MID(CONCATENATE(REPT("0",11-LEN(E45)),E45),10,1)),IF(OR(11-(MOD(SUM(INT(MID(CONCATENATE(REPT("0",11-LEN(E45)),E45),{1;2;3;4;5;6;7;8;9;10},1))*({11;10;9;8;7;6;5;4;3;2})),11))=10,11-(MOD(SUM(INT(MID(CONCATENATE(REPT("0",11-LEN(E45)),E45),{1;2;3;4;5;6;7;8;9;10},1))*({11;10;9;8;7;6;5;4;3;2})),11))=11),0,11-(MOD(SUM(INT(MID(CONCATENATE(REPT("0",11-LEN(E45)),E45),{1;2;3;4;5;6;7;8;9;10},1))*({11;10;9;8;7;6;5;4;3;2})),11)))=INT(MID(CONCATENATE(REPT("0",11-LEN(E45)),E45),11,1))),FALSE())</f>
        <v>1</v>
      </c>
      <c r="I45" s="25" t="n">
        <f aca="false">IF(AND(LEN(TEXT(F45,"00000000000000"))=14,SUM(IF(ISNUMBER(VALUE(MID(TEXT(F45,"00000000000000"),{1;2;3;4;5;6;7;8;9;10;11;12;13;14},1))),0,1))=0),AND(IF(MOD(SUM(INT(MID(TEXT(F45,"00000000000000"),{1;2;3;4;5;6;7;8;9;10;11;12},1))*(INT(MID("543298765432",{1;2;3;4;5;6;7;8;9;10;11;12},1))))*10,11)=10,0,MOD(SUM(INT(MID(TEXT(F45,"00000000000000"),{1;2;3;4;5;6;7;8;9;10;11;12},1))*(INT(MID("543298765432",{1;2;3;4;5;6;7;8;9;10;11;12},1))))*10,11))=INT(MID(TEXT(F45,"00000000000000"),13,1)),IF(MOD(SUM(INT(MID(TEXT(F45,"00000000000000"),{1;2;3;4;5;6;7;8;9;10;11;12;13},1))*(INT(MID("6543298765432",{1;2;3;4;5;6;7;8;9;10;11;12;13},1))))*10,11)=10,0,MOD(SUM(INT(MID(TEXT(F45,"00000000000000"),{1;2;3;4;5;6;7;8;9;10;11;12;13},1))*(INT(MID("6543298765432",{1;2;3;4;5;6;7;8;9;10;11;12;13},1))))*10,11))=INT(MID(TEXT(F45,"00000000000000"),14,1))),FALSE())</f>
        <v>1</v>
      </c>
    </row>
    <row r="46" customFormat="false" ht="12.75" hidden="false" customHeight="false" outlineLevel="0" collapsed="false">
      <c r="A46" s="80" t="s">
        <v>106</v>
      </c>
      <c r="B46" s="83"/>
      <c r="C46" s="85"/>
      <c r="D46" s="52"/>
      <c r="E46" s="82"/>
      <c r="F46" s="83"/>
      <c r="G46" s="25" t="n">
        <f aca="false">IF(AND(LEN(TEXT(B46,"00000000000000"))=14,SUM(IF(ISNUMBER(VALUE(MID(TEXT(B46,"00000000000000"),{1;2;3;4;5;6;7;8;9;10;11;12;13;14},1))),0,1))=0),AND(IF(MOD(SUM(INT(MID(TEXT(B46,"00000000000000"),{1;2;3;4;5;6;7;8;9;10;11;12},1))*(INT(MID("543298765432",{1;2;3;4;5;6;7;8;9;10;11;12},1))))*10,11)=10,0,MOD(SUM(INT(MID(TEXT(B46,"00000000000000"),{1;2;3;4;5;6;7;8;9;10;11;12},1))*(INT(MID("543298765432",{1;2;3;4;5;6;7;8;9;10;11;12},1))))*10,11))=INT(MID(TEXT(B46,"00000000000000"),13,1)),IF(MOD(SUM(INT(MID(TEXT(B46,"00000000000000"),{1;2;3;4;5;6;7;8;9;10;11;12;13},1))*(INT(MID("6543298765432",{1;2;3;4;5;6;7;8;9;10;11;12;13},1))))*10,11)=10,0,MOD(SUM(INT(MID(TEXT(B46,"00000000000000"),{1;2;3;4;5;6;7;8;9;10;11;12;13},1))*(INT(MID("6543298765432",{1;2;3;4;5;6;7;8;9;10;11;12;13},1))))*10,11))=INT(MID(TEXT(B46,"00000000000000"),14,1))),FALSE())</f>
        <v>1</v>
      </c>
      <c r="H46" s="31" t="n">
        <f aca="false">IF(AND(LEN(CONCATENATE(REPT("0",11-LEN(E46)),E46))=11,SUM(IF(CONCATENATE(REPT("0",11-LEN(E46)),E46)=REPT({1;2;3;4;5;6;7;8;9},11),1,0))=0,SUM(IF(ISNUMBER(VALUE(MID(CONCATENATE(REPT("0",11-LEN(E46)),E46),{1;2;3;4;5;6;7;8;9;10;11},1))),0,1))=0),AND(IF(OR(11-(MOD(SUM(INT(MID(CONCATENATE(REPT("0",11-LEN(E46)),E46),{1;2;3;4;5;6;7;8;9},1))*({10;9;8;7;6;5;4;3;2})),11))=10,11-(MOD(SUM(INT(MID(CONCATENATE(REPT("0",11-LEN(E46)),E46),{1;2;3;4;5;6;7;8;9},1))*({10;9;8;7;6;5;4;3;2})),11))=11),0,11-(MOD(SUM(INT(MID(CONCATENATE(REPT("0",11-LEN(E46)),E46),{1;2;3;4;5;6;7;8;9},1))*({10;9;8;7;6;5;4;3;2})),11)))=INT(MID(CONCATENATE(REPT("0",11-LEN(E46)),E46),10,1)),IF(OR(11-(MOD(SUM(INT(MID(CONCATENATE(REPT("0",11-LEN(E46)),E46),{1;2;3;4;5;6;7;8;9;10},1))*({11;10;9;8;7;6;5;4;3;2})),11))=10,11-(MOD(SUM(INT(MID(CONCATENATE(REPT("0",11-LEN(E46)),E46),{1;2;3;4;5;6;7;8;9;10},1))*({11;10;9;8;7;6;5;4;3;2})),11))=11),0,11-(MOD(SUM(INT(MID(CONCATENATE(REPT("0",11-LEN(E46)),E46),{1;2;3;4;5;6;7;8;9;10},1))*({11;10;9;8;7;6;5;4;3;2})),11)))=INT(MID(CONCATENATE(REPT("0",11-LEN(E46)),E46),11,1))),FALSE())</f>
        <v>1</v>
      </c>
      <c r="I46" s="25" t="n">
        <f aca="false">IF(AND(LEN(TEXT(F46,"00000000000000"))=14,SUM(IF(ISNUMBER(VALUE(MID(TEXT(F46,"00000000000000"),{1;2;3;4;5;6;7;8;9;10;11;12;13;14},1))),0,1))=0),AND(IF(MOD(SUM(INT(MID(TEXT(F46,"00000000000000"),{1;2;3;4;5;6;7;8;9;10;11;12},1))*(INT(MID("543298765432",{1;2;3;4;5;6;7;8;9;10;11;12},1))))*10,11)=10,0,MOD(SUM(INT(MID(TEXT(F46,"00000000000000"),{1;2;3;4;5;6;7;8;9;10;11;12},1))*(INT(MID("543298765432",{1;2;3;4;5;6;7;8;9;10;11;12},1))))*10,11))=INT(MID(TEXT(F46,"00000000000000"),13,1)),IF(MOD(SUM(INT(MID(TEXT(F46,"00000000000000"),{1;2;3;4;5;6;7;8;9;10;11;12;13},1))*(INT(MID("6543298765432",{1;2;3;4;5;6;7;8;9;10;11;12;13},1))))*10,11)=10,0,MOD(SUM(INT(MID(TEXT(F46,"00000000000000"),{1;2;3;4;5;6;7;8;9;10;11;12;13},1))*(INT(MID("6543298765432",{1;2;3;4;5;6;7;8;9;10;11;12;13},1))))*10,11))=INT(MID(TEXT(F46,"00000000000000"),14,1))),FALSE())</f>
        <v>1</v>
      </c>
    </row>
    <row r="47" customFormat="false" ht="12.75" hidden="false" customHeight="false" outlineLevel="0" collapsed="false">
      <c r="A47" s="80" t="s">
        <v>547</v>
      </c>
      <c r="B47" s="81"/>
      <c r="D47" s="52"/>
      <c r="E47" s="82"/>
      <c r="F47" s="83"/>
      <c r="G47" s="84"/>
      <c r="H47" s="31" t="n">
        <f aca="false">IF(AND(LEN(CONCATENATE(REPT("0",11-LEN(E47)),E47))=11,SUM(IF(CONCATENATE(REPT("0",11-LEN(E47)),E47)=REPT({1;2;3;4;5;6;7;8;9},11),1,0))=0,SUM(IF(ISNUMBER(VALUE(MID(CONCATENATE(REPT("0",11-LEN(E47)),E47),{1;2;3;4;5;6;7;8;9;10;11},1))),0,1))=0),AND(IF(OR(11-(MOD(SUM(INT(MID(CONCATENATE(REPT("0",11-LEN(E47)),E47),{1;2;3;4;5;6;7;8;9},1))*({10;9;8;7;6;5;4;3;2})),11))=10,11-(MOD(SUM(INT(MID(CONCATENATE(REPT("0",11-LEN(E47)),E47),{1;2;3;4;5;6;7;8;9},1))*({10;9;8;7;6;5;4;3;2})),11))=11),0,11-(MOD(SUM(INT(MID(CONCATENATE(REPT("0",11-LEN(E47)),E47),{1;2;3;4;5;6;7;8;9},1))*({10;9;8;7;6;5;4;3;2})),11)))=INT(MID(CONCATENATE(REPT("0",11-LEN(E47)),E47),10,1)),IF(OR(11-(MOD(SUM(INT(MID(CONCATENATE(REPT("0",11-LEN(E47)),E47),{1;2;3;4;5;6;7;8;9;10},1))*({11;10;9;8;7;6;5;4;3;2})),11))=10,11-(MOD(SUM(INT(MID(CONCATENATE(REPT("0",11-LEN(E47)),E47),{1;2;3;4;5;6;7;8;9;10},1))*({11;10;9;8;7;6;5;4;3;2})),11))=11),0,11-(MOD(SUM(INT(MID(CONCATENATE(REPT("0",11-LEN(E47)),E47),{1;2;3;4;5;6;7;8;9;10},1))*({11;10;9;8;7;6;5;4;3;2})),11)))=INT(MID(CONCATENATE(REPT("0",11-LEN(E47)),E47),11,1))),FALSE())</f>
        <v>1</v>
      </c>
      <c r="I47" s="25" t="n">
        <f aca="false">IF(AND(LEN(TEXT(F47,"00000000000000"))=14,SUM(IF(ISNUMBER(VALUE(MID(TEXT(F47,"00000000000000"),{1;2;3;4;5;6;7;8;9;10;11;12;13;14},1))),0,1))=0),AND(IF(MOD(SUM(INT(MID(TEXT(F47,"00000000000000"),{1;2;3;4;5;6;7;8;9;10;11;12},1))*(INT(MID("543298765432",{1;2;3;4;5;6;7;8;9;10;11;12},1))))*10,11)=10,0,MOD(SUM(INT(MID(TEXT(F47,"00000000000000"),{1;2;3;4;5;6;7;8;9;10;11;12},1))*(INT(MID("543298765432",{1;2;3;4;5;6;7;8;9;10;11;12},1))))*10,11))=INT(MID(TEXT(F47,"00000000000000"),13,1)),IF(MOD(SUM(INT(MID(TEXT(F47,"00000000000000"),{1;2;3;4;5;6;7;8;9;10;11;12;13},1))*(INT(MID("6543298765432",{1;2;3;4;5;6;7;8;9;10;11;12;13},1))))*10,11)=10,0,MOD(SUM(INT(MID(TEXT(F47,"00000000000000"),{1;2;3;4;5;6;7;8;9;10;11;12;13},1))*(INT(MID("6543298765432",{1;2;3;4;5;6;7;8;9;10;11;12;13},1))))*10,11))=INT(MID(TEXT(F47,"00000000000000"),14,1))),FALSE())</f>
        <v>1</v>
      </c>
    </row>
    <row r="48" customFormat="false" ht="12.75" hidden="false" customHeight="false" outlineLevel="0" collapsed="false">
      <c r="A48" s="80" t="s">
        <v>548</v>
      </c>
      <c r="B48" s="81"/>
      <c r="D48" s="52"/>
      <c r="E48" s="82"/>
      <c r="F48" s="83"/>
      <c r="G48" s="84"/>
      <c r="H48" s="31" t="n">
        <f aca="false">IF(AND(LEN(CONCATENATE(REPT("0",11-LEN(E48)),E48))=11,SUM(IF(CONCATENATE(REPT("0",11-LEN(E48)),E48)=REPT({1;2;3;4;5;6;7;8;9},11),1,0))=0,SUM(IF(ISNUMBER(VALUE(MID(CONCATENATE(REPT("0",11-LEN(E48)),E48),{1;2;3;4;5;6;7;8;9;10;11},1))),0,1))=0),AND(IF(OR(11-(MOD(SUM(INT(MID(CONCATENATE(REPT("0",11-LEN(E48)),E48),{1;2;3;4;5;6;7;8;9},1))*({10;9;8;7;6;5;4;3;2})),11))=10,11-(MOD(SUM(INT(MID(CONCATENATE(REPT("0",11-LEN(E48)),E48),{1;2;3;4;5;6;7;8;9},1))*({10;9;8;7;6;5;4;3;2})),11))=11),0,11-(MOD(SUM(INT(MID(CONCATENATE(REPT("0",11-LEN(E48)),E48),{1;2;3;4;5;6;7;8;9},1))*({10;9;8;7;6;5;4;3;2})),11)))=INT(MID(CONCATENATE(REPT("0",11-LEN(E48)),E48),10,1)),IF(OR(11-(MOD(SUM(INT(MID(CONCATENATE(REPT("0",11-LEN(E48)),E48),{1;2;3;4;5;6;7;8;9;10},1))*({11;10;9;8;7;6;5;4;3;2})),11))=10,11-(MOD(SUM(INT(MID(CONCATENATE(REPT("0",11-LEN(E48)),E48),{1;2;3;4;5;6;7;8;9;10},1))*({11;10;9;8;7;6;5;4;3;2})),11))=11),0,11-(MOD(SUM(INT(MID(CONCATENATE(REPT("0",11-LEN(E48)),E48),{1;2;3;4;5;6;7;8;9;10},1))*({11;10;9;8;7;6;5;4;3;2})),11)))=INT(MID(CONCATENATE(REPT("0",11-LEN(E48)),E48),11,1))),FALSE())</f>
        <v>1</v>
      </c>
      <c r="I48" s="25" t="n">
        <f aca="false">IF(AND(LEN(TEXT(F48,"00000000000000"))=14,SUM(IF(ISNUMBER(VALUE(MID(TEXT(F48,"00000000000000"),{1;2;3;4;5;6;7;8;9;10;11;12;13;14},1))),0,1))=0),AND(IF(MOD(SUM(INT(MID(TEXT(F48,"00000000000000"),{1;2;3;4;5;6;7;8;9;10;11;12},1))*(INT(MID("543298765432",{1;2;3;4;5;6;7;8;9;10;11;12},1))))*10,11)=10,0,MOD(SUM(INT(MID(TEXT(F48,"00000000000000"),{1;2;3;4;5;6;7;8;9;10;11;12},1))*(INT(MID("543298765432",{1;2;3;4;5;6;7;8;9;10;11;12},1))))*10,11))=INT(MID(TEXT(F48,"00000000000000"),13,1)),IF(MOD(SUM(INT(MID(TEXT(F48,"00000000000000"),{1;2;3;4;5;6;7;8;9;10;11;12;13},1))*(INT(MID("6543298765432",{1;2;3;4;5;6;7;8;9;10;11;12;13},1))))*10,11)=10,0,MOD(SUM(INT(MID(TEXT(F48,"00000000000000"),{1;2;3;4;5;6;7;8;9;10;11;12;13},1))*(INT(MID("6543298765432",{1;2;3;4;5;6;7;8;9;10;11;12;13},1))))*10,11))=INT(MID(TEXT(F48,"00000000000000"),14,1))),FALSE())</f>
        <v>1</v>
      </c>
    </row>
    <row r="49" customFormat="false" ht="12.75" hidden="false" customHeight="false" outlineLevel="0" collapsed="false">
      <c r="A49" s="80" t="s">
        <v>549</v>
      </c>
      <c r="B49" s="81"/>
      <c r="D49" s="52"/>
      <c r="E49" s="82"/>
      <c r="F49" s="83"/>
      <c r="G49" s="84"/>
      <c r="H49" s="31" t="n">
        <f aca="false">IF(AND(LEN(CONCATENATE(REPT("0",11-LEN(E49)),E49))=11,SUM(IF(CONCATENATE(REPT("0",11-LEN(E49)),E49)=REPT({1;2;3;4;5;6;7;8;9},11),1,0))=0,SUM(IF(ISNUMBER(VALUE(MID(CONCATENATE(REPT("0",11-LEN(E49)),E49),{1;2;3;4;5;6;7;8;9;10;11},1))),0,1))=0),AND(IF(OR(11-(MOD(SUM(INT(MID(CONCATENATE(REPT("0",11-LEN(E49)),E49),{1;2;3;4;5;6;7;8;9},1))*({10;9;8;7;6;5;4;3;2})),11))=10,11-(MOD(SUM(INT(MID(CONCATENATE(REPT("0",11-LEN(E49)),E49),{1;2;3;4;5;6;7;8;9},1))*({10;9;8;7;6;5;4;3;2})),11))=11),0,11-(MOD(SUM(INT(MID(CONCATENATE(REPT("0",11-LEN(E49)),E49),{1;2;3;4;5;6;7;8;9},1))*({10;9;8;7;6;5;4;3;2})),11)))=INT(MID(CONCATENATE(REPT("0",11-LEN(E49)),E49),10,1)),IF(OR(11-(MOD(SUM(INT(MID(CONCATENATE(REPT("0",11-LEN(E49)),E49),{1;2;3;4;5;6;7;8;9;10},1))*({11;10;9;8;7;6;5;4;3;2})),11))=10,11-(MOD(SUM(INT(MID(CONCATENATE(REPT("0",11-LEN(E49)),E49),{1;2;3;4;5;6;7;8;9;10},1))*({11;10;9;8;7;6;5;4;3;2})),11))=11),0,11-(MOD(SUM(INT(MID(CONCATENATE(REPT("0",11-LEN(E49)),E49),{1;2;3;4;5;6;7;8;9;10},1))*({11;10;9;8;7;6;5;4;3;2})),11)))=INT(MID(CONCATENATE(REPT("0",11-LEN(E49)),E49),11,1))),FALSE())</f>
        <v>1</v>
      </c>
      <c r="I49" s="25" t="n">
        <f aca="false">IF(AND(LEN(TEXT(F49,"00000000000000"))=14,SUM(IF(ISNUMBER(VALUE(MID(TEXT(F49,"00000000000000"),{1;2;3;4;5;6;7;8;9;10;11;12;13;14},1))),0,1))=0),AND(IF(MOD(SUM(INT(MID(TEXT(F49,"00000000000000"),{1;2;3;4;5;6;7;8;9;10;11;12},1))*(INT(MID("543298765432",{1;2;3;4;5;6;7;8;9;10;11;12},1))))*10,11)=10,0,MOD(SUM(INT(MID(TEXT(F49,"00000000000000"),{1;2;3;4;5;6;7;8;9;10;11;12},1))*(INT(MID("543298765432",{1;2;3;4;5;6;7;8;9;10;11;12},1))))*10,11))=INT(MID(TEXT(F49,"00000000000000"),13,1)),IF(MOD(SUM(INT(MID(TEXT(F49,"00000000000000"),{1;2;3;4;5;6;7;8;9;10;11;12;13},1))*(INT(MID("6543298765432",{1;2;3;4;5;6;7;8;9;10;11;12;13},1))))*10,11)=10,0,MOD(SUM(INT(MID(TEXT(F49,"00000000000000"),{1;2;3;4;5;6;7;8;9;10;11;12;13},1))*(INT(MID("6543298765432",{1;2;3;4;5;6;7;8;9;10;11;12;13},1))))*10,11))=INT(MID(TEXT(F49,"00000000000000"),14,1))),FALSE())</f>
        <v>1</v>
      </c>
    </row>
    <row r="50" customFormat="false" ht="12.75" hidden="false" customHeight="false" outlineLevel="0" collapsed="false">
      <c r="A50" s="80" t="s">
        <v>550</v>
      </c>
      <c r="B50" s="18"/>
      <c r="D50" s="52"/>
      <c r="E50" s="82"/>
      <c r="F50" s="83"/>
      <c r="G50" s="84"/>
      <c r="H50" s="31" t="n">
        <f aca="false">IF(AND(LEN(CONCATENATE(REPT("0",11-LEN(E50)),E50))=11,SUM(IF(CONCATENATE(REPT("0",11-LEN(E50)),E50)=REPT({1;2;3;4;5;6;7;8;9},11),1,0))=0,SUM(IF(ISNUMBER(VALUE(MID(CONCATENATE(REPT("0",11-LEN(E50)),E50),{1;2;3;4;5;6;7;8;9;10;11},1))),0,1))=0),AND(IF(OR(11-(MOD(SUM(INT(MID(CONCATENATE(REPT("0",11-LEN(E50)),E50),{1;2;3;4;5;6;7;8;9},1))*({10;9;8;7;6;5;4;3;2})),11))=10,11-(MOD(SUM(INT(MID(CONCATENATE(REPT("0",11-LEN(E50)),E50),{1;2;3;4;5;6;7;8;9},1))*({10;9;8;7;6;5;4;3;2})),11))=11),0,11-(MOD(SUM(INT(MID(CONCATENATE(REPT("0",11-LEN(E50)),E50),{1;2;3;4;5;6;7;8;9},1))*({10;9;8;7;6;5;4;3;2})),11)))=INT(MID(CONCATENATE(REPT("0",11-LEN(E50)),E50),10,1)),IF(OR(11-(MOD(SUM(INT(MID(CONCATENATE(REPT("0",11-LEN(E50)),E50),{1;2;3;4;5;6;7;8;9;10},1))*({11;10;9;8;7;6;5;4;3;2})),11))=10,11-(MOD(SUM(INT(MID(CONCATENATE(REPT("0",11-LEN(E50)),E50),{1;2;3;4;5;6;7;8;9;10},1))*({11;10;9;8;7;6;5;4;3;2})),11))=11),0,11-(MOD(SUM(INT(MID(CONCATENATE(REPT("0",11-LEN(E50)),E50),{1;2;3;4;5;6;7;8;9;10},1))*({11;10;9;8;7;6;5;4;3;2})),11)))=INT(MID(CONCATENATE(REPT("0",11-LEN(E50)),E50),11,1))),FALSE())</f>
        <v>1</v>
      </c>
      <c r="I50" s="25" t="n">
        <f aca="false">IF(AND(LEN(TEXT(F50,"00000000000000"))=14,SUM(IF(ISNUMBER(VALUE(MID(TEXT(F50,"00000000000000"),{1;2;3;4;5;6;7;8;9;10;11;12;13;14},1))),0,1))=0),AND(IF(MOD(SUM(INT(MID(TEXT(F50,"00000000000000"),{1;2;3;4;5;6;7;8;9;10;11;12},1))*(INT(MID("543298765432",{1;2;3;4;5;6;7;8;9;10;11;12},1))))*10,11)=10,0,MOD(SUM(INT(MID(TEXT(F50,"00000000000000"),{1;2;3;4;5;6;7;8;9;10;11;12},1))*(INT(MID("543298765432",{1;2;3;4;5;6;7;8;9;10;11;12},1))))*10,11))=INT(MID(TEXT(F50,"00000000000000"),13,1)),IF(MOD(SUM(INT(MID(TEXT(F50,"00000000000000"),{1;2;3;4;5;6;7;8;9;10;11;12;13},1))*(INT(MID("6543298765432",{1;2;3;4;5;6;7;8;9;10;11;12;13},1))))*10,11)=10,0,MOD(SUM(INT(MID(TEXT(F50,"00000000000000"),{1;2;3;4;5;6;7;8;9;10;11;12;13},1))*(INT(MID("6543298765432",{1;2;3;4;5;6;7;8;9;10;11;12;13},1))))*10,11))=INT(MID(TEXT(F50,"00000000000000"),14,1))),FALSE())</f>
        <v>1</v>
      </c>
    </row>
    <row r="51" customFormat="false" ht="12.75" hidden="false" customHeight="false" outlineLevel="0" collapsed="false">
      <c r="A51" s="80" t="s">
        <v>551</v>
      </c>
      <c r="B51" s="81"/>
      <c r="D51" s="52"/>
      <c r="E51" s="82"/>
      <c r="F51" s="83"/>
      <c r="G51" s="84"/>
      <c r="H51" s="31" t="n">
        <f aca="false">IF(AND(LEN(CONCATENATE(REPT("0",11-LEN(E51)),E51))=11,SUM(IF(CONCATENATE(REPT("0",11-LEN(E51)),E51)=REPT({1;2;3;4;5;6;7;8;9},11),1,0))=0,SUM(IF(ISNUMBER(VALUE(MID(CONCATENATE(REPT("0",11-LEN(E51)),E51),{1;2;3;4;5;6;7;8;9;10;11},1))),0,1))=0),AND(IF(OR(11-(MOD(SUM(INT(MID(CONCATENATE(REPT("0",11-LEN(E51)),E51),{1;2;3;4;5;6;7;8;9},1))*({10;9;8;7;6;5;4;3;2})),11))=10,11-(MOD(SUM(INT(MID(CONCATENATE(REPT("0",11-LEN(E51)),E51),{1;2;3;4;5;6;7;8;9},1))*({10;9;8;7;6;5;4;3;2})),11))=11),0,11-(MOD(SUM(INT(MID(CONCATENATE(REPT("0",11-LEN(E51)),E51),{1;2;3;4;5;6;7;8;9},1))*({10;9;8;7;6;5;4;3;2})),11)))=INT(MID(CONCATENATE(REPT("0",11-LEN(E51)),E51),10,1)),IF(OR(11-(MOD(SUM(INT(MID(CONCATENATE(REPT("0",11-LEN(E51)),E51),{1;2;3;4;5;6;7;8;9;10},1))*({11;10;9;8;7;6;5;4;3;2})),11))=10,11-(MOD(SUM(INT(MID(CONCATENATE(REPT("0",11-LEN(E51)),E51),{1;2;3;4;5;6;7;8;9;10},1))*({11;10;9;8;7;6;5;4;3;2})),11))=11),0,11-(MOD(SUM(INT(MID(CONCATENATE(REPT("0",11-LEN(E51)),E51),{1;2;3;4;5;6;7;8;9;10},1))*({11;10;9;8;7;6;5;4;3;2})),11)))=INT(MID(CONCATENATE(REPT("0",11-LEN(E51)),E51),11,1))),FALSE())</f>
        <v>1</v>
      </c>
      <c r="I51" s="25" t="n">
        <f aca="false">IF(AND(LEN(TEXT(F51,"00000000000000"))=14,SUM(IF(ISNUMBER(VALUE(MID(TEXT(F51,"00000000000000"),{1;2;3;4;5;6;7;8;9;10;11;12;13;14},1))),0,1))=0),AND(IF(MOD(SUM(INT(MID(TEXT(F51,"00000000000000"),{1;2;3;4;5;6;7;8;9;10;11;12},1))*(INT(MID("543298765432",{1;2;3;4;5;6;7;8;9;10;11;12},1))))*10,11)=10,0,MOD(SUM(INT(MID(TEXT(F51,"00000000000000"),{1;2;3;4;5;6;7;8;9;10;11;12},1))*(INT(MID("543298765432",{1;2;3;4;5;6;7;8;9;10;11;12},1))))*10,11))=INT(MID(TEXT(F51,"00000000000000"),13,1)),IF(MOD(SUM(INT(MID(TEXT(F51,"00000000000000"),{1;2;3;4;5;6;7;8;9;10;11;12;13},1))*(INT(MID("6543298765432",{1;2;3;4;5;6;7;8;9;10;11;12;13},1))))*10,11)=10,0,MOD(SUM(INT(MID(TEXT(F51,"00000000000000"),{1;2;3;4;5;6;7;8;9;10;11;12;13},1))*(INT(MID("6543298765432",{1;2;3;4;5;6;7;8;9;10;11;12;13},1))))*10,11))=INT(MID(TEXT(F51,"00000000000000"),14,1))),FALSE())</f>
        <v>1</v>
      </c>
    </row>
    <row r="52" customFormat="false" ht="12.75" hidden="false" customHeight="false" outlineLevel="0" collapsed="false">
      <c r="A52" s="80" t="s">
        <v>552</v>
      </c>
      <c r="B52" s="82"/>
      <c r="C52" s="86"/>
      <c r="D52" s="52"/>
      <c r="E52" s="82"/>
      <c r="F52" s="83"/>
      <c r="G52" s="31" t="n">
        <f aca="false">IF(AND(LEN(CONCATENATE(REPT("0",11-LEN(B52)),B52))=11,SUM(IF(CONCATENATE(REPT("0",11-LEN(B52)),B52)=REPT({1;2;3;4;5;6;7;8;9},11),1,0))=0,SUM(IF(ISNUMBER(VALUE(MID(CONCATENATE(REPT("0",11-LEN(B52)),B52),{1;2;3;4;5;6;7;8;9;10;11},1))),0,1))=0),AND(IF(OR(11-(MOD(SUM(INT(MID(CONCATENATE(REPT("0",11-LEN(B52)),B52),{1;2;3;4;5;6;7;8;9},1))*({10;9;8;7;6;5;4;3;2})),11))=10,11-(MOD(SUM(INT(MID(CONCATENATE(REPT("0",11-LEN(B52)),B52),{1;2;3;4;5;6;7;8;9},1))*({10;9;8;7;6;5;4;3;2})),11))=11),0,11-(MOD(SUM(INT(MID(CONCATENATE(REPT("0",11-LEN(B52)),B52),{1;2;3;4;5;6;7;8;9},1))*({10;9;8;7;6;5;4;3;2})),11)))=INT(MID(CONCATENATE(REPT("0",11-LEN(B52)),B52),10,1)),IF(OR(11-(MOD(SUM(INT(MID(CONCATENATE(REPT("0",11-LEN(B52)),B52),{1;2;3;4;5;6;7;8;9;10},1))*({11;10;9;8;7;6;5;4;3;2})),11))=10,11-(MOD(SUM(INT(MID(CONCATENATE(REPT("0",11-LEN(B52)),B52),{1;2;3;4;5;6;7;8;9;10},1))*({11;10;9;8;7;6;5;4;3;2})),11))=11),0,11-(MOD(SUM(INT(MID(CONCATENATE(REPT("0",11-LEN(B52)),B52),{1;2;3;4;5;6;7;8;9;10},1))*({11;10;9;8;7;6;5;4;3;2})),11)))=INT(MID(CONCATENATE(REPT("0",11-LEN(B52)),B52),11,1))),FALSE())</f>
        <v>1</v>
      </c>
      <c r="H52" s="31" t="n">
        <f aca="false">IF(AND(LEN(CONCATENATE(REPT("0",11-LEN(E52)),E52))=11,SUM(IF(CONCATENATE(REPT("0",11-LEN(E52)),E52)=REPT({1;2;3;4;5;6;7;8;9},11),1,0))=0,SUM(IF(ISNUMBER(VALUE(MID(CONCATENATE(REPT("0",11-LEN(E52)),E52),{1;2;3;4;5;6;7;8;9;10;11},1))),0,1))=0),AND(IF(OR(11-(MOD(SUM(INT(MID(CONCATENATE(REPT("0",11-LEN(E52)),E52),{1;2;3;4;5;6;7;8;9},1))*({10;9;8;7;6;5;4;3;2})),11))=10,11-(MOD(SUM(INT(MID(CONCATENATE(REPT("0",11-LEN(E52)),E52),{1;2;3;4;5;6;7;8;9},1))*({10;9;8;7;6;5;4;3;2})),11))=11),0,11-(MOD(SUM(INT(MID(CONCATENATE(REPT("0",11-LEN(E52)),E52),{1;2;3;4;5;6;7;8;9},1))*({10;9;8;7;6;5;4;3;2})),11)))=INT(MID(CONCATENATE(REPT("0",11-LEN(E52)),E52),10,1)),IF(OR(11-(MOD(SUM(INT(MID(CONCATENATE(REPT("0",11-LEN(E52)),E52),{1;2;3;4;5;6;7;8;9;10},1))*({11;10;9;8;7;6;5;4;3;2})),11))=10,11-(MOD(SUM(INT(MID(CONCATENATE(REPT("0",11-LEN(E52)),E52),{1;2;3;4;5;6;7;8;9;10},1))*({11;10;9;8;7;6;5;4;3;2})),11))=11),0,11-(MOD(SUM(INT(MID(CONCATENATE(REPT("0",11-LEN(E52)),E52),{1;2;3;4;5;6;7;8;9;10},1))*({11;10;9;8;7;6;5;4;3;2})),11)))=INT(MID(CONCATENATE(REPT("0",11-LEN(E52)),E52),11,1))),FALSE())</f>
        <v>1</v>
      </c>
      <c r="I52" s="25" t="n">
        <f aca="false">IF(AND(LEN(TEXT(F52,"00000000000000"))=14,SUM(IF(ISNUMBER(VALUE(MID(TEXT(F52,"00000000000000"),{1;2;3;4;5;6;7;8;9;10;11;12;13;14},1))),0,1))=0),AND(IF(MOD(SUM(INT(MID(TEXT(F52,"00000000000000"),{1;2;3;4;5;6;7;8;9;10;11;12},1))*(INT(MID("543298765432",{1;2;3;4;5;6;7;8;9;10;11;12},1))))*10,11)=10,0,MOD(SUM(INT(MID(TEXT(F52,"00000000000000"),{1;2;3;4;5;6;7;8;9;10;11;12},1))*(INT(MID("543298765432",{1;2;3;4;5;6;7;8;9;10;11;12},1))))*10,11))=INT(MID(TEXT(F52,"00000000000000"),13,1)),IF(MOD(SUM(INT(MID(TEXT(F52,"00000000000000"),{1;2;3;4;5;6;7;8;9;10;11;12;13},1))*(INT(MID("6543298765432",{1;2;3;4;5;6;7;8;9;10;11;12;13},1))))*10,11)=10,0,MOD(SUM(INT(MID(TEXT(F52,"00000000000000"),{1;2;3;4;5;6;7;8;9;10;11;12;13},1))*(INT(MID("6543298765432",{1;2;3;4;5;6;7;8;9;10;11;12;13},1))))*10,11))=INT(MID(TEXT(F52,"00000000000000"),14,1))),FALSE())</f>
        <v>1</v>
      </c>
    </row>
    <row r="53" customFormat="false" ht="5.25" hidden="false" customHeight="true" outlineLevel="0" collapsed="false">
      <c r="G53" s="84"/>
      <c r="H53" s="84"/>
      <c r="I53" s="84"/>
    </row>
    <row r="54" customFormat="false" ht="17.25" hidden="false" customHeight="true" outlineLevel="0" collapsed="false">
      <c r="A54" s="77" t="s">
        <v>553</v>
      </c>
      <c r="B54" s="77"/>
      <c r="D54" s="77" t="s">
        <v>554</v>
      </c>
      <c r="E54" s="77"/>
      <c r="F54" s="77"/>
      <c r="G54" s="84"/>
      <c r="H54" s="84"/>
      <c r="I54" s="84"/>
    </row>
    <row r="55" customFormat="false" ht="12.75" hidden="false" customHeight="false" outlineLevel="0" collapsed="false">
      <c r="A55" s="80" t="s">
        <v>105</v>
      </c>
      <c r="B55" s="87"/>
      <c r="D55" s="88" t="s">
        <v>105</v>
      </c>
      <c r="E55" s="89"/>
      <c r="F55" s="89"/>
      <c r="G55" s="84"/>
      <c r="H55" s="84"/>
      <c r="I55" s="84"/>
    </row>
    <row r="56" customFormat="false" ht="12.75" hidden="false" customHeight="false" outlineLevel="0" collapsed="false">
      <c r="A56" s="80" t="s">
        <v>107</v>
      </c>
      <c r="B56" s="87"/>
      <c r="D56" s="88" t="s">
        <v>107</v>
      </c>
      <c r="E56" s="89"/>
      <c r="F56" s="89"/>
      <c r="G56" s="84"/>
      <c r="H56" s="84"/>
      <c r="I56" s="84"/>
    </row>
    <row r="57" customFormat="false" ht="15" hidden="false" customHeight="true" outlineLevel="0" collapsed="false">
      <c r="A57" s="80" t="s">
        <v>106</v>
      </c>
      <c r="B57" s="83"/>
      <c r="C57" s="85"/>
      <c r="D57" s="88" t="s">
        <v>106</v>
      </c>
      <c r="E57" s="83"/>
      <c r="F57" s="83"/>
      <c r="G57" s="25" t="n">
        <f aca="false">IF(AND(LEN(TEXT(B57,"00000000000000"))=14,SUM(IF(ISNUMBER(VALUE(MID(TEXT(B57,"00000000000000"),{1;2;3;4;5;6;7;8;9;10;11;12;13;14},1))),0,1))=0),AND(IF(MOD(SUM(INT(MID(TEXT(B57,"00000000000000"),{1;2;3;4;5;6;7;8;9;10;11;12},1))*(INT(MID("543298765432",{1;2;3;4;5;6;7;8;9;10;11;12},1))))*10,11)=10,0,MOD(SUM(INT(MID(TEXT(B57,"00000000000000"),{1;2;3;4;5;6;7;8;9;10;11;12},1))*(INT(MID("543298765432",{1;2;3;4;5;6;7;8;9;10;11;12},1))))*10,11))=INT(MID(TEXT(B57,"00000000000000"),13,1)),IF(MOD(SUM(INT(MID(TEXT(B57,"00000000000000"),{1;2;3;4;5;6;7;8;9;10;11;12;13},1))*(INT(MID("6543298765432",{1;2;3;4;5;6;7;8;9;10;11;12;13},1))))*10,11)=10,0,MOD(SUM(INT(MID(TEXT(B57,"00000000000000"),{1;2;3;4;5;6;7;8;9;10;11;12;13},1))*(INT(MID("6543298765432",{1;2;3;4;5;6;7;8;9;10;11;12;13},1))))*10,11))=INT(MID(TEXT(B57,"00000000000000"),14,1))),FALSE())</f>
        <v>1</v>
      </c>
      <c r="H57" s="25" t="n">
        <f aca="false">IF(AND(LEN(TEXT(E57,"00000000000000"))=14,SUM(IF(ISNUMBER(VALUE(MID(TEXT(E57,"00000000000000"),{1;2;3;4;5;6;7;8;9;10;11;12;13;14},1))),0,1))=0),AND(IF(MOD(SUM(INT(MID(TEXT(E57,"00000000000000"),{1;2;3;4;5;6;7;8;9;10;11;12},1))*(INT(MID("543298765432",{1;2;3;4;5;6;7;8;9;10;11;12},1))))*10,11)=10,0,MOD(SUM(INT(MID(TEXT(E57,"00000000000000"),{1;2;3;4;5;6;7;8;9;10;11;12},1))*(INT(MID("543298765432",{1;2;3;4;5;6;7;8;9;10;11;12},1))))*10,11))=INT(MID(TEXT(E57,"00000000000000"),13,1)),IF(MOD(SUM(INT(MID(TEXT(E57,"00000000000000"),{1;2;3;4;5;6;7;8;9;10;11;12;13},1))*(INT(MID("6543298765432",{1;2;3;4;5;6;7;8;9;10;11;12;13},1))))*10,11)=10,0,MOD(SUM(INT(MID(TEXT(E57,"00000000000000"),{1;2;3;4;5;6;7;8;9;10;11;12;13},1))*(INT(MID("6543298765432",{1;2;3;4;5;6;7;8;9;10;11;12;13},1))))*10,11))=INT(MID(TEXT(E57,"00000000000000"),14,1))),FALSE())</f>
        <v>1</v>
      </c>
      <c r="I57" s="84"/>
    </row>
    <row r="58" customFormat="false" ht="12.75" hidden="false" customHeight="false" outlineLevel="0" collapsed="false">
      <c r="A58" s="80" t="s">
        <v>555</v>
      </c>
      <c r="B58" s="18"/>
      <c r="D58" s="88" t="s">
        <v>556</v>
      </c>
      <c r="E58" s="18"/>
      <c r="F58" s="18"/>
      <c r="G58" s="84"/>
      <c r="H58" s="84"/>
      <c r="I58" s="84"/>
    </row>
    <row r="59" customFormat="false" ht="12.75" hidden="false" customHeight="false" outlineLevel="0" collapsed="false">
      <c r="A59" s="80" t="s">
        <v>557</v>
      </c>
      <c r="B59" s="87"/>
      <c r="D59" s="88" t="s">
        <v>558</v>
      </c>
      <c r="E59" s="89"/>
      <c r="F59" s="89"/>
      <c r="G59" s="84"/>
      <c r="H59" s="84"/>
      <c r="I59" s="84"/>
    </row>
    <row r="60" customFormat="false" ht="12.75" hidden="false" customHeight="false" outlineLevel="0" collapsed="false">
      <c r="A60" s="80" t="s">
        <v>559</v>
      </c>
      <c r="B60" s="87"/>
      <c r="D60" s="88" t="s">
        <v>560</v>
      </c>
      <c r="E60" s="18"/>
      <c r="F60" s="18"/>
      <c r="G60" s="84"/>
      <c r="H60" s="84"/>
      <c r="I60" s="84"/>
    </row>
    <row r="61" customFormat="false" ht="12.75" hidden="false" customHeight="false" outlineLevel="0" collapsed="false">
      <c r="A61" s="80" t="s">
        <v>561</v>
      </c>
      <c r="B61" s="87"/>
      <c r="D61" s="88" t="s">
        <v>562</v>
      </c>
      <c r="E61" s="89"/>
      <c r="F61" s="89"/>
      <c r="G61" s="84"/>
      <c r="H61" s="84"/>
      <c r="I61" s="84"/>
    </row>
    <row r="62" customFormat="false" ht="5.25" hidden="false" customHeight="true" outlineLevel="0" collapsed="false">
      <c r="G62" s="84"/>
      <c r="H62" s="84"/>
      <c r="I62" s="84"/>
    </row>
    <row r="63" customFormat="false" ht="17.25" hidden="false" customHeight="true" outlineLevel="0" collapsed="false">
      <c r="A63" s="77" t="s">
        <v>563</v>
      </c>
      <c r="B63" s="77"/>
      <c r="C63" s="77"/>
      <c r="D63" s="77"/>
      <c r="E63" s="77"/>
      <c r="F63" s="77"/>
      <c r="G63" s="84"/>
      <c r="H63" s="84"/>
      <c r="I63" s="84"/>
    </row>
    <row r="64" customFormat="false" ht="12.75" hidden="false" customHeight="false" outlineLevel="0" collapsed="false">
      <c r="A64" s="78" t="s">
        <v>542</v>
      </c>
      <c r="B64" s="78"/>
      <c r="D64" s="78" t="s">
        <v>564</v>
      </c>
      <c r="E64" s="78"/>
      <c r="F64" s="78"/>
      <c r="G64" s="84"/>
      <c r="H64" s="84"/>
      <c r="I64" s="84"/>
    </row>
    <row r="65" customFormat="false" ht="12.75" hidden="false" customHeight="false" outlineLevel="0" collapsed="false">
      <c r="A65" s="78"/>
      <c r="B65" s="78"/>
      <c r="D65" s="15" t="s">
        <v>110</v>
      </c>
      <c r="E65" s="15" t="s">
        <v>111</v>
      </c>
      <c r="F65" s="15" t="s">
        <v>565</v>
      </c>
      <c r="G65" s="84"/>
      <c r="H65" s="84"/>
      <c r="I65" s="84"/>
    </row>
    <row r="66" customFormat="false" ht="12.75" hidden="false" customHeight="false" outlineLevel="0" collapsed="false">
      <c r="A66" s="80" t="s">
        <v>566</v>
      </c>
      <c r="B66" s="81"/>
      <c r="D66" s="89"/>
      <c r="E66" s="82"/>
      <c r="F66" s="89"/>
      <c r="G66" s="84"/>
      <c r="H66" s="31" t="str">
        <f aca="false">IF($E66="","",VALUE(LEFT(TRIM($E66),9)&amp;IF((SUM(MID($E66,1,1)*10,MID($E66,2,1)*9,MID($E66,3,1)*8,MID($E66,4,1)*7,MID($E66,5,1)*6,MID($E66,6,1)*5,MID($E66,7,1)*4,MID($E66,8,1)*3,MID($E66,9,1)*2)-ROUNDDOWN(SUM(MID($E66,1,1)*10,MID($E66,2,1)*9,MID($E66,3,1)*8,MID($E66,4,1)*7,MID($E66,5,1)*6,MID($E66,6,1)*5,MID($E66,7,1)*4,MID($E66,8,1)*3,MID($E66,9,1)*2)/11,0)*11)&lt;2,0,11-(SUM(MID($E66,1,1)*10,MID($E66,2,1)*9,MID($E66,3,1)*8,MID($E66,4,1)*7,MID($E66,5,1)*6,MID($E66,6,1)*5,MID($E66,7,1)*4,MID($E66,8,1)*3,MID($E66,9,1)*2)-ROUNDDOWN(SUM(MID($E66,1,1)*10,MID($E66,2,1)*9,MID($E66,3,1)*8,MID($E66,4,1)*7,MID($E66,5,1)*6,MID($E66,6,1)*5,MID($E66,7,1)*4,MID($E66,8,1)*3,MID($E66,9,1)*2)/11,0)*11))&amp;IF((SUM(MID($E66,1,1)*11,MID($E66,2,1)*10,MID($E66,3,1)*9,MID($E66,4,1)*8,MID($E66,5,1)*7,MID($E66,6,1)*6,MID($E66,7,1)*5,MID($E66,8,1)*4,MID($E66,9,1)*3,MID($E66,10,1)*2)-ROUNDDOWN(SUM(MID($E66,1,1)*11,MID($E66,2,1)*10,MID($E66,3,1)*9,MID($E66,4,1)*8,MID($E66,5,1)*7,MID($E66,6,1)*6,MID($E66,7,1)*5,MID($E66,8,1)*4,MID($E66,9,1)*3,MID($E66,10,1)*2)/11,0)*11)&lt;2,0,11-(SUM(MID($E66,1,1)*11,MID($E66,2,1)*10,MID($E66,3,1)*9,MID($E66,4,1)*8,MID($E66,5,1)*7,MID($E66,6,1)*6,MID($E66,7,1)*5,MID($E66,8,1)*4,MID($E66,9,1)*3,MID($E66,10,1)*2)-ROUNDDOWN(SUM(MID($E66,1,1)*11,MID($E66,2,1)*10,MID($E66,3,1)*9,MID($E66,4,1)*8,MID($E66,5,1)*7,MID($E66,6,1)*6,MID($E66,7,1)*5,MID($E66,8,1)*4,MID($E66,9,1)*3,MID($E66,10,1)*2)/11,0)*11))))</f>
        <v/>
      </c>
      <c r="I66" s="84"/>
    </row>
    <row r="67" customFormat="false" ht="12.75" hidden="false" customHeight="false" outlineLevel="0" collapsed="false">
      <c r="A67" s="80" t="s">
        <v>567</v>
      </c>
      <c r="B67" s="81"/>
      <c r="D67" s="89"/>
      <c r="E67" s="82"/>
      <c r="F67" s="89"/>
      <c r="G67" s="84"/>
      <c r="H67" s="31" t="str">
        <f aca="false">IF($E67="","",VALUE(LEFT(TRIM($E67),9)&amp;IF((SUM(MID($E67,1,1)*10,MID($E67,2,1)*9,MID($E67,3,1)*8,MID($E67,4,1)*7,MID($E67,5,1)*6,MID($E67,6,1)*5,MID($E67,7,1)*4,MID($E67,8,1)*3,MID($E67,9,1)*2)-ROUNDDOWN(SUM(MID($E67,1,1)*10,MID($E67,2,1)*9,MID($E67,3,1)*8,MID($E67,4,1)*7,MID($E67,5,1)*6,MID($E67,6,1)*5,MID($E67,7,1)*4,MID($E67,8,1)*3,MID($E67,9,1)*2)/11,0)*11)&lt;2,0,11-(SUM(MID($E67,1,1)*10,MID($E67,2,1)*9,MID($E67,3,1)*8,MID($E67,4,1)*7,MID($E67,5,1)*6,MID($E67,6,1)*5,MID($E67,7,1)*4,MID($E67,8,1)*3,MID($E67,9,1)*2)-ROUNDDOWN(SUM(MID($E67,1,1)*10,MID($E67,2,1)*9,MID($E67,3,1)*8,MID($E67,4,1)*7,MID($E67,5,1)*6,MID($E67,6,1)*5,MID($E67,7,1)*4,MID($E67,8,1)*3,MID($E67,9,1)*2)/11,0)*11))&amp;IF((SUM(MID($E67,1,1)*11,MID($E67,2,1)*10,MID($E67,3,1)*9,MID($E67,4,1)*8,MID($E67,5,1)*7,MID($E67,6,1)*6,MID($E67,7,1)*5,MID($E67,8,1)*4,MID($E67,9,1)*3,MID($E67,10,1)*2)-ROUNDDOWN(SUM(MID($E67,1,1)*11,MID($E67,2,1)*10,MID($E67,3,1)*9,MID($E67,4,1)*8,MID($E67,5,1)*7,MID($E67,6,1)*6,MID($E67,7,1)*5,MID($E67,8,1)*4,MID($E67,9,1)*3,MID($E67,10,1)*2)/11,0)*11)&lt;2,0,11-(SUM(MID($E67,1,1)*11,MID($E67,2,1)*10,MID($E67,3,1)*9,MID($E67,4,1)*8,MID($E67,5,1)*7,MID($E67,6,1)*6,MID($E67,7,1)*5,MID($E67,8,1)*4,MID($E67,9,1)*3,MID($E67,10,1)*2)-ROUNDDOWN(SUM(MID($E67,1,1)*11,MID($E67,2,1)*10,MID($E67,3,1)*9,MID($E67,4,1)*8,MID($E67,5,1)*7,MID($E67,6,1)*6,MID($E67,7,1)*5,MID($E67,8,1)*4,MID($E67,9,1)*3,MID($E67,10,1)*2)/11,0)*11))))</f>
        <v/>
      </c>
      <c r="I67" s="84"/>
    </row>
    <row r="68" customFormat="false" ht="12.75" hidden="false" customHeight="false" outlineLevel="0" collapsed="false">
      <c r="A68" s="80" t="s">
        <v>105</v>
      </c>
      <c r="B68" s="81"/>
      <c r="D68" s="89"/>
      <c r="E68" s="82"/>
      <c r="F68" s="89"/>
      <c r="G68" s="25" t="n">
        <f aca="false">IF(AND(LEN(TEXT(B68,"00000000000000"))=14,SUM(IF(ISNUMBER(VALUE(MID(TEXT(B68,"00000000000000"),{1;2;3;4;5;6;7;8;9;10;11;12;13;14},1))),0,1))=0),AND(IF(MOD(SUM(INT(MID(TEXT(B68,"00000000000000"),{1;2;3;4;5;6;7;8;9;10;11;12},1))*(INT(MID("543298765432",{1;2;3;4;5;6;7;8;9;10;11;12},1))))*10,11)=10,0,MOD(SUM(INT(MID(TEXT(B68,"00000000000000"),{1;2;3;4;5;6;7;8;9;10;11;12},1))*(INT(MID("543298765432",{1;2;3;4;5;6;7;8;9;10;11;12},1))))*10,11))=INT(MID(TEXT(B68,"00000000000000"),13,1)),IF(MOD(SUM(INT(MID(TEXT(B68,"00000000000000"),{1;2;3;4;5;6;7;8;9;10;11;12;13},1))*(INT(MID("6543298765432",{1;2;3;4;5;6;7;8;9;10;11;12;13},1))))*10,11)=10,0,MOD(SUM(INT(MID(TEXT(B68,"00000000000000"),{1;2;3;4;5;6;7;8;9;10;11;12;13},1))*(INT(MID("6543298765432",{1;2;3;4;5;6;7;8;9;10;11;12;13},1))))*10,11))=INT(MID(TEXT(B68,"00000000000000"),14,1))),FALSE())</f>
        <v>1</v>
      </c>
      <c r="H68" s="31" t="str">
        <f aca="false">IF($E68="","",VALUE(LEFT(TRIM($E68),9)&amp;IF((SUM(MID($E68,1,1)*10,MID($E68,2,1)*9,MID($E68,3,1)*8,MID($E68,4,1)*7,MID($E68,5,1)*6,MID($E68,6,1)*5,MID($E68,7,1)*4,MID($E68,8,1)*3,MID($E68,9,1)*2)-ROUNDDOWN(SUM(MID($E68,1,1)*10,MID($E68,2,1)*9,MID($E68,3,1)*8,MID($E68,4,1)*7,MID($E68,5,1)*6,MID($E68,6,1)*5,MID($E68,7,1)*4,MID($E68,8,1)*3,MID($E68,9,1)*2)/11,0)*11)&lt;2,0,11-(SUM(MID($E68,1,1)*10,MID($E68,2,1)*9,MID($E68,3,1)*8,MID($E68,4,1)*7,MID($E68,5,1)*6,MID($E68,6,1)*5,MID($E68,7,1)*4,MID($E68,8,1)*3,MID($E68,9,1)*2)-ROUNDDOWN(SUM(MID($E68,1,1)*10,MID($E68,2,1)*9,MID($E68,3,1)*8,MID($E68,4,1)*7,MID($E68,5,1)*6,MID($E68,6,1)*5,MID($E68,7,1)*4,MID($E68,8,1)*3,MID($E68,9,1)*2)/11,0)*11))&amp;IF((SUM(MID($E68,1,1)*11,MID($E68,2,1)*10,MID($E68,3,1)*9,MID($E68,4,1)*8,MID($E68,5,1)*7,MID($E68,6,1)*6,MID($E68,7,1)*5,MID($E68,8,1)*4,MID($E68,9,1)*3,MID($E68,10,1)*2)-ROUNDDOWN(SUM(MID($E68,1,1)*11,MID($E68,2,1)*10,MID($E68,3,1)*9,MID($E68,4,1)*8,MID($E68,5,1)*7,MID($E68,6,1)*6,MID($E68,7,1)*5,MID($E68,8,1)*4,MID($E68,9,1)*3,MID($E68,10,1)*2)/11,0)*11)&lt;2,0,11-(SUM(MID($E68,1,1)*11,MID($E68,2,1)*10,MID($E68,3,1)*9,MID($E68,4,1)*8,MID($E68,5,1)*7,MID($E68,6,1)*6,MID($E68,7,1)*5,MID($E68,8,1)*4,MID($E68,9,1)*3,MID($E68,10,1)*2)-ROUNDDOWN(SUM(MID($E68,1,1)*11,MID($E68,2,1)*10,MID($E68,3,1)*9,MID($E68,4,1)*8,MID($E68,5,1)*7,MID($E68,6,1)*6,MID($E68,7,1)*5,MID($E68,8,1)*4,MID($E68,9,1)*3,MID($E68,10,1)*2)/11,0)*11))))</f>
        <v/>
      </c>
      <c r="I68" s="84"/>
    </row>
    <row r="69" customFormat="false" ht="12.75" hidden="false" customHeight="false" outlineLevel="0" collapsed="false">
      <c r="A69" s="80" t="s">
        <v>107</v>
      </c>
      <c r="B69" s="81"/>
      <c r="D69" s="89"/>
      <c r="E69" s="82"/>
      <c r="F69" s="89"/>
      <c r="G69" s="84"/>
      <c r="H69" s="31" t="str">
        <f aca="false">IF($E69="","",VALUE(LEFT(TRIM($E69),9)&amp;IF((SUM(MID($E69,1,1)*10,MID($E69,2,1)*9,MID($E69,3,1)*8,MID($E69,4,1)*7,MID($E69,5,1)*6,MID($E69,6,1)*5,MID($E69,7,1)*4,MID($E69,8,1)*3,MID($E69,9,1)*2)-ROUNDDOWN(SUM(MID($E69,1,1)*10,MID($E69,2,1)*9,MID($E69,3,1)*8,MID($E69,4,1)*7,MID($E69,5,1)*6,MID($E69,6,1)*5,MID($E69,7,1)*4,MID($E69,8,1)*3,MID($E69,9,1)*2)/11,0)*11)&lt;2,0,11-(SUM(MID($E69,1,1)*10,MID($E69,2,1)*9,MID($E69,3,1)*8,MID($E69,4,1)*7,MID($E69,5,1)*6,MID($E69,6,1)*5,MID($E69,7,1)*4,MID($E69,8,1)*3,MID($E69,9,1)*2)-ROUNDDOWN(SUM(MID($E69,1,1)*10,MID($E69,2,1)*9,MID($E69,3,1)*8,MID($E69,4,1)*7,MID($E69,5,1)*6,MID($E69,6,1)*5,MID($E69,7,1)*4,MID($E69,8,1)*3,MID($E69,9,1)*2)/11,0)*11))&amp;IF((SUM(MID($E69,1,1)*11,MID($E69,2,1)*10,MID($E69,3,1)*9,MID($E69,4,1)*8,MID($E69,5,1)*7,MID($E69,6,1)*6,MID($E69,7,1)*5,MID($E69,8,1)*4,MID($E69,9,1)*3,MID($E69,10,1)*2)-ROUNDDOWN(SUM(MID($E69,1,1)*11,MID($E69,2,1)*10,MID($E69,3,1)*9,MID($E69,4,1)*8,MID($E69,5,1)*7,MID($E69,6,1)*6,MID($E69,7,1)*5,MID($E69,8,1)*4,MID($E69,9,1)*3,MID($E69,10,1)*2)/11,0)*11)&lt;2,0,11-(SUM(MID($E69,1,1)*11,MID($E69,2,1)*10,MID($E69,3,1)*9,MID($E69,4,1)*8,MID($E69,5,1)*7,MID($E69,6,1)*6,MID($E69,7,1)*5,MID($E69,8,1)*4,MID($E69,9,1)*3,MID($E69,10,1)*2)-ROUNDDOWN(SUM(MID($E69,1,1)*11,MID($E69,2,1)*10,MID($E69,3,1)*9,MID($E69,4,1)*8,MID($E69,5,1)*7,MID($E69,6,1)*6,MID($E69,7,1)*5,MID($E69,8,1)*4,MID($E69,9,1)*3,MID($E69,10,1)*2)/11,0)*11))))</f>
        <v/>
      </c>
      <c r="I69" s="84"/>
    </row>
    <row r="70" customFormat="false" ht="12.75" hidden="false" customHeight="false" outlineLevel="0" collapsed="false">
      <c r="A70" s="80" t="s">
        <v>106</v>
      </c>
      <c r="B70" s="83"/>
      <c r="C70" s="85"/>
      <c r="D70" s="89"/>
      <c r="E70" s="82"/>
      <c r="F70" s="89"/>
      <c r="G70" s="25" t="n">
        <f aca="false">IF(AND(LEN(TEXT(B70,"00000000000000"))=14,SUM(IF(ISNUMBER(VALUE(MID(TEXT(B70,"00000000000000"),{1;2;3;4;5;6;7;8;9;10;11;12;13;14},1))),0,1))=0),AND(IF(MOD(SUM(INT(MID(TEXT(B70,"00000000000000"),{1;2;3;4;5;6;7;8;9;10;11;12},1))*(INT(MID("543298765432",{1;2;3;4;5;6;7;8;9;10;11;12},1))))*10,11)=10,0,MOD(SUM(INT(MID(TEXT(B70,"00000000000000"),{1;2;3;4;5;6;7;8;9;10;11;12},1))*(INT(MID("543298765432",{1;2;3;4;5;6;7;8;9;10;11;12},1))))*10,11))=INT(MID(TEXT(B70,"00000000000000"),13,1)),IF(MOD(SUM(INT(MID(TEXT(B70,"00000000000000"),{1;2;3;4;5;6;7;8;9;10;11;12;13},1))*(INT(MID("6543298765432",{1;2;3;4;5;6;7;8;9;10;11;12;13},1))))*10,11)=10,0,MOD(SUM(INT(MID(TEXT(B70,"00000000000000"),{1;2;3;4;5;6;7;8;9;10;11;12;13},1))*(INT(MID("6543298765432",{1;2;3;4;5;6;7;8;9;10;11;12;13},1))))*10,11))=INT(MID(TEXT(B70,"00000000000000"),14,1))),FALSE())</f>
        <v>1</v>
      </c>
      <c r="H70" s="31" t="str">
        <f aca="false">IF($E70="","",VALUE(LEFT(TRIM($E70),9)&amp;IF((SUM(MID($E70,1,1)*10,MID($E70,2,1)*9,MID($E70,3,1)*8,MID($E70,4,1)*7,MID($E70,5,1)*6,MID($E70,6,1)*5,MID($E70,7,1)*4,MID($E70,8,1)*3,MID($E70,9,1)*2)-ROUNDDOWN(SUM(MID($E70,1,1)*10,MID($E70,2,1)*9,MID($E70,3,1)*8,MID($E70,4,1)*7,MID($E70,5,1)*6,MID($E70,6,1)*5,MID($E70,7,1)*4,MID($E70,8,1)*3,MID($E70,9,1)*2)/11,0)*11)&lt;2,0,11-(SUM(MID($E70,1,1)*10,MID($E70,2,1)*9,MID($E70,3,1)*8,MID($E70,4,1)*7,MID($E70,5,1)*6,MID($E70,6,1)*5,MID($E70,7,1)*4,MID($E70,8,1)*3,MID($E70,9,1)*2)-ROUNDDOWN(SUM(MID($E70,1,1)*10,MID($E70,2,1)*9,MID($E70,3,1)*8,MID($E70,4,1)*7,MID($E70,5,1)*6,MID($E70,6,1)*5,MID($E70,7,1)*4,MID($E70,8,1)*3,MID($E70,9,1)*2)/11,0)*11))&amp;IF((SUM(MID($E70,1,1)*11,MID($E70,2,1)*10,MID($E70,3,1)*9,MID($E70,4,1)*8,MID($E70,5,1)*7,MID($E70,6,1)*6,MID($E70,7,1)*5,MID($E70,8,1)*4,MID($E70,9,1)*3,MID($E70,10,1)*2)-ROUNDDOWN(SUM(MID($E70,1,1)*11,MID($E70,2,1)*10,MID($E70,3,1)*9,MID($E70,4,1)*8,MID($E70,5,1)*7,MID($E70,6,1)*6,MID($E70,7,1)*5,MID($E70,8,1)*4,MID($E70,9,1)*3,MID($E70,10,1)*2)/11,0)*11)&lt;2,0,11-(SUM(MID($E70,1,1)*11,MID($E70,2,1)*10,MID($E70,3,1)*9,MID($E70,4,1)*8,MID($E70,5,1)*7,MID($E70,6,1)*6,MID($E70,7,1)*5,MID($E70,8,1)*4,MID($E70,9,1)*3,MID($E70,10,1)*2)-ROUNDDOWN(SUM(MID($E70,1,1)*11,MID($E70,2,1)*10,MID($E70,3,1)*9,MID($E70,4,1)*8,MID($E70,5,1)*7,MID($E70,6,1)*6,MID($E70,7,1)*5,MID($E70,8,1)*4,MID($E70,9,1)*3,MID($E70,10,1)*2)/11,0)*11))))</f>
        <v/>
      </c>
      <c r="I70" s="84"/>
    </row>
    <row r="71" customFormat="false" ht="12.75" hidden="false" customHeight="false" outlineLevel="0" collapsed="false">
      <c r="A71" s="80" t="s">
        <v>556</v>
      </c>
      <c r="B71" s="18"/>
      <c r="D71" s="89"/>
      <c r="E71" s="82"/>
      <c r="F71" s="89"/>
      <c r="G71" s="84"/>
      <c r="H71" s="31" t="str">
        <f aca="false">IF($E71="","",VALUE(LEFT(TRIM($E71),9)&amp;IF((SUM(MID($E71,1,1)*10,MID($E71,2,1)*9,MID($E71,3,1)*8,MID($E71,4,1)*7,MID($E71,5,1)*6,MID($E71,6,1)*5,MID($E71,7,1)*4,MID($E71,8,1)*3,MID($E71,9,1)*2)-ROUNDDOWN(SUM(MID($E71,1,1)*10,MID($E71,2,1)*9,MID($E71,3,1)*8,MID($E71,4,1)*7,MID($E71,5,1)*6,MID($E71,6,1)*5,MID($E71,7,1)*4,MID($E71,8,1)*3,MID($E71,9,1)*2)/11,0)*11)&lt;2,0,11-(SUM(MID($E71,1,1)*10,MID($E71,2,1)*9,MID($E71,3,1)*8,MID($E71,4,1)*7,MID($E71,5,1)*6,MID($E71,6,1)*5,MID($E71,7,1)*4,MID($E71,8,1)*3,MID($E71,9,1)*2)-ROUNDDOWN(SUM(MID($E71,1,1)*10,MID($E71,2,1)*9,MID($E71,3,1)*8,MID($E71,4,1)*7,MID($E71,5,1)*6,MID($E71,6,1)*5,MID($E71,7,1)*4,MID($E71,8,1)*3,MID($E71,9,1)*2)/11,0)*11))&amp;IF((SUM(MID($E71,1,1)*11,MID($E71,2,1)*10,MID($E71,3,1)*9,MID($E71,4,1)*8,MID($E71,5,1)*7,MID($E71,6,1)*6,MID($E71,7,1)*5,MID($E71,8,1)*4,MID($E71,9,1)*3,MID($E71,10,1)*2)-ROUNDDOWN(SUM(MID($E71,1,1)*11,MID($E71,2,1)*10,MID($E71,3,1)*9,MID($E71,4,1)*8,MID($E71,5,1)*7,MID($E71,6,1)*6,MID($E71,7,1)*5,MID($E71,8,1)*4,MID($E71,9,1)*3,MID($E71,10,1)*2)/11,0)*11)&lt;2,0,11-(SUM(MID($E71,1,1)*11,MID($E71,2,1)*10,MID($E71,3,1)*9,MID($E71,4,1)*8,MID($E71,5,1)*7,MID($E71,6,1)*6,MID($E71,7,1)*5,MID($E71,8,1)*4,MID($E71,9,1)*3,MID($E71,10,1)*2)-ROUNDDOWN(SUM(MID($E71,1,1)*11,MID($E71,2,1)*10,MID($E71,3,1)*9,MID($E71,4,1)*8,MID($E71,5,1)*7,MID($E71,6,1)*6,MID($E71,7,1)*5,MID($E71,8,1)*4,MID($E71,9,1)*3,MID($E71,10,1)*2)/11,0)*11))))</f>
        <v/>
      </c>
      <c r="I71" s="84"/>
    </row>
    <row r="72" customFormat="false" ht="12.75" hidden="false" customHeight="false" outlineLevel="0" collapsed="false">
      <c r="A72" s="80" t="s">
        <v>568</v>
      </c>
      <c r="B72" s="81"/>
      <c r="D72" s="89"/>
      <c r="E72" s="82"/>
      <c r="F72" s="89"/>
      <c r="G72" s="84"/>
      <c r="H72" s="31" t="str">
        <f aca="false">IF($E72="","",VALUE(LEFT(TRIM($E72),9)&amp;IF((SUM(MID($E72,1,1)*10,MID($E72,2,1)*9,MID($E72,3,1)*8,MID($E72,4,1)*7,MID($E72,5,1)*6,MID($E72,6,1)*5,MID($E72,7,1)*4,MID($E72,8,1)*3,MID($E72,9,1)*2)-ROUNDDOWN(SUM(MID($E72,1,1)*10,MID($E72,2,1)*9,MID($E72,3,1)*8,MID($E72,4,1)*7,MID($E72,5,1)*6,MID($E72,6,1)*5,MID($E72,7,1)*4,MID($E72,8,1)*3,MID($E72,9,1)*2)/11,0)*11)&lt;2,0,11-(SUM(MID($E72,1,1)*10,MID($E72,2,1)*9,MID($E72,3,1)*8,MID($E72,4,1)*7,MID($E72,5,1)*6,MID($E72,6,1)*5,MID($E72,7,1)*4,MID($E72,8,1)*3,MID($E72,9,1)*2)-ROUNDDOWN(SUM(MID($E72,1,1)*10,MID($E72,2,1)*9,MID($E72,3,1)*8,MID($E72,4,1)*7,MID($E72,5,1)*6,MID($E72,6,1)*5,MID($E72,7,1)*4,MID($E72,8,1)*3,MID($E72,9,1)*2)/11,0)*11))&amp;IF((SUM(MID($E72,1,1)*11,MID($E72,2,1)*10,MID($E72,3,1)*9,MID($E72,4,1)*8,MID($E72,5,1)*7,MID($E72,6,1)*6,MID($E72,7,1)*5,MID($E72,8,1)*4,MID($E72,9,1)*3,MID($E72,10,1)*2)-ROUNDDOWN(SUM(MID($E72,1,1)*11,MID($E72,2,1)*10,MID($E72,3,1)*9,MID($E72,4,1)*8,MID($E72,5,1)*7,MID($E72,6,1)*6,MID($E72,7,1)*5,MID($E72,8,1)*4,MID($E72,9,1)*3,MID($E72,10,1)*2)/11,0)*11)&lt;2,0,11-(SUM(MID($E72,1,1)*11,MID($E72,2,1)*10,MID($E72,3,1)*9,MID($E72,4,1)*8,MID($E72,5,1)*7,MID($E72,6,1)*6,MID($E72,7,1)*5,MID($E72,8,1)*4,MID($E72,9,1)*3,MID($E72,10,1)*2)-ROUNDDOWN(SUM(MID($E72,1,1)*11,MID($E72,2,1)*10,MID($E72,3,1)*9,MID($E72,4,1)*8,MID($E72,5,1)*7,MID($E72,6,1)*6,MID($E72,7,1)*5,MID($E72,8,1)*4,MID($E72,9,1)*3,MID($E72,10,1)*2)/11,0)*11))))</f>
        <v/>
      </c>
      <c r="I72" s="84"/>
    </row>
    <row r="73" customFormat="false" ht="12.75" hidden="false" customHeight="false" outlineLevel="0" collapsed="false">
      <c r="A73" s="80" t="s">
        <v>560</v>
      </c>
      <c r="B73" s="18"/>
      <c r="D73" s="89"/>
      <c r="E73" s="82"/>
      <c r="F73" s="89"/>
      <c r="G73" s="84"/>
      <c r="H73" s="31" t="str">
        <f aca="false">IF($E73="","",VALUE(LEFT(TRIM($E73),9)&amp;IF((SUM(MID($E73,1,1)*10,MID($E73,2,1)*9,MID($E73,3,1)*8,MID($E73,4,1)*7,MID($E73,5,1)*6,MID($E73,6,1)*5,MID($E73,7,1)*4,MID($E73,8,1)*3,MID($E73,9,1)*2)-ROUNDDOWN(SUM(MID($E73,1,1)*10,MID($E73,2,1)*9,MID($E73,3,1)*8,MID($E73,4,1)*7,MID($E73,5,1)*6,MID($E73,6,1)*5,MID($E73,7,1)*4,MID($E73,8,1)*3,MID($E73,9,1)*2)/11,0)*11)&lt;2,0,11-(SUM(MID($E73,1,1)*10,MID($E73,2,1)*9,MID($E73,3,1)*8,MID($E73,4,1)*7,MID($E73,5,1)*6,MID($E73,6,1)*5,MID($E73,7,1)*4,MID($E73,8,1)*3,MID($E73,9,1)*2)-ROUNDDOWN(SUM(MID($E73,1,1)*10,MID($E73,2,1)*9,MID($E73,3,1)*8,MID($E73,4,1)*7,MID($E73,5,1)*6,MID($E73,6,1)*5,MID($E73,7,1)*4,MID($E73,8,1)*3,MID($E73,9,1)*2)/11,0)*11))&amp;IF((SUM(MID($E73,1,1)*11,MID($E73,2,1)*10,MID($E73,3,1)*9,MID($E73,4,1)*8,MID($E73,5,1)*7,MID($E73,6,1)*6,MID($E73,7,1)*5,MID($E73,8,1)*4,MID($E73,9,1)*3,MID($E73,10,1)*2)-ROUNDDOWN(SUM(MID($E73,1,1)*11,MID($E73,2,1)*10,MID($E73,3,1)*9,MID($E73,4,1)*8,MID($E73,5,1)*7,MID($E73,6,1)*6,MID($E73,7,1)*5,MID($E73,8,1)*4,MID($E73,9,1)*3,MID($E73,10,1)*2)/11,0)*11)&lt;2,0,11-(SUM(MID($E73,1,1)*11,MID($E73,2,1)*10,MID($E73,3,1)*9,MID($E73,4,1)*8,MID($E73,5,1)*7,MID($E73,6,1)*6,MID($E73,7,1)*5,MID($E73,8,1)*4,MID($E73,9,1)*3,MID($E73,10,1)*2)-ROUNDDOWN(SUM(MID($E73,1,1)*11,MID($E73,2,1)*10,MID($E73,3,1)*9,MID($E73,4,1)*8,MID($E73,5,1)*7,MID($E73,6,1)*6,MID($E73,7,1)*5,MID($E73,8,1)*4,MID($E73,9,1)*3,MID($E73,10,1)*2)/11,0)*11))))</f>
        <v/>
      </c>
      <c r="I73" s="84"/>
    </row>
    <row r="74" customFormat="false" ht="12.75" hidden="false" customHeight="false" outlineLevel="0" collapsed="false">
      <c r="A74" s="80" t="s">
        <v>562</v>
      </c>
      <c r="B74" s="81"/>
      <c r="D74" s="89"/>
      <c r="E74" s="82"/>
      <c r="F74" s="89"/>
      <c r="G74" s="31" t="n">
        <f aca="false">IF(AND(LEN(CONCATENATE(REPT("0",11-LEN(B74)),B74))=11,SUM(IF(CONCATENATE(REPT("0",11-LEN(B74)),B74)=REPT({1;2;3;4;5;6;7;8;9},11),1,0))=0,SUM(IF(ISNUMBER(VALUE(MID(CONCATENATE(REPT("0",11-LEN(B74)),B74),{1;2;3;4;5;6;7;8;9;10;11},1))),0,1))=0),AND(IF(OR(11-(MOD(SUM(INT(MID(CONCATENATE(REPT("0",11-LEN(B74)),B74),{1;2;3;4;5;6;7;8;9},1))*({10;9;8;7;6;5;4;3;2})),11))=10,11-(MOD(SUM(INT(MID(CONCATENATE(REPT("0",11-LEN(B74)),B74),{1;2;3;4;5;6;7;8;9},1))*({10;9;8;7;6;5;4;3;2})),11))=11),0,11-(MOD(SUM(INT(MID(CONCATENATE(REPT("0",11-LEN(B74)),B74),{1;2;3;4;5;6;7;8;9},1))*({10;9;8;7;6;5;4;3;2})),11)))=INT(MID(CONCATENATE(REPT("0",11-LEN(B74)),B74),10,1)),IF(OR(11-(MOD(SUM(INT(MID(CONCATENATE(REPT("0",11-LEN(B74)),B74),{1;2;3;4;5;6;7;8;9;10},1))*({11;10;9;8;7;6;5;4;3;2})),11))=10,11-(MOD(SUM(INT(MID(CONCATENATE(REPT("0",11-LEN(B74)),B74),{1;2;3;4;5;6;7;8;9;10},1))*({11;10;9;8;7;6;5;4;3;2})),11))=11),0,11-(MOD(SUM(INT(MID(CONCATENATE(REPT("0",11-LEN(B74)),B74),{1;2;3;4;5;6;7;8;9;10},1))*({11;10;9;8;7;6;5;4;3;2})),11)))=INT(MID(CONCATENATE(REPT("0",11-LEN(B74)),B74),11,1))),FALSE())</f>
        <v>1</v>
      </c>
      <c r="H74" s="31" t="str">
        <f aca="false">IF($E74="","",VALUE(LEFT(TRIM($E74),9)&amp;IF((SUM(MID($E74,1,1)*10,MID($E74,2,1)*9,MID($E74,3,1)*8,MID($E74,4,1)*7,MID($E74,5,1)*6,MID($E74,6,1)*5,MID($E74,7,1)*4,MID($E74,8,1)*3,MID($E74,9,1)*2)-ROUNDDOWN(SUM(MID($E74,1,1)*10,MID($E74,2,1)*9,MID($E74,3,1)*8,MID($E74,4,1)*7,MID($E74,5,1)*6,MID($E74,6,1)*5,MID($E74,7,1)*4,MID($E74,8,1)*3,MID($E74,9,1)*2)/11,0)*11)&lt;2,0,11-(SUM(MID($E74,1,1)*10,MID($E74,2,1)*9,MID($E74,3,1)*8,MID($E74,4,1)*7,MID($E74,5,1)*6,MID($E74,6,1)*5,MID($E74,7,1)*4,MID($E74,8,1)*3,MID($E74,9,1)*2)-ROUNDDOWN(SUM(MID($E74,1,1)*10,MID($E74,2,1)*9,MID($E74,3,1)*8,MID($E74,4,1)*7,MID($E74,5,1)*6,MID($E74,6,1)*5,MID($E74,7,1)*4,MID($E74,8,1)*3,MID($E74,9,1)*2)/11,0)*11))&amp;IF((SUM(MID($E74,1,1)*11,MID($E74,2,1)*10,MID($E74,3,1)*9,MID($E74,4,1)*8,MID($E74,5,1)*7,MID($E74,6,1)*6,MID($E74,7,1)*5,MID($E74,8,1)*4,MID($E74,9,1)*3,MID($E74,10,1)*2)-ROUNDDOWN(SUM(MID($E74,1,1)*11,MID($E74,2,1)*10,MID($E74,3,1)*9,MID($E74,4,1)*8,MID($E74,5,1)*7,MID($E74,6,1)*6,MID($E74,7,1)*5,MID($E74,8,1)*4,MID($E74,9,1)*3,MID($E74,10,1)*2)/11,0)*11)&lt;2,0,11-(SUM(MID($E74,1,1)*11,MID($E74,2,1)*10,MID($E74,3,1)*9,MID($E74,4,1)*8,MID($E74,5,1)*7,MID($E74,6,1)*6,MID($E74,7,1)*5,MID($E74,8,1)*4,MID($E74,9,1)*3,MID($E74,10,1)*2)-ROUNDDOWN(SUM(MID($E74,1,1)*11,MID($E74,2,1)*10,MID($E74,3,1)*9,MID($E74,4,1)*8,MID($E74,5,1)*7,MID($E74,6,1)*6,MID($E74,7,1)*5,MID($E74,8,1)*4,MID($E74,9,1)*3,MID($E74,10,1)*2)/11,0)*11))))</f>
        <v/>
      </c>
      <c r="I74" s="84"/>
    </row>
    <row r="75" customFormat="false" ht="9.75" hidden="false" customHeight="true" outlineLevel="0" collapsed="false">
      <c r="G75" s="84"/>
      <c r="H75" s="84"/>
      <c r="I75" s="84"/>
    </row>
    <row r="76" customFormat="false" ht="17.25" hidden="false" customHeight="true" outlineLevel="0" collapsed="false">
      <c r="A76" s="76" t="s">
        <v>570</v>
      </c>
      <c r="B76" s="76"/>
      <c r="C76" s="76"/>
      <c r="D76" s="76"/>
      <c r="E76" s="76"/>
      <c r="F76" s="76"/>
      <c r="G76" s="84"/>
      <c r="H76" s="84"/>
      <c r="I76" s="84"/>
    </row>
    <row r="77" customFormat="false" ht="17.25" hidden="false" customHeight="true" outlineLevel="0" collapsed="false">
      <c r="A77" s="77" t="s">
        <v>541</v>
      </c>
      <c r="B77" s="77"/>
      <c r="C77" s="77"/>
      <c r="D77" s="77"/>
      <c r="E77" s="77"/>
      <c r="F77" s="77"/>
      <c r="G77" s="84"/>
      <c r="H77" s="84"/>
      <c r="I77" s="84"/>
    </row>
    <row r="78" customFormat="false" ht="12.75" hidden="false" customHeight="false" outlineLevel="0" collapsed="false">
      <c r="A78" s="78" t="s">
        <v>542</v>
      </c>
      <c r="B78" s="78"/>
      <c r="C78" s="79"/>
      <c r="D78" s="78" t="s">
        <v>543</v>
      </c>
      <c r="E78" s="78"/>
      <c r="F78" s="78"/>
      <c r="G78" s="84"/>
      <c r="H78" s="84"/>
      <c r="I78" s="84"/>
    </row>
    <row r="79" customFormat="false" ht="25.5" hidden="false" customHeight="false" outlineLevel="0" collapsed="false">
      <c r="A79" s="78"/>
      <c r="B79" s="78"/>
      <c r="D79" s="15" t="s">
        <v>544</v>
      </c>
      <c r="E79" s="15" t="s">
        <v>545</v>
      </c>
      <c r="F79" s="15" t="s">
        <v>546</v>
      </c>
      <c r="G79" s="84"/>
      <c r="H79" s="84"/>
      <c r="I79" s="84"/>
    </row>
    <row r="80" customFormat="false" ht="12.75" hidden="false" customHeight="false" outlineLevel="0" collapsed="false">
      <c r="A80" s="80" t="s">
        <v>105</v>
      </c>
      <c r="B80" s="81"/>
      <c r="D80" s="52"/>
      <c r="E80" s="82"/>
      <c r="F80" s="83"/>
      <c r="G80" s="84"/>
      <c r="H80" s="31" t="n">
        <f aca="false">IF(AND(LEN(CONCATENATE(REPT("0",11-LEN(E80)),E80))=11,SUM(IF(CONCATENATE(REPT("0",11-LEN(E80)),E80)=REPT({1;2;3;4;5;6;7;8;9},11),1,0))=0,SUM(IF(ISNUMBER(VALUE(MID(CONCATENATE(REPT("0",11-LEN(E80)),E80),{1;2;3;4;5;6;7;8;9;10;11},1))),0,1))=0),AND(IF(OR(11-(MOD(SUM(INT(MID(CONCATENATE(REPT("0",11-LEN(E80)),E80),{1;2;3;4;5;6;7;8;9},1))*({10;9;8;7;6;5;4;3;2})),11))=10,11-(MOD(SUM(INT(MID(CONCATENATE(REPT("0",11-LEN(E80)),E80),{1;2;3;4;5;6;7;8;9},1))*({10;9;8;7;6;5;4;3;2})),11))=11),0,11-(MOD(SUM(INT(MID(CONCATENATE(REPT("0",11-LEN(E80)),E80),{1;2;3;4;5;6;7;8;9},1))*({10;9;8;7;6;5;4;3;2})),11)))=INT(MID(CONCATENATE(REPT("0",11-LEN(E80)),E80),10,1)),IF(OR(11-(MOD(SUM(INT(MID(CONCATENATE(REPT("0",11-LEN(E80)),E80),{1;2;3;4;5;6;7;8;9;10},1))*({11;10;9;8;7;6;5;4;3;2})),11))=10,11-(MOD(SUM(INT(MID(CONCATENATE(REPT("0",11-LEN(E80)),E80),{1;2;3;4;5;6;7;8;9;10},1))*({11;10;9;8;7;6;5;4;3;2})),11))=11),0,11-(MOD(SUM(INT(MID(CONCATENATE(REPT("0",11-LEN(E80)),E80),{1;2;3;4;5;6;7;8;9;10},1))*({11;10;9;8;7;6;5;4;3;2})),11)))=INT(MID(CONCATENATE(REPT("0",11-LEN(E80)),E80),11,1))),FALSE())</f>
        <v>1</v>
      </c>
      <c r="I80" s="25" t="n">
        <f aca="false">IF(AND(LEN(TEXT(F80,"00000000000000"))=14,SUM(IF(ISNUMBER(VALUE(MID(TEXT(F80,"00000000000000"),{1;2;3;4;5;6;7;8;9;10;11;12;13;14},1))),0,1))=0),AND(IF(MOD(SUM(INT(MID(TEXT(F80,"00000000000000"),{1;2;3;4;5;6;7;8;9;10;11;12},1))*(INT(MID("543298765432",{1;2;3;4;5;6;7;8;9;10;11;12},1))))*10,11)=10,0,MOD(SUM(INT(MID(TEXT(F80,"00000000000000"),{1;2;3;4;5;6;7;8;9;10;11;12},1))*(INT(MID("543298765432",{1;2;3;4;5;6;7;8;9;10;11;12},1))))*10,11))=INT(MID(TEXT(F80,"00000000000000"),13,1)),IF(MOD(SUM(INT(MID(TEXT(F80,"00000000000000"),{1;2;3;4;5;6;7;8;9;10;11;12;13},1))*(INT(MID("6543298765432",{1;2;3;4;5;6;7;8;9;10;11;12;13},1))))*10,11)=10,0,MOD(SUM(INT(MID(TEXT(F80,"00000000000000"),{1;2;3;4;5;6;7;8;9;10;11;12;13},1))*(INT(MID("6543298765432",{1;2;3;4;5;6;7;8;9;10;11;12;13},1))))*10,11))=INT(MID(TEXT(F80,"00000000000000"),14,1))),FALSE())</f>
        <v>1</v>
      </c>
    </row>
    <row r="81" customFormat="false" ht="12.75" hidden="false" customHeight="false" outlineLevel="0" collapsed="false">
      <c r="A81" s="80" t="s">
        <v>107</v>
      </c>
      <c r="B81" s="81"/>
      <c r="D81" s="52"/>
      <c r="E81" s="82"/>
      <c r="F81" s="83"/>
      <c r="G81" s="84"/>
      <c r="H81" s="31" t="n">
        <f aca="false">IF(AND(LEN(CONCATENATE(REPT("0",11-LEN(E81)),E81))=11,SUM(IF(CONCATENATE(REPT("0",11-LEN(E81)),E81)=REPT({1;2;3;4;5;6;7;8;9},11),1,0))=0,SUM(IF(ISNUMBER(VALUE(MID(CONCATENATE(REPT("0",11-LEN(E81)),E81),{1;2;3;4;5;6;7;8;9;10;11},1))),0,1))=0),AND(IF(OR(11-(MOD(SUM(INT(MID(CONCATENATE(REPT("0",11-LEN(E81)),E81),{1;2;3;4;5;6;7;8;9},1))*({10;9;8;7;6;5;4;3;2})),11))=10,11-(MOD(SUM(INT(MID(CONCATENATE(REPT("0",11-LEN(E81)),E81),{1;2;3;4;5;6;7;8;9},1))*({10;9;8;7;6;5;4;3;2})),11))=11),0,11-(MOD(SUM(INT(MID(CONCATENATE(REPT("0",11-LEN(E81)),E81),{1;2;3;4;5;6;7;8;9},1))*({10;9;8;7;6;5;4;3;2})),11)))=INT(MID(CONCATENATE(REPT("0",11-LEN(E81)),E81),10,1)),IF(OR(11-(MOD(SUM(INT(MID(CONCATENATE(REPT("0",11-LEN(E81)),E81),{1;2;3;4;5;6;7;8;9;10},1))*({11;10;9;8;7;6;5;4;3;2})),11))=10,11-(MOD(SUM(INT(MID(CONCATENATE(REPT("0",11-LEN(E81)),E81),{1;2;3;4;5;6;7;8;9;10},1))*({11;10;9;8;7;6;5;4;3;2})),11))=11),0,11-(MOD(SUM(INT(MID(CONCATENATE(REPT("0",11-LEN(E81)),E81),{1;2;3;4;5;6;7;8;9;10},1))*({11;10;9;8;7;6;5;4;3;2})),11)))=INT(MID(CONCATENATE(REPT("0",11-LEN(E81)),E81),11,1))),FALSE())</f>
        <v>1</v>
      </c>
      <c r="I81" s="25" t="n">
        <f aca="false">IF(AND(LEN(TEXT(F81,"00000000000000"))=14,SUM(IF(ISNUMBER(VALUE(MID(TEXT(F81,"00000000000000"),{1;2;3;4;5;6;7;8;9;10;11;12;13;14},1))),0,1))=0),AND(IF(MOD(SUM(INT(MID(TEXT(F81,"00000000000000"),{1;2;3;4;5;6;7;8;9;10;11;12},1))*(INT(MID("543298765432",{1;2;3;4;5;6;7;8;9;10;11;12},1))))*10,11)=10,0,MOD(SUM(INT(MID(TEXT(F81,"00000000000000"),{1;2;3;4;5;6;7;8;9;10;11;12},1))*(INT(MID("543298765432",{1;2;3;4;5;6;7;8;9;10;11;12},1))))*10,11))=INT(MID(TEXT(F81,"00000000000000"),13,1)),IF(MOD(SUM(INT(MID(TEXT(F81,"00000000000000"),{1;2;3;4;5;6;7;8;9;10;11;12;13},1))*(INT(MID("6543298765432",{1;2;3;4;5;6;7;8;9;10;11;12;13},1))))*10,11)=10,0,MOD(SUM(INT(MID(TEXT(F81,"00000000000000"),{1;2;3;4;5;6;7;8;9;10;11;12;13},1))*(INT(MID("6543298765432",{1;2;3;4;5;6;7;8;9;10;11;12;13},1))))*10,11))=INT(MID(TEXT(F81,"00000000000000"),14,1))),FALSE())</f>
        <v>1</v>
      </c>
    </row>
    <row r="82" customFormat="false" ht="12.75" hidden="false" customHeight="false" outlineLevel="0" collapsed="false">
      <c r="A82" s="80" t="s">
        <v>106</v>
      </c>
      <c r="B82" s="83"/>
      <c r="C82" s="85"/>
      <c r="D82" s="52"/>
      <c r="E82" s="82"/>
      <c r="F82" s="83"/>
      <c r="G82" s="25" t="n">
        <f aca="false">IF(AND(LEN(TEXT(B82,"00000000000000"))=14,SUM(IF(ISNUMBER(VALUE(MID(TEXT(B82,"00000000000000"),{1;2;3;4;5;6;7;8;9;10;11;12;13;14},1))),0,1))=0),AND(IF(MOD(SUM(INT(MID(TEXT(B82,"00000000000000"),{1;2;3;4;5;6;7;8;9;10;11;12},1))*(INT(MID("543298765432",{1;2;3;4;5;6;7;8;9;10;11;12},1))))*10,11)=10,0,MOD(SUM(INT(MID(TEXT(B82,"00000000000000"),{1;2;3;4;5;6;7;8;9;10;11;12},1))*(INT(MID("543298765432",{1;2;3;4;5;6;7;8;9;10;11;12},1))))*10,11))=INT(MID(TEXT(B82,"00000000000000"),13,1)),IF(MOD(SUM(INT(MID(TEXT(B82,"00000000000000"),{1;2;3;4;5;6;7;8;9;10;11;12;13},1))*(INT(MID("6543298765432",{1;2;3;4;5;6;7;8;9;10;11;12;13},1))))*10,11)=10,0,MOD(SUM(INT(MID(TEXT(B82,"00000000000000"),{1;2;3;4;5;6;7;8;9;10;11;12;13},1))*(INT(MID("6543298765432",{1;2;3;4;5;6;7;8;9;10;11;12;13},1))))*10,11))=INT(MID(TEXT(B82,"00000000000000"),14,1))),FALSE())</f>
        <v>1</v>
      </c>
      <c r="H82" s="31" t="n">
        <f aca="false">IF(AND(LEN(CONCATENATE(REPT("0",11-LEN(E82)),E82))=11,SUM(IF(CONCATENATE(REPT("0",11-LEN(E82)),E82)=REPT({1;2;3;4;5;6;7;8;9},11),1,0))=0,SUM(IF(ISNUMBER(VALUE(MID(CONCATENATE(REPT("0",11-LEN(E82)),E82),{1;2;3;4;5;6;7;8;9;10;11},1))),0,1))=0),AND(IF(OR(11-(MOD(SUM(INT(MID(CONCATENATE(REPT("0",11-LEN(E82)),E82),{1;2;3;4;5;6;7;8;9},1))*({10;9;8;7;6;5;4;3;2})),11))=10,11-(MOD(SUM(INT(MID(CONCATENATE(REPT("0",11-LEN(E82)),E82),{1;2;3;4;5;6;7;8;9},1))*({10;9;8;7;6;5;4;3;2})),11))=11),0,11-(MOD(SUM(INT(MID(CONCATENATE(REPT("0",11-LEN(E82)),E82),{1;2;3;4;5;6;7;8;9},1))*({10;9;8;7;6;5;4;3;2})),11)))=INT(MID(CONCATENATE(REPT("0",11-LEN(E82)),E82),10,1)),IF(OR(11-(MOD(SUM(INT(MID(CONCATENATE(REPT("0",11-LEN(E82)),E82),{1;2;3;4;5;6;7;8;9;10},1))*({11;10;9;8;7;6;5;4;3;2})),11))=10,11-(MOD(SUM(INT(MID(CONCATENATE(REPT("0",11-LEN(E82)),E82),{1;2;3;4;5;6;7;8;9;10},1))*({11;10;9;8;7;6;5;4;3;2})),11))=11),0,11-(MOD(SUM(INT(MID(CONCATENATE(REPT("0",11-LEN(E82)),E82),{1;2;3;4;5;6;7;8;9;10},1))*({11;10;9;8;7;6;5;4;3;2})),11)))=INT(MID(CONCATENATE(REPT("0",11-LEN(E82)),E82),11,1))),FALSE())</f>
        <v>1</v>
      </c>
      <c r="I82" s="25" t="n">
        <f aca="false">IF(AND(LEN(TEXT(F82,"00000000000000"))=14,SUM(IF(ISNUMBER(VALUE(MID(TEXT(F82,"00000000000000"),{1;2;3;4;5;6;7;8;9;10;11;12;13;14},1))),0,1))=0),AND(IF(MOD(SUM(INT(MID(TEXT(F82,"00000000000000"),{1;2;3;4;5;6;7;8;9;10;11;12},1))*(INT(MID("543298765432",{1;2;3;4;5;6;7;8;9;10;11;12},1))))*10,11)=10,0,MOD(SUM(INT(MID(TEXT(F82,"00000000000000"),{1;2;3;4;5;6;7;8;9;10;11;12},1))*(INT(MID("543298765432",{1;2;3;4;5;6;7;8;9;10;11;12},1))))*10,11))=INT(MID(TEXT(F82,"00000000000000"),13,1)),IF(MOD(SUM(INT(MID(TEXT(F82,"00000000000000"),{1;2;3;4;5;6;7;8;9;10;11;12;13},1))*(INT(MID("6543298765432",{1;2;3;4;5;6;7;8;9;10;11;12;13},1))))*10,11)=10,0,MOD(SUM(INT(MID(TEXT(F82,"00000000000000"),{1;2;3;4;5;6;7;8;9;10;11;12;13},1))*(INT(MID("6543298765432",{1;2;3;4;5;6;7;8;9;10;11;12;13},1))))*10,11))=INT(MID(TEXT(F82,"00000000000000"),14,1))),FALSE())</f>
        <v>1</v>
      </c>
    </row>
    <row r="83" customFormat="false" ht="12.75" hidden="false" customHeight="false" outlineLevel="0" collapsed="false">
      <c r="A83" s="80" t="s">
        <v>547</v>
      </c>
      <c r="B83" s="81"/>
      <c r="D83" s="52"/>
      <c r="E83" s="82"/>
      <c r="F83" s="83"/>
      <c r="G83" s="84"/>
      <c r="H83" s="31" t="n">
        <f aca="false">IF(AND(LEN(CONCATENATE(REPT("0",11-LEN(E83)),E83))=11,SUM(IF(CONCATENATE(REPT("0",11-LEN(E83)),E83)=REPT({1;2;3;4;5;6;7;8;9},11),1,0))=0,SUM(IF(ISNUMBER(VALUE(MID(CONCATENATE(REPT("0",11-LEN(E83)),E83),{1;2;3;4;5;6;7;8;9;10;11},1))),0,1))=0),AND(IF(OR(11-(MOD(SUM(INT(MID(CONCATENATE(REPT("0",11-LEN(E83)),E83),{1;2;3;4;5;6;7;8;9},1))*({10;9;8;7;6;5;4;3;2})),11))=10,11-(MOD(SUM(INT(MID(CONCATENATE(REPT("0",11-LEN(E83)),E83),{1;2;3;4;5;6;7;8;9},1))*({10;9;8;7;6;5;4;3;2})),11))=11),0,11-(MOD(SUM(INT(MID(CONCATENATE(REPT("0",11-LEN(E83)),E83),{1;2;3;4;5;6;7;8;9},1))*({10;9;8;7;6;5;4;3;2})),11)))=INT(MID(CONCATENATE(REPT("0",11-LEN(E83)),E83),10,1)),IF(OR(11-(MOD(SUM(INT(MID(CONCATENATE(REPT("0",11-LEN(E83)),E83),{1;2;3;4;5;6;7;8;9;10},1))*({11;10;9;8;7;6;5;4;3;2})),11))=10,11-(MOD(SUM(INT(MID(CONCATENATE(REPT("0",11-LEN(E83)),E83),{1;2;3;4;5;6;7;8;9;10},1))*({11;10;9;8;7;6;5;4;3;2})),11))=11),0,11-(MOD(SUM(INT(MID(CONCATENATE(REPT("0",11-LEN(E83)),E83),{1;2;3;4;5;6;7;8;9;10},1))*({11;10;9;8;7;6;5;4;3;2})),11)))=INT(MID(CONCATENATE(REPT("0",11-LEN(E83)),E83),11,1))),FALSE())</f>
        <v>1</v>
      </c>
      <c r="I83" s="25" t="n">
        <f aca="false">IF(AND(LEN(TEXT(F83,"00000000000000"))=14,SUM(IF(ISNUMBER(VALUE(MID(TEXT(F83,"00000000000000"),{1;2;3;4;5;6;7;8;9;10;11;12;13;14},1))),0,1))=0),AND(IF(MOD(SUM(INT(MID(TEXT(F83,"00000000000000"),{1;2;3;4;5;6;7;8;9;10;11;12},1))*(INT(MID("543298765432",{1;2;3;4;5;6;7;8;9;10;11;12},1))))*10,11)=10,0,MOD(SUM(INT(MID(TEXT(F83,"00000000000000"),{1;2;3;4;5;6;7;8;9;10;11;12},1))*(INT(MID("543298765432",{1;2;3;4;5;6;7;8;9;10;11;12},1))))*10,11))=INT(MID(TEXT(F83,"00000000000000"),13,1)),IF(MOD(SUM(INT(MID(TEXT(F83,"00000000000000"),{1;2;3;4;5;6;7;8;9;10;11;12;13},1))*(INT(MID("6543298765432",{1;2;3;4;5;6;7;8;9;10;11;12;13},1))))*10,11)=10,0,MOD(SUM(INT(MID(TEXT(F83,"00000000000000"),{1;2;3;4;5;6;7;8;9;10;11;12;13},1))*(INT(MID("6543298765432",{1;2;3;4;5;6;7;8;9;10;11;12;13},1))))*10,11))=INT(MID(TEXT(F83,"00000000000000"),14,1))),FALSE())</f>
        <v>1</v>
      </c>
    </row>
    <row r="84" customFormat="false" ht="12.75" hidden="false" customHeight="false" outlineLevel="0" collapsed="false">
      <c r="A84" s="80" t="s">
        <v>548</v>
      </c>
      <c r="B84" s="81"/>
      <c r="D84" s="52"/>
      <c r="E84" s="82"/>
      <c r="F84" s="83"/>
      <c r="G84" s="84"/>
      <c r="H84" s="31" t="n">
        <f aca="false">IF(AND(LEN(CONCATENATE(REPT("0",11-LEN(E84)),E84))=11,SUM(IF(CONCATENATE(REPT("0",11-LEN(E84)),E84)=REPT({1;2;3;4;5;6;7;8;9},11),1,0))=0,SUM(IF(ISNUMBER(VALUE(MID(CONCATENATE(REPT("0",11-LEN(E84)),E84),{1;2;3;4;5;6;7;8;9;10;11},1))),0,1))=0),AND(IF(OR(11-(MOD(SUM(INT(MID(CONCATENATE(REPT("0",11-LEN(E84)),E84),{1;2;3;4;5;6;7;8;9},1))*({10;9;8;7;6;5;4;3;2})),11))=10,11-(MOD(SUM(INT(MID(CONCATENATE(REPT("0",11-LEN(E84)),E84),{1;2;3;4;5;6;7;8;9},1))*({10;9;8;7;6;5;4;3;2})),11))=11),0,11-(MOD(SUM(INT(MID(CONCATENATE(REPT("0",11-LEN(E84)),E84),{1;2;3;4;5;6;7;8;9},1))*({10;9;8;7;6;5;4;3;2})),11)))=INT(MID(CONCATENATE(REPT("0",11-LEN(E84)),E84),10,1)),IF(OR(11-(MOD(SUM(INT(MID(CONCATENATE(REPT("0",11-LEN(E84)),E84),{1;2;3;4;5;6;7;8;9;10},1))*({11;10;9;8;7;6;5;4;3;2})),11))=10,11-(MOD(SUM(INT(MID(CONCATENATE(REPT("0",11-LEN(E84)),E84),{1;2;3;4;5;6;7;8;9;10},1))*({11;10;9;8;7;6;5;4;3;2})),11))=11),0,11-(MOD(SUM(INT(MID(CONCATENATE(REPT("0",11-LEN(E84)),E84),{1;2;3;4;5;6;7;8;9;10},1))*({11;10;9;8;7;6;5;4;3;2})),11)))=INT(MID(CONCATENATE(REPT("0",11-LEN(E84)),E84),11,1))),FALSE())</f>
        <v>1</v>
      </c>
      <c r="I84" s="25" t="n">
        <f aca="false">IF(AND(LEN(TEXT(F84,"00000000000000"))=14,SUM(IF(ISNUMBER(VALUE(MID(TEXT(F84,"00000000000000"),{1;2;3;4;5;6;7;8;9;10;11;12;13;14},1))),0,1))=0),AND(IF(MOD(SUM(INT(MID(TEXT(F84,"00000000000000"),{1;2;3;4;5;6;7;8;9;10;11;12},1))*(INT(MID("543298765432",{1;2;3;4;5;6;7;8;9;10;11;12},1))))*10,11)=10,0,MOD(SUM(INT(MID(TEXT(F84,"00000000000000"),{1;2;3;4;5;6;7;8;9;10;11;12},1))*(INT(MID("543298765432",{1;2;3;4;5;6;7;8;9;10;11;12},1))))*10,11))=INT(MID(TEXT(F84,"00000000000000"),13,1)),IF(MOD(SUM(INT(MID(TEXT(F84,"00000000000000"),{1;2;3;4;5;6;7;8;9;10;11;12;13},1))*(INT(MID("6543298765432",{1;2;3;4;5;6;7;8;9;10;11;12;13},1))))*10,11)=10,0,MOD(SUM(INT(MID(TEXT(F84,"00000000000000"),{1;2;3;4;5;6;7;8;9;10;11;12;13},1))*(INT(MID("6543298765432",{1;2;3;4;5;6;7;8;9;10;11;12;13},1))))*10,11))=INT(MID(TEXT(F84,"00000000000000"),14,1))),FALSE())</f>
        <v>1</v>
      </c>
    </row>
    <row r="85" customFormat="false" ht="12.75" hidden="false" customHeight="false" outlineLevel="0" collapsed="false">
      <c r="A85" s="80" t="s">
        <v>549</v>
      </c>
      <c r="B85" s="81"/>
      <c r="D85" s="52"/>
      <c r="E85" s="82"/>
      <c r="F85" s="83"/>
      <c r="G85" s="84"/>
      <c r="H85" s="31" t="n">
        <f aca="false">IF(AND(LEN(CONCATENATE(REPT("0",11-LEN(E85)),E85))=11,SUM(IF(CONCATENATE(REPT("0",11-LEN(E85)),E85)=REPT({1;2;3;4;5;6;7;8;9},11),1,0))=0,SUM(IF(ISNUMBER(VALUE(MID(CONCATENATE(REPT("0",11-LEN(E85)),E85),{1;2;3;4;5;6;7;8;9;10;11},1))),0,1))=0),AND(IF(OR(11-(MOD(SUM(INT(MID(CONCATENATE(REPT("0",11-LEN(E85)),E85),{1;2;3;4;5;6;7;8;9},1))*({10;9;8;7;6;5;4;3;2})),11))=10,11-(MOD(SUM(INT(MID(CONCATENATE(REPT("0",11-LEN(E85)),E85),{1;2;3;4;5;6;7;8;9},1))*({10;9;8;7;6;5;4;3;2})),11))=11),0,11-(MOD(SUM(INT(MID(CONCATENATE(REPT("0",11-LEN(E85)),E85),{1;2;3;4;5;6;7;8;9},1))*({10;9;8;7;6;5;4;3;2})),11)))=INT(MID(CONCATENATE(REPT("0",11-LEN(E85)),E85),10,1)),IF(OR(11-(MOD(SUM(INT(MID(CONCATENATE(REPT("0",11-LEN(E85)),E85),{1;2;3;4;5;6;7;8;9;10},1))*({11;10;9;8;7;6;5;4;3;2})),11))=10,11-(MOD(SUM(INT(MID(CONCATENATE(REPT("0",11-LEN(E85)),E85),{1;2;3;4;5;6;7;8;9;10},1))*({11;10;9;8;7;6;5;4;3;2})),11))=11),0,11-(MOD(SUM(INT(MID(CONCATENATE(REPT("0",11-LEN(E85)),E85),{1;2;3;4;5;6;7;8;9;10},1))*({11;10;9;8;7;6;5;4;3;2})),11)))=INT(MID(CONCATENATE(REPT("0",11-LEN(E85)),E85),11,1))),FALSE())</f>
        <v>1</v>
      </c>
      <c r="I85" s="25" t="n">
        <f aca="false">IF(AND(LEN(TEXT(F85,"00000000000000"))=14,SUM(IF(ISNUMBER(VALUE(MID(TEXT(F85,"00000000000000"),{1;2;3;4;5;6;7;8;9;10;11;12;13;14},1))),0,1))=0),AND(IF(MOD(SUM(INT(MID(TEXT(F85,"00000000000000"),{1;2;3;4;5;6;7;8;9;10;11;12},1))*(INT(MID("543298765432",{1;2;3;4;5;6;7;8;9;10;11;12},1))))*10,11)=10,0,MOD(SUM(INT(MID(TEXT(F85,"00000000000000"),{1;2;3;4;5;6;7;8;9;10;11;12},1))*(INT(MID("543298765432",{1;2;3;4;5;6;7;8;9;10;11;12},1))))*10,11))=INT(MID(TEXT(F85,"00000000000000"),13,1)),IF(MOD(SUM(INT(MID(TEXT(F85,"00000000000000"),{1;2;3;4;5;6;7;8;9;10;11;12;13},1))*(INT(MID("6543298765432",{1;2;3;4;5;6;7;8;9;10;11;12;13},1))))*10,11)=10,0,MOD(SUM(INT(MID(TEXT(F85,"00000000000000"),{1;2;3;4;5;6;7;8;9;10;11;12;13},1))*(INT(MID("6543298765432",{1;2;3;4;5;6;7;8;9;10;11;12;13},1))))*10,11))=INT(MID(TEXT(F85,"00000000000000"),14,1))),FALSE())</f>
        <v>1</v>
      </c>
    </row>
    <row r="86" customFormat="false" ht="12.75" hidden="false" customHeight="false" outlineLevel="0" collapsed="false">
      <c r="A86" s="80" t="s">
        <v>550</v>
      </c>
      <c r="B86" s="18"/>
      <c r="D86" s="52"/>
      <c r="E86" s="82"/>
      <c r="F86" s="83"/>
      <c r="G86" s="84"/>
      <c r="H86" s="31" t="n">
        <f aca="false">IF(AND(LEN(CONCATENATE(REPT("0",11-LEN(E86)),E86))=11,SUM(IF(CONCATENATE(REPT("0",11-LEN(E86)),E86)=REPT({1;2;3;4;5;6;7;8;9},11),1,0))=0,SUM(IF(ISNUMBER(VALUE(MID(CONCATENATE(REPT("0",11-LEN(E86)),E86),{1;2;3;4;5;6;7;8;9;10;11},1))),0,1))=0),AND(IF(OR(11-(MOD(SUM(INT(MID(CONCATENATE(REPT("0",11-LEN(E86)),E86),{1;2;3;4;5;6;7;8;9},1))*({10;9;8;7;6;5;4;3;2})),11))=10,11-(MOD(SUM(INT(MID(CONCATENATE(REPT("0",11-LEN(E86)),E86),{1;2;3;4;5;6;7;8;9},1))*({10;9;8;7;6;5;4;3;2})),11))=11),0,11-(MOD(SUM(INT(MID(CONCATENATE(REPT("0",11-LEN(E86)),E86),{1;2;3;4;5;6;7;8;9},1))*({10;9;8;7;6;5;4;3;2})),11)))=INT(MID(CONCATENATE(REPT("0",11-LEN(E86)),E86),10,1)),IF(OR(11-(MOD(SUM(INT(MID(CONCATENATE(REPT("0",11-LEN(E86)),E86),{1;2;3;4;5;6;7;8;9;10},1))*({11;10;9;8;7;6;5;4;3;2})),11))=10,11-(MOD(SUM(INT(MID(CONCATENATE(REPT("0",11-LEN(E86)),E86),{1;2;3;4;5;6;7;8;9;10},1))*({11;10;9;8;7;6;5;4;3;2})),11))=11),0,11-(MOD(SUM(INT(MID(CONCATENATE(REPT("0",11-LEN(E86)),E86),{1;2;3;4;5;6;7;8;9;10},1))*({11;10;9;8;7;6;5;4;3;2})),11)))=INT(MID(CONCATENATE(REPT("0",11-LEN(E86)),E86),11,1))),FALSE())</f>
        <v>1</v>
      </c>
      <c r="I86" s="25" t="n">
        <f aca="false">IF(AND(LEN(TEXT(F86,"00000000000000"))=14,SUM(IF(ISNUMBER(VALUE(MID(TEXT(F86,"00000000000000"),{1;2;3;4;5;6;7;8;9;10;11;12;13;14},1))),0,1))=0),AND(IF(MOD(SUM(INT(MID(TEXT(F86,"00000000000000"),{1;2;3;4;5;6;7;8;9;10;11;12},1))*(INT(MID("543298765432",{1;2;3;4;5;6;7;8;9;10;11;12},1))))*10,11)=10,0,MOD(SUM(INT(MID(TEXT(F86,"00000000000000"),{1;2;3;4;5;6;7;8;9;10;11;12},1))*(INT(MID("543298765432",{1;2;3;4;5;6;7;8;9;10;11;12},1))))*10,11))=INT(MID(TEXT(F86,"00000000000000"),13,1)),IF(MOD(SUM(INT(MID(TEXT(F86,"00000000000000"),{1;2;3;4;5;6;7;8;9;10;11;12;13},1))*(INT(MID("6543298765432",{1;2;3;4;5;6;7;8;9;10;11;12;13},1))))*10,11)=10,0,MOD(SUM(INT(MID(TEXT(F86,"00000000000000"),{1;2;3;4;5;6;7;8;9;10;11;12;13},1))*(INT(MID("6543298765432",{1;2;3;4;5;6;7;8;9;10;11;12;13},1))))*10,11))=INT(MID(TEXT(F86,"00000000000000"),14,1))),FALSE())</f>
        <v>1</v>
      </c>
    </row>
    <row r="87" customFormat="false" ht="12.75" hidden="false" customHeight="false" outlineLevel="0" collapsed="false">
      <c r="A87" s="80" t="s">
        <v>551</v>
      </c>
      <c r="B87" s="81"/>
      <c r="D87" s="52"/>
      <c r="E87" s="82"/>
      <c r="F87" s="83"/>
      <c r="G87" s="84"/>
      <c r="H87" s="31" t="n">
        <f aca="false">IF(AND(LEN(CONCATENATE(REPT("0",11-LEN(E87)),E87))=11,SUM(IF(CONCATENATE(REPT("0",11-LEN(E87)),E87)=REPT({1;2;3;4;5;6;7;8;9},11),1,0))=0,SUM(IF(ISNUMBER(VALUE(MID(CONCATENATE(REPT("0",11-LEN(E87)),E87),{1;2;3;4;5;6;7;8;9;10;11},1))),0,1))=0),AND(IF(OR(11-(MOD(SUM(INT(MID(CONCATENATE(REPT("0",11-LEN(E87)),E87),{1;2;3;4;5;6;7;8;9},1))*({10;9;8;7;6;5;4;3;2})),11))=10,11-(MOD(SUM(INT(MID(CONCATENATE(REPT("0",11-LEN(E87)),E87),{1;2;3;4;5;6;7;8;9},1))*({10;9;8;7;6;5;4;3;2})),11))=11),0,11-(MOD(SUM(INT(MID(CONCATENATE(REPT("0",11-LEN(E87)),E87),{1;2;3;4;5;6;7;8;9},1))*({10;9;8;7;6;5;4;3;2})),11)))=INT(MID(CONCATENATE(REPT("0",11-LEN(E87)),E87),10,1)),IF(OR(11-(MOD(SUM(INT(MID(CONCATENATE(REPT("0",11-LEN(E87)),E87),{1;2;3;4;5;6;7;8;9;10},1))*({11;10;9;8;7;6;5;4;3;2})),11))=10,11-(MOD(SUM(INT(MID(CONCATENATE(REPT("0",11-LEN(E87)),E87),{1;2;3;4;5;6;7;8;9;10},1))*({11;10;9;8;7;6;5;4;3;2})),11))=11),0,11-(MOD(SUM(INT(MID(CONCATENATE(REPT("0",11-LEN(E87)),E87),{1;2;3;4;5;6;7;8;9;10},1))*({11;10;9;8;7;6;5;4;3;2})),11)))=INT(MID(CONCATENATE(REPT("0",11-LEN(E87)),E87),11,1))),FALSE())</f>
        <v>1</v>
      </c>
      <c r="I87" s="25" t="n">
        <f aca="false">IF(AND(LEN(TEXT(F87,"00000000000000"))=14,SUM(IF(ISNUMBER(VALUE(MID(TEXT(F87,"00000000000000"),{1;2;3;4;5;6;7;8;9;10;11;12;13;14},1))),0,1))=0),AND(IF(MOD(SUM(INT(MID(TEXT(F87,"00000000000000"),{1;2;3;4;5;6;7;8;9;10;11;12},1))*(INT(MID("543298765432",{1;2;3;4;5;6;7;8;9;10;11;12},1))))*10,11)=10,0,MOD(SUM(INT(MID(TEXT(F87,"00000000000000"),{1;2;3;4;5;6;7;8;9;10;11;12},1))*(INT(MID("543298765432",{1;2;3;4;5;6;7;8;9;10;11;12},1))))*10,11))=INT(MID(TEXT(F87,"00000000000000"),13,1)),IF(MOD(SUM(INT(MID(TEXT(F87,"00000000000000"),{1;2;3;4;5;6;7;8;9;10;11;12;13},1))*(INT(MID("6543298765432",{1;2;3;4;5;6;7;8;9;10;11;12;13},1))))*10,11)=10,0,MOD(SUM(INT(MID(TEXT(F87,"00000000000000"),{1;2;3;4;5;6;7;8;9;10;11;12;13},1))*(INT(MID("6543298765432",{1;2;3;4;5;6;7;8;9;10;11;12;13},1))))*10,11))=INT(MID(TEXT(F87,"00000000000000"),14,1))),FALSE())</f>
        <v>1</v>
      </c>
    </row>
    <row r="88" customFormat="false" ht="12.75" hidden="false" customHeight="false" outlineLevel="0" collapsed="false">
      <c r="A88" s="80" t="s">
        <v>552</v>
      </c>
      <c r="B88" s="82"/>
      <c r="C88" s="86"/>
      <c r="D88" s="52"/>
      <c r="E88" s="82"/>
      <c r="F88" s="83"/>
      <c r="G88" s="31" t="n">
        <f aca="false">IF(AND(LEN(CONCATENATE(REPT("0",11-LEN(B88)),B88))=11,SUM(IF(CONCATENATE(REPT("0",11-LEN(B88)),B88)=REPT({1;2;3;4;5;6;7;8;9},11),1,0))=0,SUM(IF(ISNUMBER(VALUE(MID(CONCATENATE(REPT("0",11-LEN(B88)),B88),{1;2;3;4;5;6;7;8;9;10;11},1))),0,1))=0),AND(IF(OR(11-(MOD(SUM(INT(MID(CONCATENATE(REPT("0",11-LEN(B88)),B88),{1;2;3;4;5;6;7;8;9},1))*({10;9;8;7;6;5;4;3;2})),11))=10,11-(MOD(SUM(INT(MID(CONCATENATE(REPT("0",11-LEN(B88)),B88),{1;2;3;4;5;6;7;8;9},1))*({10;9;8;7;6;5;4;3;2})),11))=11),0,11-(MOD(SUM(INT(MID(CONCATENATE(REPT("0",11-LEN(B88)),B88),{1;2;3;4;5;6;7;8;9},1))*({10;9;8;7;6;5;4;3;2})),11)))=INT(MID(CONCATENATE(REPT("0",11-LEN(B88)),B88),10,1)),IF(OR(11-(MOD(SUM(INT(MID(CONCATENATE(REPT("0",11-LEN(B88)),B88),{1;2;3;4;5;6;7;8;9;10},1))*({11;10;9;8;7;6;5;4;3;2})),11))=10,11-(MOD(SUM(INT(MID(CONCATENATE(REPT("0",11-LEN(B88)),B88),{1;2;3;4;5;6;7;8;9;10},1))*({11;10;9;8;7;6;5;4;3;2})),11))=11),0,11-(MOD(SUM(INT(MID(CONCATENATE(REPT("0",11-LEN(B88)),B88),{1;2;3;4;5;6;7;8;9;10},1))*({11;10;9;8;7;6;5;4;3;2})),11)))=INT(MID(CONCATENATE(REPT("0",11-LEN(B88)),B88),11,1))),FALSE())</f>
        <v>1</v>
      </c>
      <c r="H88" s="31" t="n">
        <f aca="false">IF(AND(LEN(CONCATENATE(REPT("0",11-LEN(E88)),E88))=11,SUM(IF(CONCATENATE(REPT("0",11-LEN(E88)),E88)=REPT({1;2;3;4;5;6;7;8;9},11),1,0))=0,SUM(IF(ISNUMBER(VALUE(MID(CONCATENATE(REPT("0",11-LEN(E88)),E88),{1;2;3;4;5;6;7;8;9;10;11},1))),0,1))=0),AND(IF(OR(11-(MOD(SUM(INT(MID(CONCATENATE(REPT("0",11-LEN(E88)),E88),{1;2;3;4;5;6;7;8;9},1))*({10;9;8;7;6;5;4;3;2})),11))=10,11-(MOD(SUM(INT(MID(CONCATENATE(REPT("0",11-LEN(E88)),E88),{1;2;3;4;5;6;7;8;9},1))*({10;9;8;7;6;5;4;3;2})),11))=11),0,11-(MOD(SUM(INT(MID(CONCATENATE(REPT("0",11-LEN(E88)),E88),{1;2;3;4;5;6;7;8;9},1))*({10;9;8;7;6;5;4;3;2})),11)))=INT(MID(CONCATENATE(REPT("0",11-LEN(E88)),E88),10,1)),IF(OR(11-(MOD(SUM(INT(MID(CONCATENATE(REPT("0",11-LEN(E88)),E88),{1;2;3;4;5;6;7;8;9;10},1))*({11;10;9;8;7;6;5;4;3;2})),11))=10,11-(MOD(SUM(INT(MID(CONCATENATE(REPT("0",11-LEN(E88)),E88),{1;2;3;4;5;6;7;8;9;10},1))*({11;10;9;8;7;6;5;4;3;2})),11))=11),0,11-(MOD(SUM(INT(MID(CONCATENATE(REPT("0",11-LEN(E88)),E88),{1;2;3;4;5;6;7;8;9;10},1))*({11;10;9;8;7;6;5;4;3;2})),11)))=INT(MID(CONCATENATE(REPT("0",11-LEN(E88)),E88),11,1))),FALSE())</f>
        <v>1</v>
      </c>
      <c r="I88" s="25" t="n">
        <f aca="false">IF(AND(LEN(TEXT(F88,"00000000000000"))=14,SUM(IF(ISNUMBER(VALUE(MID(TEXT(F88,"00000000000000"),{1;2;3;4;5;6;7;8;9;10;11;12;13;14},1))),0,1))=0),AND(IF(MOD(SUM(INT(MID(TEXT(F88,"00000000000000"),{1;2;3;4;5;6;7;8;9;10;11;12},1))*(INT(MID("543298765432",{1;2;3;4;5;6;7;8;9;10;11;12},1))))*10,11)=10,0,MOD(SUM(INT(MID(TEXT(F88,"00000000000000"),{1;2;3;4;5;6;7;8;9;10;11;12},1))*(INT(MID("543298765432",{1;2;3;4;5;6;7;8;9;10;11;12},1))))*10,11))=INT(MID(TEXT(F88,"00000000000000"),13,1)),IF(MOD(SUM(INT(MID(TEXT(F88,"00000000000000"),{1;2;3;4;5;6;7;8;9;10;11;12;13},1))*(INT(MID("6543298765432",{1;2;3;4;5;6;7;8;9;10;11;12;13},1))))*10,11)=10,0,MOD(SUM(INT(MID(TEXT(F88,"00000000000000"),{1;2;3;4;5;6;7;8;9;10;11;12;13},1))*(INT(MID("6543298765432",{1;2;3;4;5;6;7;8;9;10;11;12;13},1))))*10,11))=INT(MID(TEXT(F88,"00000000000000"),14,1))),FALSE())</f>
        <v>1</v>
      </c>
    </row>
    <row r="89" customFormat="false" ht="5.25" hidden="false" customHeight="true" outlineLevel="0" collapsed="false">
      <c r="G89" s="84"/>
      <c r="H89" s="84"/>
      <c r="I89" s="84"/>
    </row>
    <row r="90" customFormat="false" ht="17.25" hidden="false" customHeight="true" outlineLevel="0" collapsed="false">
      <c r="A90" s="77" t="s">
        <v>553</v>
      </c>
      <c r="B90" s="77"/>
      <c r="D90" s="77" t="s">
        <v>554</v>
      </c>
      <c r="E90" s="77"/>
      <c r="F90" s="77"/>
      <c r="G90" s="84"/>
      <c r="H90" s="84"/>
      <c r="I90" s="84"/>
    </row>
    <row r="91" customFormat="false" ht="12.75" hidden="false" customHeight="false" outlineLevel="0" collapsed="false">
      <c r="A91" s="80" t="s">
        <v>105</v>
      </c>
      <c r="B91" s="87"/>
      <c r="D91" s="88" t="s">
        <v>105</v>
      </c>
      <c r="E91" s="89"/>
      <c r="F91" s="89"/>
      <c r="G91" s="84"/>
      <c r="H91" s="84"/>
      <c r="I91" s="84"/>
    </row>
    <row r="92" customFormat="false" ht="12.75" hidden="false" customHeight="false" outlineLevel="0" collapsed="false">
      <c r="A92" s="80" t="s">
        <v>107</v>
      </c>
      <c r="B92" s="87"/>
      <c r="D92" s="88" t="s">
        <v>107</v>
      </c>
      <c r="E92" s="89"/>
      <c r="F92" s="89"/>
      <c r="G92" s="84"/>
      <c r="H92" s="84"/>
      <c r="I92" s="84"/>
    </row>
    <row r="93" customFormat="false" ht="15" hidden="false" customHeight="true" outlineLevel="0" collapsed="false">
      <c r="A93" s="80" t="s">
        <v>106</v>
      </c>
      <c r="B93" s="83"/>
      <c r="C93" s="85"/>
      <c r="D93" s="88" t="s">
        <v>106</v>
      </c>
      <c r="E93" s="83"/>
      <c r="F93" s="83"/>
      <c r="G93" s="25" t="n">
        <f aca="false">IF(AND(LEN(TEXT(B93,"00000000000000"))=14,SUM(IF(ISNUMBER(VALUE(MID(TEXT(B93,"00000000000000"),{1;2;3;4;5;6;7;8;9;10;11;12;13;14},1))),0,1))=0),AND(IF(MOD(SUM(INT(MID(TEXT(B93,"00000000000000"),{1;2;3;4;5;6;7;8;9;10;11;12},1))*(INT(MID("543298765432",{1;2;3;4;5;6;7;8;9;10;11;12},1))))*10,11)=10,0,MOD(SUM(INT(MID(TEXT(B93,"00000000000000"),{1;2;3;4;5;6;7;8;9;10;11;12},1))*(INT(MID("543298765432",{1;2;3;4;5;6;7;8;9;10;11;12},1))))*10,11))=INT(MID(TEXT(B93,"00000000000000"),13,1)),IF(MOD(SUM(INT(MID(TEXT(B93,"00000000000000"),{1;2;3;4;5;6;7;8;9;10;11;12;13},1))*(INT(MID("6543298765432",{1;2;3;4;5;6;7;8;9;10;11;12;13},1))))*10,11)=10,0,MOD(SUM(INT(MID(TEXT(B93,"00000000000000"),{1;2;3;4;5;6;7;8;9;10;11;12;13},1))*(INT(MID("6543298765432",{1;2;3;4;5;6;7;8;9;10;11;12;13},1))))*10,11))=INT(MID(TEXT(B93,"00000000000000"),14,1))),FALSE())</f>
        <v>1</v>
      </c>
      <c r="H93" s="25" t="n">
        <f aca="false">IF(AND(LEN(TEXT(E93,"00000000000000"))=14,SUM(IF(ISNUMBER(VALUE(MID(TEXT(E93,"00000000000000"),{1;2;3;4;5;6;7;8;9;10;11;12;13;14},1))),0,1))=0),AND(IF(MOD(SUM(INT(MID(TEXT(E93,"00000000000000"),{1;2;3;4;5;6;7;8;9;10;11;12},1))*(INT(MID("543298765432",{1;2;3;4;5;6;7;8;9;10;11;12},1))))*10,11)=10,0,MOD(SUM(INT(MID(TEXT(E93,"00000000000000"),{1;2;3;4;5;6;7;8;9;10;11;12},1))*(INT(MID("543298765432",{1;2;3;4;5;6;7;8;9;10;11;12},1))))*10,11))=INT(MID(TEXT(E93,"00000000000000"),13,1)),IF(MOD(SUM(INT(MID(TEXT(E93,"00000000000000"),{1;2;3;4;5;6;7;8;9;10;11;12;13},1))*(INT(MID("6543298765432",{1;2;3;4;5;6;7;8;9;10;11;12;13},1))))*10,11)=10,0,MOD(SUM(INT(MID(TEXT(E93,"00000000000000"),{1;2;3;4;5;6;7;8;9;10;11;12;13},1))*(INT(MID("6543298765432",{1;2;3;4;5;6;7;8;9;10;11;12;13},1))))*10,11))=INT(MID(TEXT(E93,"00000000000000"),14,1))),FALSE())</f>
        <v>1</v>
      </c>
      <c r="I93" s="84"/>
    </row>
    <row r="94" customFormat="false" ht="12.75" hidden="false" customHeight="false" outlineLevel="0" collapsed="false">
      <c r="A94" s="80" t="s">
        <v>555</v>
      </c>
      <c r="B94" s="18"/>
      <c r="D94" s="88" t="s">
        <v>556</v>
      </c>
      <c r="E94" s="18"/>
      <c r="F94" s="18"/>
      <c r="G94" s="84"/>
      <c r="H94" s="84"/>
      <c r="I94" s="84"/>
    </row>
    <row r="95" customFormat="false" ht="12.75" hidden="false" customHeight="false" outlineLevel="0" collapsed="false">
      <c r="A95" s="80" t="s">
        <v>557</v>
      </c>
      <c r="B95" s="87"/>
      <c r="D95" s="88" t="s">
        <v>558</v>
      </c>
      <c r="E95" s="89"/>
      <c r="F95" s="89"/>
      <c r="G95" s="84"/>
      <c r="H95" s="84"/>
      <c r="I95" s="84"/>
    </row>
    <row r="96" customFormat="false" ht="12.75" hidden="false" customHeight="false" outlineLevel="0" collapsed="false">
      <c r="A96" s="80" t="s">
        <v>559</v>
      </c>
      <c r="B96" s="87"/>
      <c r="D96" s="88" t="s">
        <v>560</v>
      </c>
      <c r="E96" s="18"/>
      <c r="F96" s="18"/>
      <c r="G96" s="84"/>
      <c r="H96" s="84"/>
      <c r="I96" s="84"/>
    </row>
    <row r="97" customFormat="false" ht="12.75" hidden="false" customHeight="false" outlineLevel="0" collapsed="false">
      <c r="A97" s="80" t="s">
        <v>561</v>
      </c>
      <c r="B97" s="87"/>
      <c r="D97" s="88" t="s">
        <v>562</v>
      </c>
      <c r="E97" s="89"/>
      <c r="F97" s="89"/>
      <c r="G97" s="84"/>
      <c r="H97" s="84"/>
      <c r="I97" s="84"/>
    </row>
    <row r="98" customFormat="false" ht="5.25" hidden="false" customHeight="true" outlineLevel="0" collapsed="false">
      <c r="G98" s="84"/>
      <c r="H98" s="84"/>
      <c r="I98" s="84"/>
    </row>
    <row r="99" customFormat="false" ht="17.25" hidden="false" customHeight="true" outlineLevel="0" collapsed="false">
      <c r="A99" s="77" t="s">
        <v>563</v>
      </c>
      <c r="B99" s="77"/>
      <c r="C99" s="77"/>
      <c r="D99" s="77"/>
      <c r="E99" s="77"/>
      <c r="F99" s="77"/>
      <c r="G99" s="84"/>
      <c r="H99" s="84"/>
      <c r="I99" s="84"/>
    </row>
    <row r="100" customFormat="false" ht="12.75" hidden="false" customHeight="false" outlineLevel="0" collapsed="false">
      <c r="A100" s="78" t="s">
        <v>542</v>
      </c>
      <c r="B100" s="78"/>
      <c r="D100" s="78" t="s">
        <v>564</v>
      </c>
      <c r="E100" s="78"/>
      <c r="F100" s="78"/>
      <c r="G100" s="84"/>
      <c r="H100" s="84"/>
      <c r="I100" s="84"/>
    </row>
    <row r="101" customFormat="false" ht="12.75" hidden="false" customHeight="false" outlineLevel="0" collapsed="false">
      <c r="A101" s="78"/>
      <c r="B101" s="78"/>
      <c r="D101" s="15" t="s">
        <v>110</v>
      </c>
      <c r="E101" s="15" t="s">
        <v>111</v>
      </c>
      <c r="F101" s="15" t="s">
        <v>565</v>
      </c>
      <c r="G101" s="84"/>
      <c r="H101" s="84"/>
      <c r="I101" s="84"/>
    </row>
    <row r="102" customFormat="false" ht="12.75" hidden="false" customHeight="false" outlineLevel="0" collapsed="false">
      <c r="A102" s="80" t="s">
        <v>566</v>
      </c>
      <c r="B102" s="81"/>
      <c r="D102" s="89"/>
      <c r="E102" s="82"/>
      <c r="F102" s="89"/>
      <c r="G102" s="84"/>
      <c r="H102" s="31" t="str">
        <f aca="false">IF($E102="","",VALUE(LEFT(TRIM($E102),9)&amp;IF((SUM(MID($E102,1,1)*10,MID($E102,2,1)*9,MID($E102,3,1)*8,MID($E102,4,1)*7,MID($E102,5,1)*6,MID($E102,6,1)*5,MID($E102,7,1)*4,MID($E102,8,1)*3,MID($E102,9,1)*2)-ROUNDDOWN(SUM(MID($E102,1,1)*10,MID($E102,2,1)*9,MID($E102,3,1)*8,MID($E102,4,1)*7,MID($E102,5,1)*6,MID($E102,6,1)*5,MID($E102,7,1)*4,MID($E102,8,1)*3,MID($E102,9,1)*2)/11,0)*11)&lt;2,0,11-(SUM(MID($E102,1,1)*10,MID($E102,2,1)*9,MID($E102,3,1)*8,MID($E102,4,1)*7,MID($E102,5,1)*6,MID($E102,6,1)*5,MID($E102,7,1)*4,MID($E102,8,1)*3,MID($E102,9,1)*2)-ROUNDDOWN(SUM(MID($E102,1,1)*10,MID($E102,2,1)*9,MID($E102,3,1)*8,MID($E102,4,1)*7,MID($E102,5,1)*6,MID($E102,6,1)*5,MID($E102,7,1)*4,MID($E102,8,1)*3,MID($E102,9,1)*2)/11,0)*11))&amp;IF((SUM(MID($E102,1,1)*11,MID($E102,2,1)*10,MID($E102,3,1)*9,MID($E102,4,1)*8,MID($E102,5,1)*7,MID($E102,6,1)*6,MID($E102,7,1)*5,MID($E102,8,1)*4,MID($E102,9,1)*3,MID($E102,10,1)*2)-ROUNDDOWN(SUM(MID($E102,1,1)*11,MID($E102,2,1)*10,MID($E102,3,1)*9,MID($E102,4,1)*8,MID($E102,5,1)*7,MID($E102,6,1)*6,MID($E102,7,1)*5,MID($E102,8,1)*4,MID($E102,9,1)*3,MID($E102,10,1)*2)/11,0)*11)&lt;2,0,11-(SUM(MID($E102,1,1)*11,MID($E102,2,1)*10,MID($E102,3,1)*9,MID($E102,4,1)*8,MID($E102,5,1)*7,MID($E102,6,1)*6,MID($E102,7,1)*5,MID($E102,8,1)*4,MID($E102,9,1)*3,MID($E102,10,1)*2)-ROUNDDOWN(SUM(MID($E102,1,1)*11,MID($E102,2,1)*10,MID($E102,3,1)*9,MID($E102,4,1)*8,MID($E102,5,1)*7,MID($E102,6,1)*6,MID($E102,7,1)*5,MID($E102,8,1)*4,MID($E102,9,1)*3,MID($E102,10,1)*2)/11,0)*11))))</f>
        <v/>
      </c>
      <c r="I102" s="84"/>
    </row>
    <row r="103" customFormat="false" ht="12.75" hidden="false" customHeight="false" outlineLevel="0" collapsed="false">
      <c r="A103" s="80" t="s">
        <v>567</v>
      </c>
      <c r="B103" s="81"/>
      <c r="D103" s="89"/>
      <c r="E103" s="82"/>
      <c r="F103" s="89"/>
      <c r="G103" s="84"/>
      <c r="H103" s="31" t="str">
        <f aca="false">IF($E103="","",VALUE(LEFT(TRIM($E103),9)&amp;IF((SUM(MID($E103,1,1)*10,MID($E103,2,1)*9,MID($E103,3,1)*8,MID($E103,4,1)*7,MID($E103,5,1)*6,MID($E103,6,1)*5,MID($E103,7,1)*4,MID($E103,8,1)*3,MID($E103,9,1)*2)-ROUNDDOWN(SUM(MID($E103,1,1)*10,MID($E103,2,1)*9,MID($E103,3,1)*8,MID($E103,4,1)*7,MID($E103,5,1)*6,MID($E103,6,1)*5,MID($E103,7,1)*4,MID($E103,8,1)*3,MID($E103,9,1)*2)/11,0)*11)&lt;2,0,11-(SUM(MID($E103,1,1)*10,MID($E103,2,1)*9,MID($E103,3,1)*8,MID($E103,4,1)*7,MID($E103,5,1)*6,MID($E103,6,1)*5,MID($E103,7,1)*4,MID($E103,8,1)*3,MID($E103,9,1)*2)-ROUNDDOWN(SUM(MID($E103,1,1)*10,MID($E103,2,1)*9,MID($E103,3,1)*8,MID($E103,4,1)*7,MID($E103,5,1)*6,MID($E103,6,1)*5,MID($E103,7,1)*4,MID($E103,8,1)*3,MID($E103,9,1)*2)/11,0)*11))&amp;IF((SUM(MID($E103,1,1)*11,MID($E103,2,1)*10,MID($E103,3,1)*9,MID($E103,4,1)*8,MID($E103,5,1)*7,MID($E103,6,1)*6,MID($E103,7,1)*5,MID($E103,8,1)*4,MID($E103,9,1)*3,MID($E103,10,1)*2)-ROUNDDOWN(SUM(MID($E103,1,1)*11,MID($E103,2,1)*10,MID($E103,3,1)*9,MID($E103,4,1)*8,MID($E103,5,1)*7,MID($E103,6,1)*6,MID($E103,7,1)*5,MID($E103,8,1)*4,MID($E103,9,1)*3,MID($E103,10,1)*2)/11,0)*11)&lt;2,0,11-(SUM(MID($E103,1,1)*11,MID($E103,2,1)*10,MID($E103,3,1)*9,MID($E103,4,1)*8,MID($E103,5,1)*7,MID($E103,6,1)*6,MID($E103,7,1)*5,MID($E103,8,1)*4,MID($E103,9,1)*3,MID($E103,10,1)*2)-ROUNDDOWN(SUM(MID($E103,1,1)*11,MID($E103,2,1)*10,MID($E103,3,1)*9,MID($E103,4,1)*8,MID($E103,5,1)*7,MID($E103,6,1)*6,MID($E103,7,1)*5,MID($E103,8,1)*4,MID($E103,9,1)*3,MID($E103,10,1)*2)/11,0)*11))))</f>
        <v/>
      </c>
      <c r="I103" s="84"/>
    </row>
    <row r="104" customFormat="false" ht="12.75" hidden="false" customHeight="false" outlineLevel="0" collapsed="false">
      <c r="A104" s="80" t="s">
        <v>105</v>
      </c>
      <c r="B104" s="81"/>
      <c r="D104" s="89"/>
      <c r="E104" s="82"/>
      <c r="F104" s="89"/>
      <c r="G104" s="25" t="n">
        <f aca="false">IF(AND(LEN(TEXT(B104,"00000000000000"))=14,SUM(IF(ISNUMBER(VALUE(MID(TEXT(B104,"00000000000000"),{1;2;3;4;5;6;7;8;9;10;11;12;13;14},1))),0,1))=0),AND(IF(MOD(SUM(INT(MID(TEXT(B104,"00000000000000"),{1;2;3;4;5;6;7;8;9;10;11;12},1))*(INT(MID("543298765432",{1;2;3;4;5;6;7;8;9;10;11;12},1))))*10,11)=10,0,MOD(SUM(INT(MID(TEXT(B104,"00000000000000"),{1;2;3;4;5;6;7;8;9;10;11;12},1))*(INT(MID("543298765432",{1;2;3;4;5;6;7;8;9;10;11;12},1))))*10,11))=INT(MID(TEXT(B104,"00000000000000"),13,1)),IF(MOD(SUM(INT(MID(TEXT(B104,"00000000000000"),{1;2;3;4;5;6;7;8;9;10;11;12;13},1))*(INT(MID("6543298765432",{1;2;3;4;5;6;7;8;9;10;11;12;13},1))))*10,11)=10,0,MOD(SUM(INT(MID(TEXT(B104,"00000000000000"),{1;2;3;4;5;6;7;8;9;10;11;12;13},1))*(INT(MID("6543298765432",{1;2;3;4;5;6;7;8;9;10;11;12;13},1))))*10,11))=INT(MID(TEXT(B104,"00000000000000"),14,1))),FALSE())</f>
        <v>1</v>
      </c>
      <c r="H104" s="31" t="str">
        <f aca="false">IF($E104="","",VALUE(LEFT(TRIM($E104),9)&amp;IF((SUM(MID($E104,1,1)*10,MID($E104,2,1)*9,MID($E104,3,1)*8,MID($E104,4,1)*7,MID($E104,5,1)*6,MID($E104,6,1)*5,MID($E104,7,1)*4,MID($E104,8,1)*3,MID($E104,9,1)*2)-ROUNDDOWN(SUM(MID($E104,1,1)*10,MID($E104,2,1)*9,MID($E104,3,1)*8,MID($E104,4,1)*7,MID($E104,5,1)*6,MID($E104,6,1)*5,MID($E104,7,1)*4,MID($E104,8,1)*3,MID($E104,9,1)*2)/11,0)*11)&lt;2,0,11-(SUM(MID($E104,1,1)*10,MID($E104,2,1)*9,MID($E104,3,1)*8,MID($E104,4,1)*7,MID($E104,5,1)*6,MID($E104,6,1)*5,MID($E104,7,1)*4,MID($E104,8,1)*3,MID($E104,9,1)*2)-ROUNDDOWN(SUM(MID($E104,1,1)*10,MID($E104,2,1)*9,MID($E104,3,1)*8,MID($E104,4,1)*7,MID($E104,5,1)*6,MID($E104,6,1)*5,MID($E104,7,1)*4,MID($E104,8,1)*3,MID($E104,9,1)*2)/11,0)*11))&amp;IF((SUM(MID($E104,1,1)*11,MID($E104,2,1)*10,MID($E104,3,1)*9,MID($E104,4,1)*8,MID($E104,5,1)*7,MID($E104,6,1)*6,MID($E104,7,1)*5,MID($E104,8,1)*4,MID($E104,9,1)*3,MID($E104,10,1)*2)-ROUNDDOWN(SUM(MID($E104,1,1)*11,MID($E104,2,1)*10,MID($E104,3,1)*9,MID($E104,4,1)*8,MID($E104,5,1)*7,MID($E104,6,1)*6,MID($E104,7,1)*5,MID($E104,8,1)*4,MID($E104,9,1)*3,MID($E104,10,1)*2)/11,0)*11)&lt;2,0,11-(SUM(MID($E104,1,1)*11,MID($E104,2,1)*10,MID($E104,3,1)*9,MID($E104,4,1)*8,MID($E104,5,1)*7,MID($E104,6,1)*6,MID($E104,7,1)*5,MID($E104,8,1)*4,MID($E104,9,1)*3,MID($E104,10,1)*2)-ROUNDDOWN(SUM(MID($E104,1,1)*11,MID($E104,2,1)*10,MID($E104,3,1)*9,MID($E104,4,1)*8,MID($E104,5,1)*7,MID($E104,6,1)*6,MID($E104,7,1)*5,MID($E104,8,1)*4,MID($E104,9,1)*3,MID($E104,10,1)*2)/11,0)*11))))</f>
        <v/>
      </c>
      <c r="I104" s="84"/>
    </row>
    <row r="105" customFormat="false" ht="12.75" hidden="false" customHeight="false" outlineLevel="0" collapsed="false">
      <c r="A105" s="80" t="s">
        <v>107</v>
      </c>
      <c r="B105" s="81"/>
      <c r="D105" s="89"/>
      <c r="E105" s="82"/>
      <c r="F105" s="89"/>
      <c r="G105" s="84"/>
      <c r="H105" s="31" t="str">
        <f aca="false">IF($E105="","",VALUE(LEFT(TRIM($E105),9)&amp;IF((SUM(MID($E105,1,1)*10,MID($E105,2,1)*9,MID($E105,3,1)*8,MID($E105,4,1)*7,MID($E105,5,1)*6,MID($E105,6,1)*5,MID($E105,7,1)*4,MID($E105,8,1)*3,MID($E105,9,1)*2)-ROUNDDOWN(SUM(MID($E105,1,1)*10,MID($E105,2,1)*9,MID($E105,3,1)*8,MID($E105,4,1)*7,MID($E105,5,1)*6,MID($E105,6,1)*5,MID($E105,7,1)*4,MID($E105,8,1)*3,MID($E105,9,1)*2)/11,0)*11)&lt;2,0,11-(SUM(MID($E105,1,1)*10,MID($E105,2,1)*9,MID($E105,3,1)*8,MID($E105,4,1)*7,MID($E105,5,1)*6,MID($E105,6,1)*5,MID($E105,7,1)*4,MID($E105,8,1)*3,MID($E105,9,1)*2)-ROUNDDOWN(SUM(MID($E105,1,1)*10,MID($E105,2,1)*9,MID($E105,3,1)*8,MID($E105,4,1)*7,MID($E105,5,1)*6,MID($E105,6,1)*5,MID($E105,7,1)*4,MID($E105,8,1)*3,MID($E105,9,1)*2)/11,0)*11))&amp;IF((SUM(MID($E105,1,1)*11,MID($E105,2,1)*10,MID($E105,3,1)*9,MID($E105,4,1)*8,MID($E105,5,1)*7,MID($E105,6,1)*6,MID($E105,7,1)*5,MID($E105,8,1)*4,MID($E105,9,1)*3,MID($E105,10,1)*2)-ROUNDDOWN(SUM(MID($E105,1,1)*11,MID($E105,2,1)*10,MID($E105,3,1)*9,MID($E105,4,1)*8,MID($E105,5,1)*7,MID($E105,6,1)*6,MID($E105,7,1)*5,MID($E105,8,1)*4,MID($E105,9,1)*3,MID($E105,10,1)*2)/11,0)*11)&lt;2,0,11-(SUM(MID($E105,1,1)*11,MID($E105,2,1)*10,MID($E105,3,1)*9,MID($E105,4,1)*8,MID($E105,5,1)*7,MID($E105,6,1)*6,MID($E105,7,1)*5,MID($E105,8,1)*4,MID($E105,9,1)*3,MID($E105,10,1)*2)-ROUNDDOWN(SUM(MID($E105,1,1)*11,MID($E105,2,1)*10,MID($E105,3,1)*9,MID($E105,4,1)*8,MID($E105,5,1)*7,MID($E105,6,1)*6,MID($E105,7,1)*5,MID($E105,8,1)*4,MID($E105,9,1)*3,MID($E105,10,1)*2)/11,0)*11))))</f>
        <v/>
      </c>
      <c r="I105" s="84"/>
    </row>
    <row r="106" customFormat="false" ht="12.75" hidden="false" customHeight="false" outlineLevel="0" collapsed="false">
      <c r="A106" s="80" t="s">
        <v>106</v>
      </c>
      <c r="B106" s="83"/>
      <c r="C106" s="85"/>
      <c r="D106" s="89"/>
      <c r="E106" s="82"/>
      <c r="F106" s="89"/>
      <c r="G106" s="25" t="n">
        <f aca="false">IF(AND(LEN(TEXT(B106,"00000000000000"))=14,SUM(IF(ISNUMBER(VALUE(MID(TEXT(B106,"00000000000000"),{1;2;3;4;5;6;7;8;9;10;11;12;13;14},1))),0,1))=0),AND(IF(MOD(SUM(INT(MID(TEXT(B106,"00000000000000"),{1;2;3;4;5;6;7;8;9;10;11;12},1))*(INT(MID("543298765432",{1;2;3;4;5;6;7;8;9;10;11;12},1))))*10,11)=10,0,MOD(SUM(INT(MID(TEXT(B106,"00000000000000"),{1;2;3;4;5;6;7;8;9;10;11;12},1))*(INT(MID("543298765432",{1;2;3;4;5;6;7;8;9;10;11;12},1))))*10,11))=INT(MID(TEXT(B106,"00000000000000"),13,1)),IF(MOD(SUM(INT(MID(TEXT(B106,"00000000000000"),{1;2;3;4;5;6;7;8;9;10;11;12;13},1))*(INT(MID("6543298765432",{1;2;3;4;5;6;7;8;9;10;11;12;13},1))))*10,11)=10,0,MOD(SUM(INT(MID(TEXT(B106,"00000000000000"),{1;2;3;4;5;6;7;8;9;10;11;12;13},1))*(INT(MID("6543298765432",{1;2;3;4;5;6;7;8;9;10;11;12;13},1))))*10,11))=INT(MID(TEXT(B106,"00000000000000"),14,1))),FALSE())</f>
        <v>1</v>
      </c>
      <c r="H106" s="31" t="str">
        <f aca="false">IF($E106="","",VALUE(LEFT(TRIM($E106),9)&amp;IF((SUM(MID($E106,1,1)*10,MID($E106,2,1)*9,MID($E106,3,1)*8,MID($E106,4,1)*7,MID($E106,5,1)*6,MID($E106,6,1)*5,MID($E106,7,1)*4,MID($E106,8,1)*3,MID($E106,9,1)*2)-ROUNDDOWN(SUM(MID($E106,1,1)*10,MID($E106,2,1)*9,MID($E106,3,1)*8,MID($E106,4,1)*7,MID($E106,5,1)*6,MID($E106,6,1)*5,MID($E106,7,1)*4,MID($E106,8,1)*3,MID($E106,9,1)*2)/11,0)*11)&lt;2,0,11-(SUM(MID($E106,1,1)*10,MID($E106,2,1)*9,MID($E106,3,1)*8,MID($E106,4,1)*7,MID($E106,5,1)*6,MID($E106,6,1)*5,MID($E106,7,1)*4,MID($E106,8,1)*3,MID($E106,9,1)*2)-ROUNDDOWN(SUM(MID($E106,1,1)*10,MID($E106,2,1)*9,MID($E106,3,1)*8,MID($E106,4,1)*7,MID($E106,5,1)*6,MID($E106,6,1)*5,MID($E106,7,1)*4,MID($E106,8,1)*3,MID($E106,9,1)*2)/11,0)*11))&amp;IF((SUM(MID($E106,1,1)*11,MID($E106,2,1)*10,MID($E106,3,1)*9,MID($E106,4,1)*8,MID($E106,5,1)*7,MID($E106,6,1)*6,MID($E106,7,1)*5,MID($E106,8,1)*4,MID($E106,9,1)*3,MID($E106,10,1)*2)-ROUNDDOWN(SUM(MID($E106,1,1)*11,MID($E106,2,1)*10,MID($E106,3,1)*9,MID($E106,4,1)*8,MID($E106,5,1)*7,MID($E106,6,1)*6,MID($E106,7,1)*5,MID($E106,8,1)*4,MID($E106,9,1)*3,MID($E106,10,1)*2)/11,0)*11)&lt;2,0,11-(SUM(MID($E106,1,1)*11,MID($E106,2,1)*10,MID($E106,3,1)*9,MID($E106,4,1)*8,MID($E106,5,1)*7,MID($E106,6,1)*6,MID($E106,7,1)*5,MID($E106,8,1)*4,MID($E106,9,1)*3,MID($E106,10,1)*2)-ROUNDDOWN(SUM(MID($E106,1,1)*11,MID($E106,2,1)*10,MID($E106,3,1)*9,MID($E106,4,1)*8,MID($E106,5,1)*7,MID($E106,6,1)*6,MID($E106,7,1)*5,MID($E106,8,1)*4,MID($E106,9,1)*3,MID($E106,10,1)*2)/11,0)*11))))</f>
        <v/>
      </c>
      <c r="I106" s="84"/>
    </row>
    <row r="107" customFormat="false" ht="12.75" hidden="false" customHeight="false" outlineLevel="0" collapsed="false">
      <c r="A107" s="80" t="s">
        <v>556</v>
      </c>
      <c r="B107" s="18"/>
      <c r="D107" s="89"/>
      <c r="E107" s="82"/>
      <c r="F107" s="89"/>
      <c r="G107" s="84"/>
      <c r="H107" s="31" t="str">
        <f aca="false">IF($E107="","",VALUE(LEFT(TRIM($E107),9)&amp;IF((SUM(MID($E107,1,1)*10,MID($E107,2,1)*9,MID($E107,3,1)*8,MID($E107,4,1)*7,MID($E107,5,1)*6,MID($E107,6,1)*5,MID($E107,7,1)*4,MID($E107,8,1)*3,MID($E107,9,1)*2)-ROUNDDOWN(SUM(MID($E107,1,1)*10,MID($E107,2,1)*9,MID($E107,3,1)*8,MID($E107,4,1)*7,MID($E107,5,1)*6,MID($E107,6,1)*5,MID($E107,7,1)*4,MID($E107,8,1)*3,MID($E107,9,1)*2)/11,0)*11)&lt;2,0,11-(SUM(MID($E107,1,1)*10,MID($E107,2,1)*9,MID($E107,3,1)*8,MID($E107,4,1)*7,MID($E107,5,1)*6,MID($E107,6,1)*5,MID($E107,7,1)*4,MID($E107,8,1)*3,MID($E107,9,1)*2)-ROUNDDOWN(SUM(MID($E107,1,1)*10,MID($E107,2,1)*9,MID($E107,3,1)*8,MID($E107,4,1)*7,MID($E107,5,1)*6,MID($E107,6,1)*5,MID($E107,7,1)*4,MID($E107,8,1)*3,MID($E107,9,1)*2)/11,0)*11))&amp;IF((SUM(MID($E107,1,1)*11,MID($E107,2,1)*10,MID($E107,3,1)*9,MID($E107,4,1)*8,MID($E107,5,1)*7,MID($E107,6,1)*6,MID($E107,7,1)*5,MID($E107,8,1)*4,MID($E107,9,1)*3,MID($E107,10,1)*2)-ROUNDDOWN(SUM(MID($E107,1,1)*11,MID($E107,2,1)*10,MID($E107,3,1)*9,MID($E107,4,1)*8,MID($E107,5,1)*7,MID($E107,6,1)*6,MID($E107,7,1)*5,MID($E107,8,1)*4,MID($E107,9,1)*3,MID($E107,10,1)*2)/11,0)*11)&lt;2,0,11-(SUM(MID($E107,1,1)*11,MID($E107,2,1)*10,MID($E107,3,1)*9,MID($E107,4,1)*8,MID($E107,5,1)*7,MID($E107,6,1)*6,MID($E107,7,1)*5,MID($E107,8,1)*4,MID($E107,9,1)*3,MID($E107,10,1)*2)-ROUNDDOWN(SUM(MID($E107,1,1)*11,MID($E107,2,1)*10,MID($E107,3,1)*9,MID($E107,4,1)*8,MID($E107,5,1)*7,MID($E107,6,1)*6,MID($E107,7,1)*5,MID($E107,8,1)*4,MID($E107,9,1)*3,MID($E107,10,1)*2)/11,0)*11))))</f>
        <v/>
      </c>
      <c r="I107" s="84"/>
    </row>
    <row r="108" customFormat="false" ht="12.75" hidden="false" customHeight="false" outlineLevel="0" collapsed="false">
      <c r="A108" s="80" t="s">
        <v>568</v>
      </c>
      <c r="B108" s="81"/>
      <c r="D108" s="89"/>
      <c r="E108" s="82"/>
      <c r="F108" s="89"/>
      <c r="G108" s="84"/>
      <c r="H108" s="31" t="str">
        <f aca="false">IF($E108="","",VALUE(LEFT(TRIM($E108),9)&amp;IF((SUM(MID($E108,1,1)*10,MID($E108,2,1)*9,MID($E108,3,1)*8,MID($E108,4,1)*7,MID($E108,5,1)*6,MID($E108,6,1)*5,MID($E108,7,1)*4,MID($E108,8,1)*3,MID($E108,9,1)*2)-ROUNDDOWN(SUM(MID($E108,1,1)*10,MID($E108,2,1)*9,MID($E108,3,1)*8,MID($E108,4,1)*7,MID($E108,5,1)*6,MID($E108,6,1)*5,MID($E108,7,1)*4,MID($E108,8,1)*3,MID($E108,9,1)*2)/11,0)*11)&lt;2,0,11-(SUM(MID($E108,1,1)*10,MID($E108,2,1)*9,MID($E108,3,1)*8,MID($E108,4,1)*7,MID($E108,5,1)*6,MID($E108,6,1)*5,MID($E108,7,1)*4,MID($E108,8,1)*3,MID($E108,9,1)*2)-ROUNDDOWN(SUM(MID($E108,1,1)*10,MID($E108,2,1)*9,MID($E108,3,1)*8,MID($E108,4,1)*7,MID($E108,5,1)*6,MID($E108,6,1)*5,MID($E108,7,1)*4,MID($E108,8,1)*3,MID($E108,9,1)*2)/11,0)*11))&amp;IF((SUM(MID($E108,1,1)*11,MID($E108,2,1)*10,MID($E108,3,1)*9,MID($E108,4,1)*8,MID($E108,5,1)*7,MID($E108,6,1)*6,MID($E108,7,1)*5,MID($E108,8,1)*4,MID($E108,9,1)*3,MID($E108,10,1)*2)-ROUNDDOWN(SUM(MID($E108,1,1)*11,MID($E108,2,1)*10,MID($E108,3,1)*9,MID($E108,4,1)*8,MID($E108,5,1)*7,MID($E108,6,1)*6,MID($E108,7,1)*5,MID($E108,8,1)*4,MID($E108,9,1)*3,MID($E108,10,1)*2)/11,0)*11)&lt;2,0,11-(SUM(MID($E108,1,1)*11,MID($E108,2,1)*10,MID($E108,3,1)*9,MID($E108,4,1)*8,MID($E108,5,1)*7,MID($E108,6,1)*6,MID($E108,7,1)*5,MID($E108,8,1)*4,MID($E108,9,1)*3,MID($E108,10,1)*2)-ROUNDDOWN(SUM(MID($E108,1,1)*11,MID($E108,2,1)*10,MID($E108,3,1)*9,MID($E108,4,1)*8,MID($E108,5,1)*7,MID($E108,6,1)*6,MID($E108,7,1)*5,MID($E108,8,1)*4,MID($E108,9,1)*3,MID($E108,10,1)*2)/11,0)*11))))</f>
        <v/>
      </c>
      <c r="I108" s="84"/>
    </row>
    <row r="109" customFormat="false" ht="12.75" hidden="false" customHeight="false" outlineLevel="0" collapsed="false">
      <c r="A109" s="80" t="s">
        <v>560</v>
      </c>
      <c r="B109" s="18"/>
      <c r="D109" s="89"/>
      <c r="E109" s="82"/>
      <c r="F109" s="89"/>
      <c r="G109" s="84"/>
      <c r="H109" s="31" t="str">
        <f aca="false">IF($E109="","",VALUE(LEFT(TRIM($E109),9)&amp;IF((SUM(MID($E109,1,1)*10,MID($E109,2,1)*9,MID($E109,3,1)*8,MID($E109,4,1)*7,MID($E109,5,1)*6,MID($E109,6,1)*5,MID($E109,7,1)*4,MID($E109,8,1)*3,MID($E109,9,1)*2)-ROUNDDOWN(SUM(MID($E109,1,1)*10,MID($E109,2,1)*9,MID($E109,3,1)*8,MID($E109,4,1)*7,MID($E109,5,1)*6,MID($E109,6,1)*5,MID($E109,7,1)*4,MID($E109,8,1)*3,MID($E109,9,1)*2)/11,0)*11)&lt;2,0,11-(SUM(MID($E109,1,1)*10,MID($E109,2,1)*9,MID($E109,3,1)*8,MID($E109,4,1)*7,MID($E109,5,1)*6,MID($E109,6,1)*5,MID($E109,7,1)*4,MID($E109,8,1)*3,MID($E109,9,1)*2)-ROUNDDOWN(SUM(MID($E109,1,1)*10,MID($E109,2,1)*9,MID($E109,3,1)*8,MID($E109,4,1)*7,MID($E109,5,1)*6,MID($E109,6,1)*5,MID($E109,7,1)*4,MID($E109,8,1)*3,MID($E109,9,1)*2)/11,0)*11))&amp;IF((SUM(MID($E109,1,1)*11,MID($E109,2,1)*10,MID($E109,3,1)*9,MID($E109,4,1)*8,MID($E109,5,1)*7,MID($E109,6,1)*6,MID($E109,7,1)*5,MID($E109,8,1)*4,MID($E109,9,1)*3,MID($E109,10,1)*2)-ROUNDDOWN(SUM(MID($E109,1,1)*11,MID($E109,2,1)*10,MID($E109,3,1)*9,MID($E109,4,1)*8,MID($E109,5,1)*7,MID($E109,6,1)*6,MID($E109,7,1)*5,MID($E109,8,1)*4,MID($E109,9,1)*3,MID($E109,10,1)*2)/11,0)*11)&lt;2,0,11-(SUM(MID($E109,1,1)*11,MID($E109,2,1)*10,MID($E109,3,1)*9,MID($E109,4,1)*8,MID($E109,5,1)*7,MID($E109,6,1)*6,MID($E109,7,1)*5,MID($E109,8,1)*4,MID($E109,9,1)*3,MID($E109,10,1)*2)-ROUNDDOWN(SUM(MID($E109,1,1)*11,MID($E109,2,1)*10,MID($E109,3,1)*9,MID($E109,4,1)*8,MID($E109,5,1)*7,MID($E109,6,1)*6,MID($E109,7,1)*5,MID($E109,8,1)*4,MID($E109,9,1)*3,MID($E109,10,1)*2)/11,0)*11))))</f>
        <v/>
      </c>
      <c r="I109" s="84"/>
    </row>
    <row r="110" customFormat="false" ht="12.75" hidden="false" customHeight="false" outlineLevel="0" collapsed="false">
      <c r="A110" s="80" t="s">
        <v>562</v>
      </c>
      <c r="B110" s="81"/>
      <c r="D110" s="89"/>
      <c r="E110" s="82"/>
      <c r="F110" s="89"/>
      <c r="G110" s="31" t="n">
        <f aca="false">IF(AND(LEN(CONCATENATE(REPT("0",11-LEN(B110)),B110))=11,SUM(IF(CONCATENATE(REPT("0",11-LEN(B110)),B110)=REPT({1;2;3;4;5;6;7;8;9},11),1,0))=0,SUM(IF(ISNUMBER(VALUE(MID(CONCATENATE(REPT("0",11-LEN(B110)),B110),{1;2;3;4;5;6;7;8;9;10;11},1))),0,1))=0),AND(IF(OR(11-(MOD(SUM(INT(MID(CONCATENATE(REPT("0",11-LEN(B110)),B110),{1;2;3;4;5;6;7;8;9},1))*({10;9;8;7;6;5;4;3;2})),11))=10,11-(MOD(SUM(INT(MID(CONCATENATE(REPT("0",11-LEN(B110)),B110),{1;2;3;4;5;6;7;8;9},1))*({10;9;8;7;6;5;4;3;2})),11))=11),0,11-(MOD(SUM(INT(MID(CONCATENATE(REPT("0",11-LEN(B110)),B110),{1;2;3;4;5;6;7;8;9},1))*({10;9;8;7;6;5;4;3;2})),11)))=INT(MID(CONCATENATE(REPT("0",11-LEN(B110)),B110),10,1)),IF(OR(11-(MOD(SUM(INT(MID(CONCATENATE(REPT("0",11-LEN(B110)),B110),{1;2;3;4;5;6;7;8;9;10},1))*({11;10;9;8;7;6;5;4;3;2})),11))=10,11-(MOD(SUM(INT(MID(CONCATENATE(REPT("0",11-LEN(B110)),B110),{1;2;3;4;5;6;7;8;9;10},1))*({11;10;9;8;7;6;5;4;3;2})),11))=11),0,11-(MOD(SUM(INT(MID(CONCATENATE(REPT("0",11-LEN(B110)),B110),{1;2;3;4;5;6;7;8;9;10},1))*({11;10;9;8;7;6;5;4;3;2})),11)))=INT(MID(CONCATENATE(REPT("0",11-LEN(B110)),B110),11,1))),FALSE())</f>
        <v>1</v>
      </c>
      <c r="H110" s="31" t="str">
        <f aca="false">IF($E110="","",VALUE(LEFT(TRIM($E110),9)&amp;IF((SUM(MID($E110,1,1)*10,MID($E110,2,1)*9,MID($E110,3,1)*8,MID($E110,4,1)*7,MID($E110,5,1)*6,MID($E110,6,1)*5,MID($E110,7,1)*4,MID($E110,8,1)*3,MID($E110,9,1)*2)-ROUNDDOWN(SUM(MID($E110,1,1)*10,MID($E110,2,1)*9,MID($E110,3,1)*8,MID($E110,4,1)*7,MID($E110,5,1)*6,MID($E110,6,1)*5,MID($E110,7,1)*4,MID($E110,8,1)*3,MID($E110,9,1)*2)/11,0)*11)&lt;2,0,11-(SUM(MID($E110,1,1)*10,MID($E110,2,1)*9,MID($E110,3,1)*8,MID($E110,4,1)*7,MID($E110,5,1)*6,MID($E110,6,1)*5,MID($E110,7,1)*4,MID($E110,8,1)*3,MID($E110,9,1)*2)-ROUNDDOWN(SUM(MID($E110,1,1)*10,MID($E110,2,1)*9,MID($E110,3,1)*8,MID($E110,4,1)*7,MID($E110,5,1)*6,MID($E110,6,1)*5,MID($E110,7,1)*4,MID($E110,8,1)*3,MID($E110,9,1)*2)/11,0)*11))&amp;IF((SUM(MID($E110,1,1)*11,MID($E110,2,1)*10,MID($E110,3,1)*9,MID($E110,4,1)*8,MID($E110,5,1)*7,MID($E110,6,1)*6,MID($E110,7,1)*5,MID($E110,8,1)*4,MID($E110,9,1)*3,MID($E110,10,1)*2)-ROUNDDOWN(SUM(MID($E110,1,1)*11,MID($E110,2,1)*10,MID($E110,3,1)*9,MID($E110,4,1)*8,MID($E110,5,1)*7,MID($E110,6,1)*6,MID($E110,7,1)*5,MID($E110,8,1)*4,MID($E110,9,1)*3,MID($E110,10,1)*2)/11,0)*11)&lt;2,0,11-(SUM(MID($E110,1,1)*11,MID($E110,2,1)*10,MID($E110,3,1)*9,MID($E110,4,1)*8,MID($E110,5,1)*7,MID($E110,6,1)*6,MID($E110,7,1)*5,MID($E110,8,1)*4,MID($E110,9,1)*3,MID($E110,10,1)*2)-ROUNDDOWN(SUM(MID($E110,1,1)*11,MID($E110,2,1)*10,MID($E110,3,1)*9,MID($E110,4,1)*8,MID($E110,5,1)*7,MID($E110,6,1)*6,MID($E110,7,1)*5,MID($E110,8,1)*4,MID($E110,9,1)*3,MID($E110,10,1)*2)/11,0)*11))))</f>
        <v/>
      </c>
      <c r="I110" s="84"/>
    </row>
    <row r="111" customFormat="false" ht="9" hidden="false" customHeight="true" outlineLevel="0" collapsed="false">
      <c r="G111" s="84"/>
      <c r="H111" s="84"/>
      <c r="I111" s="84"/>
    </row>
    <row r="112" customFormat="false" ht="17.25" hidden="false" customHeight="true" outlineLevel="0" collapsed="false">
      <c r="A112" s="76" t="s">
        <v>571</v>
      </c>
      <c r="B112" s="76"/>
      <c r="C112" s="76"/>
      <c r="D112" s="76"/>
      <c r="E112" s="76"/>
      <c r="F112" s="76"/>
      <c r="G112" s="84"/>
      <c r="H112" s="84"/>
      <c r="I112" s="84"/>
    </row>
    <row r="113" customFormat="false" ht="17.25" hidden="false" customHeight="true" outlineLevel="0" collapsed="false">
      <c r="A113" s="77" t="s">
        <v>541</v>
      </c>
      <c r="B113" s="77"/>
      <c r="C113" s="77"/>
      <c r="D113" s="77"/>
      <c r="E113" s="77"/>
      <c r="F113" s="77"/>
      <c r="G113" s="84"/>
      <c r="H113" s="84"/>
      <c r="I113" s="84"/>
    </row>
    <row r="114" customFormat="false" ht="12.75" hidden="false" customHeight="false" outlineLevel="0" collapsed="false">
      <c r="A114" s="78" t="s">
        <v>542</v>
      </c>
      <c r="B114" s="78"/>
      <c r="C114" s="79"/>
      <c r="D114" s="78" t="s">
        <v>543</v>
      </c>
      <c r="E114" s="78"/>
      <c r="F114" s="78"/>
      <c r="G114" s="84"/>
      <c r="H114" s="84"/>
      <c r="I114" s="84"/>
    </row>
    <row r="115" customFormat="false" ht="25.5" hidden="false" customHeight="false" outlineLevel="0" collapsed="false">
      <c r="A115" s="78"/>
      <c r="B115" s="78"/>
      <c r="D115" s="15" t="s">
        <v>544</v>
      </c>
      <c r="E115" s="15" t="s">
        <v>545</v>
      </c>
      <c r="F115" s="15" t="s">
        <v>546</v>
      </c>
      <c r="G115" s="84"/>
      <c r="H115" s="84"/>
      <c r="I115" s="84"/>
    </row>
    <row r="116" customFormat="false" ht="12.75" hidden="false" customHeight="false" outlineLevel="0" collapsed="false">
      <c r="A116" s="80" t="s">
        <v>105</v>
      </c>
      <c r="B116" s="81"/>
      <c r="D116" s="52"/>
      <c r="E116" s="82"/>
      <c r="F116" s="83"/>
      <c r="G116" s="84"/>
      <c r="H116" s="31" t="n">
        <f aca="false">IF(AND(LEN(CONCATENATE(REPT("0",11-LEN(E116)),E116))=11,SUM(IF(CONCATENATE(REPT("0",11-LEN(E116)),E116)=REPT({1;2;3;4;5;6;7;8;9},11),1,0))=0,SUM(IF(ISNUMBER(VALUE(MID(CONCATENATE(REPT("0",11-LEN(E116)),E116),{1;2;3;4;5;6;7;8;9;10;11},1))),0,1))=0),AND(IF(OR(11-(MOD(SUM(INT(MID(CONCATENATE(REPT("0",11-LEN(E116)),E116),{1;2;3;4;5;6;7;8;9},1))*({10;9;8;7;6;5;4;3;2})),11))=10,11-(MOD(SUM(INT(MID(CONCATENATE(REPT("0",11-LEN(E116)),E116),{1;2;3;4;5;6;7;8;9},1))*({10;9;8;7;6;5;4;3;2})),11))=11),0,11-(MOD(SUM(INT(MID(CONCATENATE(REPT("0",11-LEN(E116)),E116),{1;2;3;4;5;6;7;8;9},1))*({10;9;8;7;6;5;4;3;2})),11)))=INT(MID(CONCATENATE(REPT("0",11-LEN(E116)),E116),10,1)),IF(OR(11-(MOD(SUM(INT(MID(CONCATENATE(REPT("0",11-LEN(E116)),E116),{1;2;3;4;5;6;7;8;9;10},1))*({11;10;9;8;7;6;5;4;3;2})),11))=10,11-(MOD(SUM(INT(MID(CONCATENATE(REPT("0",11-LEN(E116)),E116),{1;2;3;4;5;6;7;8;9;10},1))*({11;10;9;8;7;6;5;4;3;2})),11))=11),0,11-(MOD(SUM(INT(MID(CONCATENATE(REPT("0",11-LEN(E116)),E116),{1;2;3;4;5;6;7;8;9;10},1))*({11;10;9;8;7;6;5;4;3;2})),11)))=INT(MID(CONCATENATE(REPT("0",11-LEN(E116)),E116),11,1))),FALSE())</f>
        <v>1</v>
      </c>
      <c r="I116" s="25" t="n">
        <f aca="false">IF(AND(LEN(TEXT(F116,"00000000000000"))=14,SUM(IF(ISNUMBER(VALUE(MID(TEXT(F116,"00000000000000"),{1;2;3;4;5;6;7;8;9;10;11;12;13;14},1))),0,1))=0),AND(IF(MOD(SUM(INT(MID(TEXT(F116,"00000000000000"),{1;2;3;4;5;6;7;8;9;10;11;12},1))*(INT(MID("543298765432",{1;2;3;4;5;6;7;8;9;10;11;12},1))))*10,11)=10,0,MOD(SUM(INT(MID(TEXT(F116,"00000000000000"),{1;2;3;4;5;6;7;8;9;10;11;12},1))*(INT(MID("543298765432",{1;2;3;4;5;6;7;8;9;10;11;12},1))))*10,11))=INT(MID(TEXT(F116,"00000000000000"),13,1)),IF(MOD(SUM(INT(MID(TEXT(F116,"00000000000000"),{1;2;3;4;5;6;7;8;9;10;11;12;13},1))*(INT(MID("6543298765432",{1;2;3;4;5;6;7;8;9;10;11;12;13},1))))*10,11)=10,0,MOD(SUM(INT(MID(TEXT(F116,"00000000000000"),{1;2;3;4;5;6;7;8;9;10;11;12;13},1))*(INT(MID("6543298765432",{1;2;3;4;5;6;7;8;9;10;11;12;13},1))))*10,11))=INT(MID(TEXT(F116,"00000000000000"),14,1))),FALSE())</f>
        <v>1</v>
      </c>
    </row>
    <row r="117" customFormat="false" ht="12.75" hidden="false" customHeight="false" outlineLevel="0" collapsed="false">
      <c r="A117" s="80" t="s">
        <v>107</v>
      </c>
      <c r="B117" s="81"/>
      <c r="D117" s="52"/>
      <c r="E117" s="82"/>
      <c r="F117" s="83"/>
      <c r="G117" s="84"/>
      <c r="H117" s="31" t="n">
        <f aca="false">IF(AND(LEN(CONCATENATE(REPT("0",11-LEN(E117)),E117))=11,SUM(IF(CONCATENATE(REPT("0",11-LEN(E117)),E117)=REPT({1;2;3;4;5;6;7;8;9},11),1,0))=0,SUM(IF(ISNUMBER(VALUE(MID(CONCATENATE(REPT("0",11-LEN(E117)),E117),{1;2;3;4;5;6;7;8;9;10;11},1))),0,1))=0),AND(IF(OR(11-(MOD(SUM(INT(MID(CONCATENATE(REPT("0",11-LEN(E117)),E117),{1;2;3;4;5;6;7;8;9},1))*({10;9;8;7;6;5;4;3;2})),11))=10,11-(MOD(SUM(INT(MID(CONCATENATE(REPT("0",11-LEN(E117)),E117),{1;2;3;4;5;6;7;8;9},1))*({10;9;8;7;6;5;4;3;2})),11))=11),0,11-(MOD(SUM(INT(MID(CONCATENATE(REPT("0",11-LEN(E117)),E117),{1;2;3;4;5;6;7;8;9},1))*({10;9;8;7;6;5;4;3;2})),11)))=INT(MID(CONCATENATE(REPT("0",11-LEN(E117)),E117),10,1)),IF(OR(11-(MOD(SUM(INT(MID(CONCATENATE(REPT("0",11-LEN(E117)),E117),{1;2;3;4;5;6;7;8;9;10},1))*({11;10;9;8;7;6;5;4;3;2})),11))=10,11-(MOD(SUM(INT(MID(CONCATENATE(REPT("0",11-LEN(E117)),E117),{1;2;3;4;5;6;7;8;9;10},1))*({11;10;9;8;7;6;5;4;3;2})),11))=11),0,11-(MOD(SUM(INT(MID(CONCATENATE(REPT("0",11-LEN(E117)),E117),{1;2;3;4;5;6;7;8;9;10},1))*({11;10;9;8;7;6;5;4;3;2})),11)))=INT(MID(CONCATENATE(REPT("0",11-LEN(E117)),E117),11,1))),FALSE())</f>
        <v>1</v>
      </c>
      <c r="I117" s="25" t="n">
        <f aca="false">IF(AND(LEN(TEXT(F117,"00000000000000"))=14,SUM(IF(ISNUMBER(VALUE(MID(TEXT(F117,"00000000000000"),{1;2;3;4;5;6;7;8;9;10;11;12;13;14},1))),0,1))=0),AND(IF(MOD(SUM(INT(MID(TEXT(F117,"00000000000000"),{1;2;3;4;5;6;7;8;9;10;11;12},1))*(INT(MID("543298765432",{1;2;3;4;5;6;7;8;9;10;11;12},1))))*10,11)=10,0,MOD(SUM(INT(MID(TEXT(F117,"00000000000000"),{1;2;3;4;5;6;7;8;9;10;11;12},1))*(INT(MID("543298765432",{1;2;3;4;5;6;7;8;9;10;11;12},1))))*10,11))=INT(MID(TEXT(F117,"00000000000000"),13,1)),IF(MOD(SUM(INT(MID(TEXT(F117,"00000000000000"),{1;2;3;4;5;6;7;8;9;10;11;12;13},1))*(INT(MID("6543298765432",{1;2;3;4;5;6;7;8;9;10;11;12;13},1))))*10,11)=10,0,MOD(SUM(INT(MID(TEXT(F117,"00000000000000"),{1;2;3;4;5;6;7;8;9;10;11;12;13},1))*(INT(MID("6543298765432",{1;2;3;4;5;6;7;8;9;10;11;12;13},1))))*10,11))=INT(MID(TEXT(F117,"00000000000000"),14,1))),FALSE())</f>
        <v>1</v>
      </c>
    </row>
    <row r="118" customFormat="false" ht="12.75" hidden="false" customHeight="false" outlineLevel="0" collapsed="false">
      <c r="A118" s="80" t="s">
        <v>106</v>
      </c>
      <c r="B118" s="83"/>
      <c r="C118" s="85"/>
      <c r="D118" s="52"/>
      <c r="E118" s="82"/>
      <c r="F118" s="83"/>
      <c r="G118" s="25" t="n">
        <f aca="false">IF(AND(LEN(TEXT(B118,"00000000000000"))=14,SUM(IF(ISNUMBER(VALUE(MID(TEXT(B118,"00000000000000"),{1;2;3;4;5;6;7;8;9;10;11;12;13;14},1))),0,1))=0),AND(IF(MOD(SUM(INT(MID(TEXT(B118,"00000000000000"),{1;2;3;4;5;6;7;8;9;10;11;12},1))*(INT(MID("543298765432",{1;2;3;4;5;6;7;8;9;10;11;12},1))))*10,11)=10,0,MOD(SUM(INT(MID(TEXT(B118,"00000000000000"),{1;2;3;4;5;6;7;8;9;10;11;12},1))*(INT(MID("543298765432",{1;2;3;4;5;6;7;8;9;10;11;12},1))))*10,11))=INT(MID(TEXT(B118,"00000000000000"),13,1)),IF(MOD(SUM(INT(MID(TEXT(B118,"00000000000000"),{1;2;3;4;5;6;7;8;9;10;11;12;13},1))*(INT(MID("6543298765432",{1;2;3;4;5;6;7;8;9;10;11;12;13},1))))*10,11)=10,0,MOD(SUM(INT(MID(TEXT(B118,"00000000000000"),{1;2;3;4;5;6;7;8;9;10;11;12;13},1))*(INT(MID("6543298765432",{1;2;3;4;5;6;7;8;9;10;11;12;13},1))))*10,11))=INT(MID(TEXT(B118,"00000000000000"),14,1))),FALSE())</f>
        <v>1</v>
      </c>
      <c r="H118" s="31" t="n">
        <f aca="false">IF(AND(LEN(CONCATENATE(REPT("0",11-LEN(E118)),E118))=11,SUM(IF(CONCATENATE(REPT("0",11-LEN(E118)),E118)=REPT({1;2;3;4;5;6;7;8;9},11),1,0))=0,SUM(IF(ISNUMBER(VALUE(MID(CONCATENATE(REPT("0",11-LEN(E118)),E118),{1;2;3;4;5;6;7;8;9;10;11},1))),0,1))=0),AND(IF(OR(11-(MOD(SUM(INT(MID(CONCATENATE(REPT("0",11-LEN(E118)),E118),{1;2;3;4;5;6;7;8;9},1))*({10;9;8;7;6;5;4;3;2})),11))=10,11-(MOD(SUM(INT(MID(CONCATENATE(REPT("0",11-LEN(E118)),E118),{1;2;3;4;5;6;7;8;9},1))*({10;9;8;7;6;5;4;3;2})),11))=11),0,11-(MOD(SUM(INT(MID(CONCATENATE(REPT("0",11-LEN(E118)),E118),{1;2;3;4;5;6;7;8;9},1))*({10;9;8;7;6;5;4;3;2})),11)))=INT(MID(CONCATENATE(REPT("0",11-LEN(E118)),E118),10,1)),IF(OR(11-(MOD(SUM(INT(MID(CONCATENATE(REPT("0",11-LEN(E118)),E118),{1;2;3;4;5;6;7;8;9;10},1))*({11;10;9;8;7;6;5;4;3;2})),11))=10,11-(MOD(SUM(INT(MID(CONCATENATE(REPT("0",11-LEN(E118)),E118),{1;2;3;4;5;6;7;8;9;10},1))*({11;10;9;8;7;6;5;4;3;2})),11))=11),0,11-(MOD(SUM(INT(MID(CONCATENATE(REPT("0",11-LEN(E118)),E118),{1;2;3;4;5;6;7;8;9;10},1))*({11;10;9;8;7;6;5;4;3;2})),11)))=INT(MID(CONCATENATE(REPT("0",11-LEN(E118)),E118),11,1))),FALSE())</f>
        <v>1</v>
      </c>
      <c r="I118" s="25" t="n">
        <f aca="false">IF(AND(LEN(TEXT(F118,"00000000000000"))=14,SUM(IF(ISNUMBER(VALUE(MID(TEXT(F118,"00000000000000"),{1;2;3;4;5;6;7;8;9;10;11;12;13;14},1))),0,1))=0),AND(IF(MOD(SUM(INT(MID(TEXT(F118,"00000000000000"),{1;2;3;4;5;6;7;8;9;10;11;12},1))*(INT(MID("543298765432",{1;2;3;4;5;6;7;8;9;10;11;12},1))))*10,11)=10,0,MOD(SUM(INT(MID(TEXT(F118,"00000000000000"),{1;2;3;4;5;6;7;8;9;10;11;12},1))*(INT(MID("543298765432",{1;2;3;4;5;6;7;8;9;10;11;12},1))))*10,11))=INT(MID(TEXT(F118,"00000000000000"),13,1)),IF(MOD(SUM(INT(MID(TEXT(F118,"00000000000000"),{1;2;3;4;5;6;7;8;9;10;11;12;13},1))*(INT(MID("6543298765432",{1;2;3;4;5;6;7;8;9;10;11;12;13},1))))*10,11)=10,0,MOD(SUM(INT(MID(TEXT(F118,"00000000000000"),{1;2;3;4;5;6;7;8;9;10;11;12;13},1))*(INT(MID("6543298765432",{1;2;3;4;5;6;7;8;9;10;11;12;13},1))))*10,11))=INT(MID(TEXT(F118,"00000000000000"),14,1))),FALSE())</f>
        <v>1</v>
      </c>
    </row>
    <row r="119" customFormat="false" ht="12.75" hidden="false" customHeight="false" outlineLevel="0" collapsed="false">
      <c r="A119" s="80" t="s">
        <v>547</v>
      </c>
      <c r="B119" s="81"/>
      <c r="D119" s="52"/>
      <c r="E119" s="82"/>
      <c r="F119" s="83"/>
      <c r="G119" s="84"/>
      <c r="H119" s="31" t="n">
        <f aca="false">IF(AND(LEN(CONCATENATE(REPT("0",11-LEN(E119)),E119))=11,SUM(IF(CONCATENATE(REPT("0",11-LEN(E119)),E119)=REPT({1;2;3;4;5;6;7;8;9},11),1,0))=0,SUM(IF(ISNUMBER(VALUE(MID(CONCATENATE(REPT("0",11-LEN(E119)),E119),{1;2;3;4;5;6;7;8;9;10;11},1))),0,1))=0),AND(IF(OR(11-(MOD(SUM(INT(MID(CONCATENATE(REPT("0",11-LEN(E119)),E119),{1;2;3;4;5;6;7;8;9},1))*({10;9;8;7;6;5;4;3;2})),11))=10,11-(MOD(SUM(INT(MID(CONCATENATE(REPT("0",11-LEN(E119)),E119),{1;2;3;4;5;6;7;8;9},1))*({10;9;8;7;6;5;4;3;2})),11))=11),0,11-(MOD(SUM(INT(MID(CONCATENATE(REPT("0",11-LEN(E119)),E119),{1;2;3;4;5;6;7;8;9},1))*({10;9;8;7;6;5;4;3;2})),11)))=INT(MID(CONCATENATE(REPT("0",11-LEN(E119)),E119),10,1)),IF(OR(11-(MOD(SUM(INT(MID(CONCATENATE(REPT("0",11-LEN(E119)),E119),{1;2;3;4;5;6;7;8;9;10},1))*({11;10;9;8;7;6;5;4;3;2})),11))=10,11-(MOD(SUM(INT(MID(CONCATENATE(REPT("0",11-LEN(E119)),E119),{1;2;3;4;5;6;7;8;9;10},1))*({11;10;9;8;7;6;5;4;3;2})),11))=11),0,11-(MOD(SUM(INT(MID(CONCATENATE(REPT("0",11-LEN(E119)),E119),{1;2;3;4;5;6;7;8;9;10},1))*({11;10;9;8;7;6;5;4;3;2})),11)))=INT(MID(CONCATENATE(REPT("0",11-LEN(E119)),E119),11,1))),FALSE())</f>
        <v>1</v>
      </c>
      <c r="I119" s="25" t="n">
        <f aca="false">IF(AND(LEN(TEXT(F119,"00000000000000"))=14,SUM(IF(ISNUMBER(VALUE(MID(TEXT(F119,"00000000000000"),{1;2;3;4;5;6;7;8;9;10;11;12;13;14},1))),0,1))=0),AND(IF(MOD(SUM(INT(MID(TEXT(F119,"00000000000000"),{1;2;3;4;5;6;7;8;9;10;11;12},1))*(INT(MID("543298765432",{1;2;3;4;5;6;7;8;9;10;11;12},1))))*10,11)=10,0,MOD(SUM(INT(MID(TEXT(F119,"00000000000000"),{1;2;3;4;5;6;7;8;9;10;11;12},1))*(INT(MID("543298765432",{1;2;3;4;5;6;7;8;9;10;11;12},1))))*10,11))=INT(MID(TEXT(F119,"00000000000000"),13,1)),IF(MOD(SUM(INT(MID(TEXT(F119,"00000000000000"),{1;2;3;4;5;6;7;8;9;10;11;12;13},1))*(INT(MID("6543298765432",{1;2;3;4;5;6;7;8;9;10;11;12;13},1))))*10,11)=10,0,MOD(SUM(INT(MID(TEXT(F119,"00000000000000"),{1;2;3;4;5;6;7;8;9;10;11;12;13},1))*(INT(MID("6543298765432",{1;2;3;4;5;6;7;8;9;10;11;12;13},1))))*10,11))=INT(MID(TEXT(F119,"00000000000000"),14,1))),FALSE())</f>
        <v>1</v>
      </c>
    </row>
    <row r="120" customFormat="false" ht="12.75" hidden="false" customHeight="false" outlineLevel="0" collapsed="false">
      <c r="A120" s="80" t="s">
        <v>548</v>
      </c>
      <c r="B120" s="81"/>
      <c r="D120" s="52"/>
      <c r="E120" s="82"/>
      <c r="F120" s="83"/>
      <c r="G120" s="84"/>
      <c r="H120" s="31" t="n">
        <f aca="false">IF(AND(LEN(CONCATENATE(REPT("0",11-LEN(E120)),E120))=11,SUM(IF(CONCATENATE(REPT("0",11-LEN(E120)),E120)=REPT({1;2;3;4;5;6;7;8;9},11),1,0))=0,SUM(IF(ISNUMBER(VALUE(MID(CONCATENATE(REPT("0",11-LEN(E120)),E120),{1;2;3;4;5;6;7;8;9;10;11},1))),0,1))=0),AND(IF(OR(11-(MOD(SUM(INT(MID(CONCATENATE(REPT("0",11-LEN(E120)),E120),{1;2;3;4;5;6;7;8;9},1))*({10;9;8;7;6;5;4;3;2})),11))=10,11-(MOD(SUM(INT(MID(CONCATENATE(REPT("0",11-LEN(E120)),E120),{1;2;3;4;5;6;7;8;9},1))*({10;9;8;7;6;5;4;3;2})),11))=11),0,11-(MOD(SUM(INT(MID(CONCATENATE(REPT("0",11-LEN(E120)),E120),{1;2;3;4;5;6;7;8;9},1))*({10;9;8;7;6;5;4;3;2})),11)))=INT(MID(CONCATENATE(REPT("0",11-LEN(E120)),E120),10,1)),IF(OR(11-(MOD(SUM(INT(MID(CONCATENATE(REPT("0",11-LEN(E120)),E120),{1;2;3;4;5;6;7;8;9;10},1))*({11;10;9;8;7;6;5;4;3;2})),11))=10,11-(MOD(SUM(INT(MID(CONCATENATE(REPT("0",11-LEN(E120)),E120),{1;2;3;4;5;6;7;8;9;10},1))*({11;10;9;8;7;6;5;4;3;2})),11))=11),0,11-(MOD(SUM(INT(MID(CONCATENATE(REPT("0",11-LEN(E120)),E120),{1;2;3;4;5;6;7;8;9;10},1))*({11;10;9;8;7;6;5;4;3;2})),11)))=INT(MID(CONCATENATE(REPT("0",11-LEN(E120)),E120),11,1))),FALSE())</f>
        <v>1</v>
      </c>
      <c r="I120" s="25" t="n">
        <f aca="false">IF(AND(LEN(TEXT(F120,"00000000000000"))=14,SUM(IF(ISNUMBER(VALUE(MID(TEXT(F120,"00000000000000"),{1;2;3;4;5;6;7;8;9;10;11;12;13;14},1))),0,1))=0),AND(IF(MOD(SUM(INT(MID(TEXT(F120,"00000000000000"),{1;2;3;4;5;6;7;8;9;10;11;12},1))*(INT(MID("543298765432",{1;2;3;4;5;6;7;8;9;10;11;12},1))))*10,11)=10,0,MOD(SUM(INT(MID(TEXT(F120,"00000000000000"),{1;2;3;4;5;6;7;8;9;10;11;12},1))*(INT(MID("543298765432",{1;2;3;4;5;6;7;8;9;10;11;12},1))))*10,11))=INT(MID(TEXT(F120,"00000000000000"),13,1)),IF(MOD(SUM(INT(MID(TEXT(F120,"00000000000000"),{1;2;3;4;5;6;7;8;9;10;11;12;13},1))*(INT(MID("6543298765432",{1;2;3;4;5;6;7;8;9;10;11;12;13},1))))*10,11)=10,0,MOD(SUM(INT(MID(TEXT(F120,"00000000000000"),{1;2;3;4;5;6;7;8;9;10;11;12;13},1))*(INT(MID("6543298765432",{1;2;3;4;5;6;7;8;9;10;11;12;13},1))))*10,11))=INT(MID(TEXT(F120,"00000000000000"),14,1))),FALSE())</f>
        <v>1</v>
      </c>
    </row>
    <row r="121" customFormat="false" ht="12.75" hidden="false" customHeight="false" outlineLevel="0" collapsed="false">
      <c r="A121" s="80" t="s">
        <v>549</v>
      </c>
      <c r="B121" s="81"/>
      <c r="D121" s="52"/>
      <c r="E121" s="82"/>
      <c r="F121" s="83"/>
      <c r="G121" s="84"/>
      <c r="H121" s="31" t="n">
        <f aca="false">IF(AND(LEN(CONCATENATE(REPT("0",11-LEN(E121)),E121))=11,SUM(IF(CONCATENATE(REPT("0",11-LEN(E121)),E121)=REPT({1;2;3;4;5;6;7;8;9},11),1,0))=0,SUM(IF(ISNUMBER(VALUE(MID(CONCATENATE(REPT("0",11-LEN(E121)),E121),{1;2;3;4;5;6;7;8;9;10;11},1))),0,1))=0),AND(IF(OR(11-(MOD(SUM(INT(MID(CONCATENATE(REPT("0",11-LEN(E121)),E121),{1;2;3;4;5;6;7;8;9},1))*({10;9;8;7;6;5;4;3;2})),11))=10,11-(MOD(SUM(INT(MID(CONCATENATE(REPT("0",11-LEN(E121)),E121),{1;2;3;4;5;6;7;8;9},1))*({10;9;8;7;6;5;4;3;2})),11))=11),0,11-(MOD(SUM(INT(MID(CONCATENATE(REPT("0",11-LEN(E121)),E121),{1;2;3;4;5;6;7;8;9},1))*({10;9;8;7;6;5;4;3;2})),11)))=INT(MID(CONCATENATE(REPT("0",11-LEN(E121)),E121),10,1)),IF(OR(11-(MOD(SUM(INT(MID(CONCATENATE(REPT("0",11-LEN(E121)),E121),{1;2;3;4;5;6;7;8;9;10},1))*({11;10;9;8;7;6;5;4;3;2})),11))=10,11-(MOD(SUM(INT(MID(CONCATENATE(REPT("0",11-LEN(E121)),E121),{1;2;3;4;5;6;7;8;9;10},1))*({11;10;9;8;7;6;5;4;3;2})),11))=11),0,11-(MOD(SUM(INT(MID(CONCATENATE(REPT("0",11-LEN(E121)),E121),{1;2;3;4;5;6;7;8;9;10},1))*({11;10;9;8;7;6;5;4;3;2})),11)))=INT(MID(CONCATENATE(REPT("0",11-LEN(E121)),E121),11,1))),FALSE())</f>
        <v>1</v>
      </c>
      <c r="I121" s="25" t="n">
        <f aca="false">IF(AND(LEN(TEXT(F121,"00000000000000"))=14,SUM(IF(ISNUMBER(VALUE(MID(TEXT(F121,"00000000000000"),{1;2;3;4;5;6;7;8;9;10;11;12;13;14},1))),0,1))=0),AND(IF(MOD(SUM(INT(MID(TEXT(F121,"00000000000000"),{1;2;3;4;5;6;7;8;9;10;11;12},1))*(INT(MID("543298765432",{1;2;3;4;5;6;7;8;9;10;11;12},1))))*10,11)=10,0,MOD(SUM(INT(MID(TEXT(F121,"00000000000000"),{1;2;3;4;5;6;7;8;9;10;11;12},1))*(INT(MID("543298765432",{1;2;3;4;5;6;7;8;9;10;11;12},1))))*10,11))=INT(MID(TEXT(F121,"00000000000000"),13,1)),IF(MOD(SUM(INT(MID(TEXT(F121,"00000000000000"),{1;2;3;4;5;6;7;8;9;10;11;12;13},1))*(INT(MID("6543298765432",{1;2;3;4;5;6;7;8;9;10;11;12;13},1))))*10,11)=10,0,MOD(SUM(INT(MID(TEXT(F121,"00000000000000"),{1;2;3;4;5;6;7;8;9;10;11;12;13},1))*(INT(MID("6543298765432",{1;2;3;4;5;6;7;8;9;10;11;12;13},1))))*10,11))=INT(MID(TEXT(F121,"00000000000000"),14,1))),FALSE())</f>
        <v>1</v>
      </c>
    </row>
    <row r="122" customFormat="false" ht="12.75" hidden="false" customHeight="false" outlineLevel="0" collapsed="false">
      <c r="A122" s="80" t="s">
        <v>550</v>
      </c>
      <c r="B122" s="18"/>
      <c r="D122" s="52"/>
      <c r="E122" s="82"/>
      <c r="F122" s="83"/>
      <c r="G122" s="84"/>
      <c r="H122" s="31" t="n">
        <f aca="false">IF(AND(LEN(CONCATENATE(REPT("0",11-LEN(E122)),E122))=11,SUM(IF(CONCATENATE(REPT("0",11-LEN(E122)),E122)=REPT({1;2;3;4;5;6;7;8;9},11),1,0))=0,SUM(IF(ISNUMBER(VALUE(MID(CONCATENATE(REPT("0",11-LEN(E122)),E122),{1;2;3;4;5;6;7;8;9;10;11},1))),0,1))=0),AND(IF(OR(11-(MOD(SUM(INT(MID(CONCATENATE(REPT("0",11-LEN(E122)),E122),{1;2;3;4;5;6;7;8;9},1))*({10;9;8;7;6;5;4;3;2})),11))=10,11-(MOD(SUM(INT(MID(CONCATENATE(REPT("0",11-LEN(E122)),E122),{1;2;3;4;5;6;7;8;9},1))*({10;9;8;7;6;5;4;3;2})),11))=11),0,11-(MOD(SUM(INT(MID(CONCATENATE(REPT("0",11-LEN(E122)),E122),{1;2;3;4;5;6;7;8;9},1))*({10;9;8;7;6;5;4;3;2})),11)))=INT(MID(CONCATENATE(REPT("0",11-LEN(E122)),E122),10,1)),IF(OR(11-(MOD(SUM(INT(MID(CONCATENATE(REPT("0",11-LEN(E122)),E122),{1;2;3;4;5;6;7;8;9;10},1))*({11;10;9;8;7;6;5;4;3;2})),11))=10,11-(MOD(SUM(INT(MID(CONCATENATE(REPT("0",11-LEN(E122)),E122),{1;2;3;4;5;6;7;8;9;10},1))*({11;10;9;8;7;6;5;4;3;2})),11))=11),0,11-(MOD(SUM(INT(MID(CONCATENATE(REPT("0",11-LEN(E122)),E122),{1;2;3;4;5;6;7;8;9;10},1))*({11;10;9;8;7;6;5;4;3;2})),11)))=INT(MID(CONCATENATE(REPT("0",11-LEN(E122)),E122),11,1))),FALSE())</f>
        <v>1</v>
      </c>
      <c r="I122" s="25" t="n">
        <f aca="false">IF(AND(LEN(TEXT(F122,"00000000000000"))=14,SUM(IF(ISNUMBER(VALUE(MID(TEXT(F122,"00000000000000"),{1;2;3;4;5;6;7;8;9;10;11;12;13;14},1))),0,1))=0),AND(IF(MOD(SUM(INT(MID(TEXT(F122,"00000000000000"),{1;2;3;4;5;6;7;8;9;10;11;12},1))*(INT(MID("543298765432",{1;2;3;4;5;6;7;8;9;10;11;12},1))))*10,11)=10,0,MOD(SUM(INT(MID(TEXT(F122,"00000000000000"),{1;2;3;4;5;6;7;8;9;10;11;12},1))*(INT(MID("543298765432",{1;2;3;4;5;6;7;8;9;10;11;12},1))))*10,11))=INT(MID(TEXT(F122,"00000000000000"),13,1)),IF(MOD(SUM(INT(MID(TEXT(F122,"00000000000000"),{1;2;3;4;5;6;7;8;9;10;11;12;13},1))*(INT(MID("6543298765432",{1;2;3;4;5;6;7;8;9;10;11;12;13},1))))*10,11)=10,0,MOD(SUM(INT(MID(TEXT(F122,"00000000000000"),{1;2;3;4;5;6;7;8;9;10;11;12;13},1))*(INT(MID("6543298765432",{1;2;3;4;5;6;7;8;9;10;11;12;13},1))))*10,11))=INT(MID(TEXT(F122,"00000000000000"),14,1))),FALSE())</f>
        <v>1</v>
      </c>
    </row>
    <row r="123" customFormat="false" ht="12.75" hidden="false" customHeight="false" outlineLevel="0" collapsed="false">
      <c r="A123" s="80" t="s">
        <v>551</v>
      </c>
      <c r="B123" s="81"/>
      <c r="D123" s="52"/>
      <c r="E123" s="82"/>
      <c r="F123" s="83"/>
      <c r="G123" s="84"/>
      <c r="H123" s="31" t="n">
        <f aca="false">IF(AND(LEN(CONCATENATE(REPT("0",11-LEN(E123)),E123))=11,SUM(IF(CONCATENATE(REPT("0",11-LEN(E123)),E123)=REPT({1;2;3;4;5;6;7;8;9},11),1,0))=0,SUM(IF(ISNUMBER(VALUE(MID(CONCATENATE(REPT("0",11-LEN(E123)),E123),{1;2;3;4;5;6;7;8;9;10;11},1))),0,1))=0),AND(IF(OR(11-(MOD(SUM(INT(MID(CONCATENATE(REPT("0",11-LEN(E123)),E123),{1;2;3;4;5;6;7;8;9},1))*({10;9;8;7;6;5;4;3;2})),11))=10,11-(MOD(SUM(INT(MID(CONCATENATE(REPT("0",11-LEN(E123)),E123),{1;2;3;4;5;6;7;8;9},1))*({10;9;8;7;6;5;4;3;2})),11))=11),0,11-(MOD(SUM(INT(MID(CONCATENATE(REPT("0",11-LEN(E123)),E123),{1;2;3;4;5;6;7;8;9},1))*({10;9;8;7;6;5;4;3;2})),11)))=INT(MID(CONCATENATE(REPT("0",11-LEN(E123)),E123),10,1)),IF(OR(11-(MOD(SUM(INT(MID(CONCATENATE(REPT("0",11-LEN(E123)),E123),{1;2;3;4;5;6;7;8;9;10},1))*({11;10;9;8;7;6;5;4;3;2})),11))=10,11-(MOD(SUM(INT(MID(CONCATENATE(REPT("0",11-LEN(E123)),E123),{1;2;3;4;5;6;7;8;9;10},1))*({11;10;9;8;7;6;5;4;3;2})),11))=11),0,11-(MOD(SUM(INT(MID(CONCATENATE(REPT("0",11-LEN(E123)),E123),{1;2;3;4;5;6;7;8;9;10},1))*({11;10;9;8;7;6;5;4;3;2})),11)))=INT(MID(CONCATENATE(REPT("0",11-LEN(E123)),E123),11,1))),FALSE())</f>
        <v>1</v>
      </c>
      <c r="I123" s="25" t="n">
        <f aca="false">IF(AND(LEN(TEXT(F123,"00000000000000"))=14,SUM(IF(ISNUMBER(VALUE(MID(TEXT(F123,"00000000000000"),{1;2;3;4;5;6;7;8;9;10;11;12;13;14},1))),0,1))=0),AND(IF(MOD(SUM(INT(MID(TEXT(F123,"00000000000000"),{1;2;3;4;5;6;7;8;9;10;11;12},1))*(INT(MID("543298765432",{1;2;3;4;5;6;7;8;9;10;11;12},1))))*10,11)=10,0,MOD(SUM(INT(MID(TEXT(F123,"00000000000000"),{1;2;3;4;5;6;7;8;9;10;11;12},1))*(INT(MID("543298765432",{1;2;3;4;5;6;7;8;9;10;11;12},1))))*10,11))=INT(MID(TEXT(F123,"00000000000000"),13,1)),IF(MOD(SUM(INT(MID(TEXT(F123,"00000000000000"),{1;2;3;4;5;6;7;8;9;10;11;12;13},1))*(INT(MID("6543298765432",{1;2;3;4;5;6;7;8;9;10;11;12;13},1))))*10,11)=10,0,MOD(SUM(INT(MID(TEXT(F123,"00000000000000"),{1;2;3;4;5;6;7;8;9;10;11;12;13},1))*(INT(MID("6543298765432",{1;2;3;4;5;6;7;8;9;10;11;12;13},1))))*10,11))=INT(MID(TEXT(F123,"00000000000000"),14,1))),FALSE())</f>
        <v>1</v>
      </c>
    </row>
    <row r="124" customFormat="false" ht="12.75" hidden="false" customHeight="false" outlineLevel="0" collapsed="false">
      <c r="A124" s="80" t="s">
        <v>552</v>
      </c>
      <c r="B124" s="82"/>
      <c r="C124" s="86"/>
      <c r="D124" s="52"/>
      <c r="E124" s="82"/>
      <c r="F124" s="83"/>
      <c r="G124" s="31" t="n">
        <f aca="false">IF(AND(LEN(CONCATENATE(REPT("0",11-LEN(B124)),B124))=11,SUM(IF(CONCATENATE(REPT("0",11-LEN(B124)),B124)=REPT({1;2;3;4;5;6;7;8;9},11),1,0))=0,SUM(IF(ISNUMBER(VALUE(MID(CONCATENATE(REPT("0",11-LEN(B124)),B124),{1;2;3;4;5;6;7;8;9;10;11},1))),0,1))=0),AND(IF(OR(11-(MOD(SUM(INT(MID(CONCATENATE(REPT("0",11-LEN(B124)),B124),{1;2;3;4;5;6;7;8;9},1))*({10;9;8;7;6;5;4;3;2})),11))=10,11-(MOD(SUM(INT(MID(CONCATENATE(REPT("0",11-LEN(B124)),B124),{1;2;3;4;5;6;7;8;9},1))*({10;9;8;7;6;5;4;3;2})),11))=11),0,11-(MOD(SUM(INT(MID(CONCATENATE(REPT("0",11-LEN(B124)),B124),{1;2;3;4;5;6;7;8;9},1))*({10;9;8;7;6;5;4;3;2})),11)))=INT(MID(CONCATENATE(REPT("0",11-LEN(B124)),B124),10,1)),IF(OR(11-(MOD(SUM(INT(MID(CONCATENATE(REPT("0",11-LEN(B124)),B124),{1;2;3;4;5;6;7;8;9;10},1))*({11;10;9;8;7;6;5;4;3;2})),11))=10,11-(MOD(SUM(INT(MID(CONCATENATE(REPT("0",11-LEN(B124)),B124),{1;2;3;4;5;6;7;8;9;10},1))*({11;10;9;8;7;6;5;4;3;2})),11))=11),0,11-(MOD(SUM(INT(MID(CONCATENATE(REPT("0",11-LEN(B124)),B124),{1;2;3;4;5;6;7;8;9;10},1))*({11;10;9;8;7;6;5;4;3;2})),11)))=INT(MID(CONCATENATE(REPT("0",11-LEN(B124)),B124),11,1))),FALSE())</f>
        <v>1</v>
      </c>
      <c r="H124" s="31" t="n">
        <f aca="false">IF(AND(LEN(CONCATENATE(REPT("0",11-LEN(E124)),E124))=11,SUM(IF(CONCATENATE(REPT("0",11-LEN(E124)),E124)=REPT({1;2;3;4;5;6;7;8;9},11),1,0))=0,SUM(IF(ISNUMBER(VALUE(MID(CONCATENATE(REPT("0",11-LEN(E124)),E124),{1;2;3;4;5;6;7;8;9;10;11},1))),0,1))=0),AND(IF(OR(11-(MOD(SUM(INT(MID(CONCATENATE(REPT("0",11-LEN(E124)),E124),{1;2;3;4;5;6;7;8;9},1))*({10;9;8;7;6;5;4;3;2})),11))=10,11-(MOD(SUM(INT(MID(CONCATENATE(REPT("0",11-LEN(E124)),E124),{1;2;3;4;5;6;7;8;9},1))*({10;9;8;7;6;5;4;3;2})),11))=11),0,11-(MOD(SUM(INT(MID(CONCATENATE(REPT("0",11-LEN(E124)),E124),{1;2;3;4;5;6;7;8;9},1))*({10;9;8;7;6;5;4;3;2})),11)))=INT(MID(CONCATENATE(REPT("0",11-LEN(E124)),E124),10,1)),IF(OR(11-(MOD(SUM(INT(MID(CONCATENATE(REPT("0",11-LEN(E124)),E124),{1;2;3;4;5;6;7;8;9;10},1))*({11;10;9;8;7;6;5;4;3;2})),11))=10,11-(MOD(SUM(INT(MID(CONCATENATE(REPT("0",11-LEN(E124)),E124),{1;2;3;4;5;6;7;8;9;10},1))*({11;10;9;8;7;6;5;4;3;2})),11))=11),0,11-(MOD(SUM(INT(MID(CONCATENATE(REPT("0",11-LEN(E124)),E124),{1;2;3;4;5;6;7;8;9;10},1))*({11;10;9;8;7;6;5;4;3;2})),11)))=INT(MID(CONCATENATE(REPT("0",11-LEN(E124)),E124),11,1))),FALSE())</f>
        <v>1</v>
      </c>
      <c r="I124" s="25" t="n">
        <f aca="false">IF(AND(LEN(TEXT(F124,"00000000000000"))=14,SUM(IF(ISNUMBER(VALUE(MID(TEXT(F124,"00000000000000"),{1;2;3;4;5;6;7;8;9;10;11;12;13;14},1))),0,1))=0),AND(IF(MOD(SUM(INT(MID(TEXT(F124,"00000000000000"),{1;2;3;4;5;6;7;8;9;10;11;12},1))*(INT(MID("543298765432",{1;2;3;4;5;6;7;8;9;10;11;12},1))))*10,11)=10,0,MOD(SUM(INT(MID(TEXT(F124,"00000000000000"),{1;2;3;4;5;6;7;8;9;10;11;12},1))*(INT(MID("543298765432",{1;2;3;4;5;6;7;8;9;10;11;12},1))))*10,11))=INT(MID(TEXT(F124,"00000000000000"),13,1)),IF(MOD(SUM(INT(MID(TEXT(F124,"00000000000000"),{1;2;3;4;5;6;7;8;9;10;11;12;13},1))*(INT(MID("6543298765432",{1;2;3;4;5;6;7;8;9;10;11;12;13},1))))*10,11)=10,0,MOD(SUM(INT(MID(TEXT(F124,"00000000000000"),{1;2;3;4;5;6;7;8;9;10;11;12;13},1))*(INT(MID("6543298765432",{1;2;3;4;5;6;7;8;9;10;11;12;13},1))))*10,11))=INT(MID(TEXT(F124,"00000000000000"),14,1))),FALSE())</f>
        <v>1</v>
      </c>
    </row>
    <row r="125" customFormat="false" ht="5.25" hidden="false" customHeight="true" outlineLevel="0" collapsed="false">
      <c r="G125" s="84"/>
      <c r="H125" s="84"/>
      <c r="I125" s="84"/>
    </row>
    <row r="126" customFormat="false" ht="17.25" hidden="false" customHeight="true" outlineLevel="0" collapsed="false">
      <c r="A126" s="77" t="s">
        <v>553</v>
      </c>
      <c r="B126" s="77"/>
      <c r="D126" s="77" t="s">
        <v>554</v>
      </c>
      <c r="E126" s="77"/>
      <c r="F126" s="77"/>
      <c r="G126" s="84"/>
      <c r="H126" s="84"/>
      <c r="I126" s="84"/>
    </row>
    <row r="127" customFormat="false" ht="12.75" hidden="false" customHeight="false" outlineLevel="0" collapsed="false">
      <c r="A127" s="80" t="s">
        <v>105</v>
      </c>
      <c r="B127" s="87"/>
      <c r="D127" s="88" t="s">
        <v>105</v>
      </c>
      <c r="E127" s="89"/>
      <c r="F127" s="89"/>
      <c r="G127" s="84"/>
      <c r="H127" s="84"/>
      <c r="I127" s="84"/>
    </row>
    <row r="128" customFormat="false" ht="12.75" hidden="false" customHeight="false" outlineLevel="0" collapsed="false">
      <c r="A128" s="80" t="s">
        <v>107</v>
      </c>
      <c r="B128" s="87"/>
      <c r="D128" s="88" t="s">
        <v>107</v>
      </c>
      <c r="E128" s="89"/>
      <c r="F128" s="89"/>
      <c r="G128" s="84"/>
      <c r="H128" s="84"/>
      <c r="I128" s="84"/>
    </row>
    <row r="129" customFormat="false" ht="15" hidden="false" customHeight="true" outlineLevel="0" collapsed="false">
      <c r="A129" s="80" t="s">
        <v>106</v>
      </c>
      <c r="B129" s="83"/>
      <c r="C129" s="85"/>
      <c r="D129" s="88" t="s">
        <v>106</v>
      </c>
      <c r="E129" s="83"/>
      <c r="F129" s="83"/>
      <c r="G129" s="25" t="n">
        <f aca="false">IF(AND(LEN(TEXT(B129,"00000000000000"))=14,SUM(IF(ISNUMBER(VALUE(MID(TEXT(B129,"00000000000000"),{1;2;3;4;5;6;7;8;9;10;11;12;13;14},1))),0,1))=0),AND(IF(MOD(SUM(INT(MID(TEXT(B129,"00000000000000"),{1;2;3;4;5;6;7;8;9;10;11;12},1))*(INT(MID("543298765432",{1;2;3;4;5;6;7;8;9;10;11;12},1))))*10,11)=10,0,MOD(SUM(INT(MID(TEXT(B129,"00000000000000"),{1;2;3;4;5;6;7;8;9;10;11;12},1))*(INT(MID("543298765432",{1;2;3;4;5;6;7;8;9;10;11;12},1))))*10,11))=INT(MID(TEXT(B129,"00000000000000"),13,1)),IF(MOD(SUM(INT(MID(TEXT(B129,"00000000000000"),{1;2;3;4;5;6;7;8;9;10;11;12;13},1))*(INT(MID("6543298765432",{1;2;3;4;5;6;7;8;9;10;11;12;13},1))))*10,11)=10,0,MOD(SUM(INT(MID(TEXT(B129,"00000000000000"),{1;2;3;4;5;6;7;8;9;10;11;12;13},1))*(INT(MID("6543298765432",{1;2;3;4;5;6;7;8;9;10;11;12;13},1))))*10,11))=INT(MID(TEXT(B129,"00000000000000"),14,1))),FALSE())</f>
        <v>1</v>
      </c>
      <c r="H129" s="25" t="n">
        <f aca="false">IF(AND(LEN(TEXT(E129,"00000000000000"))=14,SUM(IF(ISNUMBER(VALUE(MID(TEXT(E129,"00000000000000"),{1;2;3;4;5;6;7;8;9;10;11;12;13;14},1))),0,1))=0),AND(IF(MOD(SUM(INT(MID(TEXT(E129,"00000000000000"),{1;2;3;4;5;6;7;8;9;10;11;12},1))*(INT(MID("543298765432",{1;2;3;4;5;6;7;8;9;10;11;12},1))))*10,11)=10,0,MOD(SUM(INT(MID(TEXT(E129,"00000000000000"),{1;2;3;4;5;6;7;8;9;10;11;12},1))*(INT(MID("543298765432",{1;2;3;4;5;6;7;8;9;10;11;12},1))))*10,11))=INT(MID(TEXT(E129,"00000000000000"),13,1)),IF(MOD(SUM(INT(MID(TEXT(E129,"00000000000000"),{1;2;3;4;5;6;7;8;9;10;11;12;13},1))*(INT(MID("6543298765432",{1;2;3;4;5;6;7;8;9;10;11;12;13},1))))*10,11)=10,0,MOD(SUM(INT(MID(TEXT(E129,"00000000000000"),{1;2;3;4;5;6;7;8;9;10;11;12;13},1))*(INT(MID("6543298765432",{1;2;3;4;5;6;7;8;9;10;11;12;13},1))))*10,11))=INT(MID(TEXT(E129,"00000000000000"),14,1))),FALSE())</f>
        <v>1</v>
      </c>
      <c r="I129" s="84"/>
    </row>
    <row r="130" customFormat="false" ht="12.75" hidden="false" customHeight="false" outlineLevel="0" collapsed="false">
      <c r="A130" s="80" t="s">
        <v>555</v>
      </c>
      <c r="B130" s="18"/>
      <c r="D130" s="88" t="s">
        <v>556</v>
      </c>
      <c r="E130" s="18"/>
      <c r="F130" s="18"/>
      <c r="G130" s="84"/>
      <c r="H130" s="84"/>
      <c r="I130" s="84"/>
    </row>
    <row r="131" customFormat="false" ht="12.75" hidden="false" customHeight="false" outlineLevel="0" collapsed="false">
      <c r="A131" s="80" t="s">
        <v>557</v>
      </c>
      <c r="B131" s="87"/>
      <c r="D131" s="88" t="s">
        <v>558</v>
      </c>
      <c r="E131" s="89"/>
      <c r="F131" s="89"/>
      <c r="G131" s="84"/>
      <c r="H131" s="84"/>
      <c r="I131" s="84"/>
    </row>
    <row r="132" customFormat="false" ht="12.75" hidden="false" customHeight="false" outlineLevel="0" collapsed="false">
      <c r="A132" s="80" t="s">
        <v>559</v>
      </c>
      <c r="B132" s="87"/>
      <c r="D132" s="88" t="s">
        <v>560</v>
      </c>
      <c r="E132" s="18"/>
      <c r="F132" s="18"/>
      <c r="G132" s="84"/>
      <c r="H132" s="84"/>
      <c r="I132" s="84"/>
    </row>
    <row r="133" customFormat="false" ht="12.75" hidden="false" customHeight="false" outlineLevel="0" collapsed="false">
      <c r="A133" s="80" t="s">
        <v>561</v>
      </c>
      <c r="B133" s="87"/>
      <c r="D133" s="88" t="s">
        <v>562</v>
      </c>
      <c r="E133" s="89"/>
      <c r="F133" s="89"/>
      <c r="G133" s="84"/>
      <c r="H133" s="84"/>
      <c r="I133" s="84"/>
    </row>
    <row r="134" customFormat="false" ht="5.25" hidden="false" customHeight="true" outlineLevel="0" collapsed="false">
      <c r="G134" s="84"/>
      <c r="H134" s="84"/>
      <c r="I134" s="84"/>
    </row>
    <row r="135" customFormat="false" ht="17.25" hidden="false" customHeight="true" outlineLevel="0" collapsed="false">
      <c r="A135" s="77" t="s">
        <v>563</v>
      </c>
      <c r="B135" s="77"/>
      <c r="C135" s="77"/>
      <c r="D135" s="77"/>
      <c r="E135" s="77"/>
      <c r="F135" s="77"/>
      <c r="G135" s="84"/>
      <c r="H135" s="84"/>
      <c r="I135" s="84"/>
    </row>
    <row r="136" customFormat="false" ht="12.75" hidden="false" customHeight="false" outlineLevel="0" collapsed="false">
      <c r="A136" s="78" t="s">
        <v>542</v>
      </c>
      <c r="B136" s="78"/>
      <c r="D136" s="78" t="s">
        <v>564</v>
      </c>
      <c r="E136" s="78"/>
      <c r="F136" s="78"/>
      <c r="G136" s="84"/>
      <c r="H136" s="84"/>
      <c r="I136" s="84"/>
    </row>
    <row r="137" customFormat="false" ht="12.75" hidden="false" customHeight="false" outlineLevel="0" collapsed="false">
      <c r="A137" s="78"/>
      <c r="B137" s="78"/>
      <c r="D137" s="15" t="s">
        <v>110</v>
      </c>
      <c r="E137" s="15" t="s">
        <v>111</v>
      </c>
      <c r="F137" s="15" t="s">
        <v>565</v>
      </c>
      <c r="G137" s="84"/>
      <c r="H137" s="84"/>
      <c r="I137" s="84"/>
    </row>
    <row r="138" customFormat="false" ht="12.75" hidden="false" customHeight="false" outlineLevel="0" collapsed="false">
      <c r="A138" s="80" t="s">
        <v>566</v>
      </c>
      <c r="B138" s="81"/>
      <c r="D138" s="89"/>
      <c r="E138" s="82"/>
      <c r="F138" s="89"/>
      <c r="G138" s="84"/>
      <c r="H138" s="31" t="str">
        <f aca="false">IF($E138="","",VALUE(LEFT(TRIM($E138),9)&amp;IF((SUM(MID($E138,1,1)*10,MID($E138,2,1)*9,MID($E138,3,1)*8,MID($E138,4,1)*7,MID($E138,5,1)*6,MID($E138,6,1)*5,MID($E138,7,1)*4,MID($E138,8,1)*3,MID($E138,9,1)*2)-ROUNDDOWN(SUM(MID($E138,1,1)*10,MID($E138,2,1)*9,MID($E138,3,1)*8,MID($E138,4,1)*7,MID($E138,5,1)*6,MID($E138,6,1)*5,MID($E138,7,1)*4,MID($E138,8,1)*3,MID($E138,9,1)*2)/11,0)*11)&lt;2,0,11-(SUM(MID($E138,1,1)*10,MID($E138,2,1)*9,MID($E138,3,1)*8,MID($E138,4,1)*7,MID($E138,5,1)*6,MID($E138,6,1)*5,MID($E138,7,1)*4,MID($E138,8,1)*3,MID($E138,9,1)*2)-ROUNDDOWN(SUM(MID($E138,1,1)*10,MID($E138,2,1)*9,MID($E138,3,1)*8,MID($E138,4,1)*7,MID($E138,5,1)*6,MID($E138,6,1)*5,MID($E138,7,1)*4,MID($E138,8,1)*3,MID($E138,9,1)*2)/11,0)*11))&amp;IF((SUM(MID($E138,1,1)*11,MID($E138,2,1)*10,MID($E138,3,1)*9,MID($E138,4,1)*8,MID($E138,5,1)*7,MID($E138,6,1)*6,MID($E138,7,1)*5,MID($E138,8,1)*4,MID($E138,9,1)*3,MID($E138,10,1)*2)-ROUNDDOWN(SUM(MID($E138,1,1)*11,MID($E138,2,1)*10,MID($E138,3,1)*9,MID($E138,4,1)*8,MID($E138,5,1)*7,MID($E138,6,1)*6,MID($E138,7,1)*5,MID($E138,8,1)*4,MID($E138,9,1)*3,MID($E138,10,1)*2)/11,0)*11)&lt;2,0,11-(SUM(MID($E138,1,1)*11,MID($E138,2,1)*10,MID($E138,3,1)*9,MID($E138,4,1)*8,MID($E138,5,1)*7,MID($E138,6,1)*6,MID($E138,7,1)*5,MID($E138,8,1)*4,MID($E138,9,1)*3,MID($E138,10,1)*2)-ROUNDDOWN(SUM(MID($E138,1,1)*11,MID($E138,2,1)*10,MID($E138,3,1)*9,MID($E138,4,1)*8,MID($E138,5,1)*7,MID($E138,6,1)*6,MID($E138,7,1)*5,MID($E138,8,1)*4,MID($E138,9,1)*3,MID($E138,10,1)*2)/11,0)*11))))</f>
        <v/>
      </c>
      <c r="I138" s="84"/>
    </row>
    <row r="139" customFormat="false" ht="12.75" hidden="false" customHeight="false" outlineLevel="0" collapsed="false">
      <c r="A139" s="80" t="s">
        <v>567</v>
      </c>
      <c r="B139" s="81"/>
      <c r="D139" s="89"/>
      <c r="E139" s="82"/>
      <c r="F139" s="89"/>
      <c r="G139" s="84"/>
      <c r="H139" s="31" t="str">
        <f aca="false">IF($E139="","",VALUE(LEFT(TRIM($E139),9)&amp;IF((SUM(MID($E139,1,1)*10,MID($E139,2,1)*9,MID($E139,3,1)*8,MID($E139,4,1)*7,MID($E139,5,1)*6,MID($E139,6,1)*5,MID($E139,7,1)*4,MID($E139,8,1)*3,MID($E139,9,1)*2)-ROUNDDOWN(SUM(MID($E139,1,1)*10,MID($E139,2,1)*9,MID($E139,3,1)*8,MID($E139,4,1)*7,MID($E139,5,1)*6,MID($E139,6,1)*5,MID($E139,7,1)*4,MID($E139,8,1)*3,MID($E139,9,1)*2)/11,0)*11)&lt;2,0,11-(SUM(MID($E139,1,1)*10,MID($E139,2,1)*9,MID($E139,3,1)*8,MID($E139,4,1)*7,MID($E139,5,1)*6,MID($E139,6,1)*5,MID($E139,7,1)*4,MID($E139,8,1)*3,MID($E139,9,1)*2)-ROUNDDOWN(SUM(MID($E139,1,1)*10,MID($E139,2,1)*9,MID($E139,3,1)*8,MID($E139,4,1)*7,MID($E139,5,1)*6,MID($E139,6,1)*5,MID($E139,7,1)*4,MID($E139,8,1)*3,MID($E139,9,1)*2)/11,0)*11))&amp;IF((SUM(MID($E139,1,1)*11,MID($E139,2,1)*10,MID($E139,3,1)*9,MID($E139,4,1)*8,MID($E139,5,1)*7,MID($E139,6,1)*6,MID($E139,7,1)*5,MID($E139,8,1)*4,MID($E139,9,1)*3,MID($E139,10,1)*2)-ROUNDDOWN(SUM(MID($E139,1,1)*11,MID($E139,2,1)*10,MID($E139,3,1)*9,MID($E139,4,1)*8,MID($E139,5,1)*7,MID($E139,6,1)*6,MID($E139,7,1)*5,MID($E139,8,1)*4,MID($E139,9,1)*3,MID($E139,10,1)*2)/11,0)*11)&lt;2,0,11-(SUM(MID($E139,1,1)*11,MID($E139,2,1)*10,MID($E139,3,1)*9,MID($E139,4,1)*8,MID($E139,5,1)*7,MID($E139,6,1)*6,MID($E139,7,1)*5,MID($E139,8,1)*4,MID($E139,9,1)*3,MID($E139,10,1)*2)-ROUNDDOWN(SUM(MID($E139,1,1)*11,MID($E139,2,1)*10,MID($E139,3,1)*9,MID($E139,4,1)*8,MID($E139,5,1)*7,MID($E139,6,1)*6,MID($E139,7,1)*5,MID($E139,8,1)*4,MID($E139,9,1)*3,MID($E139,10,1)*2)/11,0)*11))))</f>
        <v/>
      </c>
      <c r="I139" s="84"/>
    </row>
    <row r="140" customFormat="false" ht="12.75" hidden="false" customHeight="false" outlineLevel="0" collapsed="false">
      <c r="A140" s="80" t="s">
        <v>105</v>
      </c>
      <c r="B140" s="81"/>
      <c r="D140" s="89"/>
      <c r="E140" s="82"/>
      <c r="F140" s="89"/>
      <c r="G140" s="25" t="n">
        <f aca="false">IF(AND(LEN(TEXT(B140,"00000000000000"))=14,SUM(IF(ISNUMBER(VALUE(MID(TEXT(B140,"00000000000000"),{1;2;3;4;5;6;7;8;9;10;11;12;13;14},1))),0,1))=0),AND(IF(MOD(SUM(INT(MID(TEXT(B140,"00000000000000"),{1;2;3;4;5;6;7;8;9;10;11;12},1))*(INT(MID("543298765432",{1;2;3;4;5;6;7;8;9;10;11;12},1))))*10,11)=10,0,MOD(SUM(INT(MID(TEXT(B140,"00000000000000"),{1;2;3;4;5;6;7;8;9;10;11;12},1))*(INT(MID("543298765432",{1;2;3;4;5;6;7;8;9;10;11;12},1))))*10,11))=INT(MID(TEXT(B140,"00000000000000"),13,1)),IF(MOD(SUM(INT(MID(TEXT(B140,"00000000000000"),{1;2;3;4;5;6;7;8;9;10;11;12;13},1))*(INT(MID("6543298765432",{1;2;3;4;5;6;7;8;9;10;11;12;13},1))))*10,11)=10,0,MOD(SUM(INT(MID(TEXT(B140,"00000000000000"),{1;2;3;4;5;6;7;8;9;10;11;12;13},1))*(INT(MID("6543298765432",{1;2;3;4;5;6;7;8;9;10;11;12;13},1))))*10,11))=INT(MID(TEXT(B140,"00000000000000"),14,1))),FALSE())</f>
        <v>1</v>
      </c>
      <c r="H140" s="31" t="str">
        <f aca="false">IF($E140="","",VALUE(LEFT(TRIM($E140),9)&amp;IF((SUM(MID($E140,1,1)*10,MID($E140,2,1)*9,MID($E140,3,1)*8,MID($E140,4,1)*7,MID($E140,5,1)*6,MID($E140,6,1)*5,MID($E140,7,1)*4,MID($E140,8,1)*3,MID($E140,9,1)*2)-ROUNDDOWN(SUM(MID($E140,1,1)*10,MID($E140,2,1)*9,MID($E140,3,1)*8,MID($E140,4,1)*7,MID($E140,5,1)*6,MID($E140,6,1)*5,MID($E140,7,1)*4,MID($E140,8,1)*3,MID($E140,9,1)*2)/11,0)*11)&lt;2,0,11-(SUM(MID($E140,1,1)*10,MID($E140,2,1)*9,MID($E140,3,1)*8,MID($E140,4,1)*7,MID($E140,5,1)*6,MID($E140,6,1)*5,MID($E140,7,1)*4,MID($E140,8,1)*3,MID($E140,9,1)*2)-ROUNDDOWN(SUM(MID($E140,1,1)*10,MID($E140,2,1)*9,MID($E140,3,1)*8,MID($E140,4,1)*7,MID($E140,5,1)*6,MID($E140,6,1)*5,MID($E140,7,1)*4,MID($E140,8,1)*3,MID($E140,9,1)*2)/11,0)*11))&amp;IF((SUM(MID($E140,1,1)*11,MID($E140,2,1)*10,MID($E140,3,1)*9,MID($E140,4,1)*8,MID($E140,5,1)*7,MID($E140,6,1)*6,MID($E140,7,1)*5,MID($E140,8,1)*4,MID($E140,9,1)*3,MID($E140,10,1)*2)-ROUNDDOWN(SUM(MID($E140,1,1)*11,MID($E140,2,1)*10,MID($E140,3,1)*9,MID($E140,4,1)*8,MID($E140,5,1)*7,MID($E140,6,1)*6,MID($E140,7,1)*5,MID($E140,8,1)*4,MID($E140,9,1)*3,MID($E140,10,1)*2)/11,0)*11)&lt;2,0,11-(SUM(MID($E140,1,1)*11,MID($E140,2,1)*10,MID($E140,3,1)*9,MID($E140,4,1)*8,MID($E140,5,1)*7,MID($E140,6,1)*6,MID($E140,7,1)*5,MID($E140,8,1)*4,MID($E140,9,1)*3,MID($E140,10,1)*2)-ROUNDDOWN(SUM(MID($E140,1,1)*11,MID($E140,2,1)*10,MID($E140,3,1)*9,MID($E140,4,1)*8,MID($E140,5,1)*7,MID($E140,6,1)*6,MID($E140,7,1)*5,MID($E140,8,1)*4,MID($E140,9,1)*3,MID($E140,10,1)*2)/11,0)*11))))</f>
        <v/>
      </c>
      <c r="I140" s="84"/>
    </row>
    <row r="141" customFormat="false" ht="12.75" hidden="false" customHeight="false" outlineLevel="0" collapsed="false">
      <c r="A141" s="80" t="s">
        <v>107</v>
      </c>
      <c r="B141" s="81"/>
      <c r="D141" s="89"/>
      <c r="E141" s="82"/>
      <c r="F141" s="89"/>
      <c r="G141" s="84"/>
      <c r="H141" s="31" t="str">
        <f aca="false">IF($E141="","",VALUE(LEFT(TRIM($E141),9)&amp;IF((SUM(MID($E141,1,1)*10,MID($E141,2,1)*9,MID($E141,3,1)*8,MID($E141,4,1)*7,MID($E141,5,1)*6,MID($E141,6,1)*5,MID($E141,7,1)*4,MID($E141,8,1)*3,MID($E141,9,1)*2)-ROUNDDOWN(SUM(MID($E141,1,1)*10,MID($E141,2,1)*9,MID($E141,3,1)*8,MID($E141,4,1)*7,MID($E141,5,1)*6,MID($E141,6,1)*5,MID($E141,7,1)*4,MID($E141,8,1)*3,MID($E141,9,1)*2)/11,0)*11)&lt;2,0,11-(SUM(MID($E141,1,1)*10,MID($E141,2,1)*9,MID($E141,3,1)*8,MID($E141,4,1)*7,MID($E141,5,1)*6,MID($E141,6,1)*5,MID($E141,7,1)*4,MID($E141,8,1)*3,MID($E141,9,1)*2)-ROUNDDOWN(SUM(MID($E141,1,1)*10,MID($E141,2,1)*9,MID($E141,3,1)*8,MID($E141,4,1)*7,MID($E141,5,1)*6,MID($E141,6,1)*5,MID($E141,7,1)*4,MID($E141,8,1)*3,MID($E141,9,1)*2)/11,0)*11))&amp;IF((SUM(MID($E141,1,1)*11,MID($E141,2,1)*10,MID($E141,3,1)*9,MID($E141,4,1)*8,MID($E141,5,1)*7,MID($E141,6,1)*6,MID($E141,7,1)*5,MID($E141,8,1)*4,MID($E141,9,1)*3,MID($E141,10,1)*2)-ROUNDDOWN(SUM(MID($E141,1,1)*11,MID($E141,2,1)*10,MID($E141,3,1)*9,MID($E141,4,1)*8,MID($E141,5,1)*7,MID($E141,6,1)*6,MID($E141,7,1)*5,MID($E141,8,1)*4,MID($E141,9,1)*3,MID($E141,10,1)*2)/11,0)*11)&lt;2,0,11-(SUM(MID($E141,1,1)*11,MID($E141,2,1)*10,MID($E141,3,1)*9,MID($E141,4,1)*8,MID($E141,5,1)*7,MID($E141,6,1)*6,MID($E141,7,1)*5,MID($E141,8,1)*4,MID($E141,9,1)*3,MID($E141,10,1)*2)-ROUNDDOWN(SUM(MID($E141,1,1)*11,MID($E141,2,1)*10,MID($E141,3,1)*9,MID($E141,4,1)*8,MID($E141,5,1)*7,MID($E141,6,1)*6,MID($E141,7,1)*5,MID($E141,8,1)*4,MID($E141,9,1)*3,MID($E141,10,1)*2)/11,0)*11))))</f>
        <v/>
      </c>
      <c r="I141" s="84"/>
    </row>
    <row r="142" customFormat="false" ht="12.75" hidden="false" customHeight="false" outlineLevel="0" collapsed="false">
      <c r="A142" s="80" t="s">
        <v>106</v>
      </c>
      <c r="B142" s="83"/>
      <c r="C142" s="85"/>
      <c r="D142" s="89"/>
      <c r="E142" s="82"/>
      <c r="F142" s="89"/>
      <c r="G142" s="25" t="n">
        <f aca="false">IF(AND(LEN(TEXT(B142,"00000000000000"))=14,SUM(IF(ISNUMBER(VALUE(MID(TEXT(B142,"00000000000000"),{1;2;3;4;5;6;7;8;9;10;11;12;13;14},1))),0,1))=0),AND(IF(MOD(SUM(INT(MID(TEXT(B142,"00000000000000"),{1;2;3;4;5;6;7;8;9;10;11;12},1))*(INT(MID("543298765432",{1;2;3;4;5;6;7;8;9;10;11;12},1))))*10,11)=10,0,MOD(SUM(INT(MID(TEXT(B142,"00000000000000"),{1;2;3;4;5;6;7;8;9;10;11;12},1))*(INT(MID("543298765432",{1;2;3;4;5;6;7;8;9;10;11;12},1))))*10,11))=INT(MID(TEXT(B142,"00000000000000"),13,1)),IF(MOD(SUM(INT(MID(TEXT(B142,"00000000000000"),{1;2;3;4;5;6;7;8;9;10;11;12;13},1))*(INT(MID("6543298765432",{1;2;3;4;5;6;7;8;9;10;11;12;13},1))))*10,11)=10,0,MOD(SUM(INT(MID(TEXT(B142,"00000000000000"),{1;2;3;4;5;6;7;8;9;10;11;12;13},1))*(INT(MID("6543298765432",{1;2;3;4;5;6;7;8;9;10;11;12;13},1))))*10,11))=INT(MID(TEXT(B142,"00000000000000"),14,1))),FALSE())</f>
        <v>1</v>
      </c>
      <c r="H142" s="31" t="str">
        <f aca="false">IF($E142="","",VALUE(LEFT(TRIM($E142),9)&amp;IF((SUM(MID($E142,1,1)*10,MID($E142,2,1)*9,MID($E142,3,1)*8,MID($E142,4,1)*7,MID($E142,5,1)*6,MID($E142,6,1)*5,MID($E142,7,1)*4,MID($E142,8,1)*3,MID($E142,9,1)*2)-ROUNDDOWN(SUM(MID($E142,1,1)*10,MID($E142,2,1)*9,MID($E142,3,1)*8,MID($E142,4,1)*7,MID($E142,5,1)*6,MID($E142,6,1)*5,MID($E142,7,1)*4,MID($E142,8,1)*3,MID($E142,9,1)*2)/11,0)*11)&lt;2,0,11-(SUM(MID($E142,1,1)*10,MID($E142,2,1)*9,MID($E142,3,1)*8,MID($E142,4,1)*7,MID($E142,5,1)*6,MID($E142,6,1)*5,MID($E142,7,1)*4,MID($E142,8,1)*3,MID($E142,9,1)*2)-ROUNDDOWN(SUM(MID($E142,1,1)*10,MID($E142,2,1)*9,MID($E142,3,1)*8,MID($E142,4,1)*7,MID($E142,5,1)*6,MID($E142,6,1)*5,MID($E142,7,1)*4,MID($E142,8,1)*3,MID($E142,9,1)*2)/11,0)*11))&amp;IF((SUM(MID($E142,1,1)*11,MID($E142,2,1)*10,MID($E142,3,1)*9,MID($E142,4,1)*8,MID($E142,5,1)*7,MID($E142,6,1)*6,MID($E142,7,1)*5,MID($E142,8,1)*4,MID($E142,9,1)*3,MID($E142,10,1)*2)-ROUNDDOWN(SUM(MID($E142,1,1)*11,MID($E142,2,1)*10,MID($E142,3,1)*9,MID($E142,4,1)*8,MID($E142,5,1)*7,MID($E142,6,1)*6,MID($E142,7,1)*5,MID($E142,8,1)*4,MID($E142,9,1)*3,MID($E142,10,1)*2)/11,0)*11)&lt;2,0,11-(SUM(MID($E142,1,1)*11,MID($E142,2,1)*10,MID($E142,3,1)*9,MID($E142,4,1)*8,MID($E142,5,1)*7,MID($E142,6,1)*6,MID($E142,7,1)*5,MID($E142,8,1)*4,MID($E142,9,1)*3,MID($E142,10,1)*2)-ROUNDDOWN(SUM(MID($E142,1,1)*11,MID($E142,2,1)*10,MID($E142,3,1)*9,MID($E142,4,1)*8,MID($E142,5,1)*7,MID($E142,6,1)*6,MID($E142,7,1)*5,MID($E142,8,1)*4,MID($E142,9,1)*3,MID($E142,10,1)*2)/11,0)*11))))</f>
        <v/>
      </c>
      <c r="I142" s="84"/>
    </row>
    <row r="143" customFormat="false" ht="12.75" hidden="false" customHeight="false" outlineLevel="0" collapsed="false">
      <c r="A143" s="80" t="s">
        <v>556</v>
      </c>
      <c r="B143" s="18"/>
      <c r="D143" s="89"/>
      <c r="E143" s="82"/>
      <c r="F143" s="89"/>
      <c r="G143" s="84"/>
      <c r="H143" s="31" t="str">
        <f aca="false">IF($E143="","",VALUE(LEFT(TRIM($E143),9)&amp;IF((SUM(MID($E143,1,1)*10,MID($E143,2,1)*9,MID($E143,3,1)*8,MID($E143,4,1)*7,MID($E143,5,1)*6,MID($E143,6,1)*5,MID($E143,7,1)*4,MID($E143,8,1)*3,MID($E143,9,1)*2)-ROUNDDOWN(SUM(MID($E143,1,1)*10,MID($E143,2,1)*9,MID($E143,3,1)*8,MID($E143,4,1)*7,MID($E143,5,1)*6,MID($E143,6,1)*5,MID($E143,7,1)*4,MID($E143,8,1)*3,MID($E143,9,1)*2)/11,0)*11)&lt;2,0,11-(SUM(MID($E143,1,1)*10,MID($E143,2,1)*9,MID($E143,3,1)*8,MID($E143,4,1)*7,MID($E143,5,1)*6,MID($E143,6,1)*5,MID($E143,7,1)*4,MID($E143,8,1)*3,MID($E143,9,1)*2)-ROUNDDOWN(SUM(MID($E143,1,1)*10,MID($E143,2,1)*9,MID($E143,3,1)*8,MID($E143,4,1)*7,MID($E143,5,1)*6,MID($E143,6,1)*5,MID($E143,7,1)*4,MID($E143,8,1)*3,MID($E143,9,1)*2)/11,0)*11))&amp;IF((SUM(MID($E143,1,1)*11,MID($E143,2,1)*10,MID($E143,3,1)*9,MID($E143,4,1)*8,MID($E143,5,1)*7,MID($E143,6,1)*6,MID($E143,7,1)*5,MID($E143,8,1)*4,MID($E143,9,1)*3,MID($E143,10,1)*2)-ROUNDDOWN(SUM(MID($E143,1,1)*11,MID($E143,2,1)*10,MID($E143,3,1)*9,MID($E143,4,1)*8,MID($E143,5,1)*7,MID($E143,6,1)*6,MID($E143,7,1)*5,MID($E143,8,1)*4,MID($E143,9,1)*3,MID($E143,10,1)*2)/11,0)*11)&lt;2,0,11-(SUM(MID($E143,1,1)*11,MID($E143,2,1)*10,MID($E143,3,1)*9,MID($E143,4,1)*8,MID($E143,5,1)*7,MID($E143,6,1)*6,MID($E143,7,1)*5,MID($E143,8,1)*4,MID($E143,9,1)*3,MID($E143,10,1)*2)-ROUNDDOWN(SUM(MID($E143,1,1)*11,MID($E143,2,1)*10,MID($E143,3,1)*9,MID($E143,4,1)*8,MID($E143,5,1)*7,MID($E143,6,1)*6,MID($E143,7,1)*5,MID($E143,8,1)*4,MID($E143,9,1)*3,MID($E143,10,1)*2)/11,0)*11))))</f>
        <v/>
      </c>
      <c r="I143" s="84"/>
    </row>
    <row r="144" customFormat="false" ht="12.75" hidden="false" customHeight="false" outlineLevel="0" collapsed="false">
      <c r="A144" s="80" t="s">
        <v>568</v>
      </c>
      <c r="B144" s="81"/>
      <c r="D144" s="89"/>
      <c r="E144" s="82"/>
      <c r="F144" s="89"/>
      <c r="G144" s="84"/>
      <c r="H144" s="31" t="str">
        <f aca="false">IF($E144="","",VALUE(LEFT(TRIM($E144),9)&amp;IF((SUM(MID($E144,1,1)*10,MID($E144,2,1)*9,MID($E144,3,1)*8,MID($E144,4,1)*7,MID($E144,5,1)*6,MID($E144,6,1)*5,MID($E144,7,1)*4,MID($E144,8,1)*3,MID($E144,9,1)*2)-ROUNDDOWN(SUM(MID($E144,1,1)*10,MID($E144,2,1)*9,MID($E144,3,1)*8,MID($E144,4,1)*7,MID($E144,5,1)*6,MID($E144,6,1)*5,MID($E144,7,1)*4,MID($E144,8,1)*3,MID($E144,9,1)*2)/11,0)*11)&lt;2,0,11-(SUM(MID($E144,1,1)*10,MID($E144,2,1)*9,MID($E144,3,1)*8,MID($E144,4,1)*7,MID($E144,5,1)*6,MID($E144,6,1)*5,MID($E144,7,1)*4,MID($E144,8,1)*3,MID($E144,9,1)*2)-ROUNDDOWN(SUM(MID($E144,1,1)*10,MID($E144,2,1)*9,MID($E144,3,1)*8,MID($E144,4,1)*7,MID($E144,5,1)*6,MID($E144,6,1)*5,MID($E144,7,1)*4,MID($E144,8,1)*3,MID($E144,9,1)*2)/11,0)*11))&amp;IF((SUM(MID($E144,1,1)*11,MID($E144,2,1)*10,MID($E144,3,1)*9,MID($E144,4,1)*8,MID($E144,5,1)*7,MID($E144,6,1)*6,MID($E144,7,1)*5,MID($E144,8,1)*4,MID($E144,9,1)*3,MID($E144,10,1)*2)-ROUNDDOWN(SUM(MID($E144,1,1)*11,MID($E144,2,1)*10,MID($E144,3,1)*9,MID($E144,4,1)*8,MID($E144,5,1)*7,MID($E144,6,1)*6,MID($E144,7,1)*5,MID($E144,8,1)*4,MID($E144,9,1)*3,MID($E144,10,1)*2)/11,0)*11)&lt;2,0,11-(SUM(MID($E144,1,1)*11,MID($E144,2,1)*10,MID($E144,3,1)*9,MID($E144,4,1)*8,MID($E144,5,1)*7,MID($E144,6,1)*6,MID($E144,7,1)*5,MID($E144,8,1)*4,MID($E144,9,1)*3,MID($E144,10,1)*2)-ROUNDDOWN(SUM(MID($E144,1,1)*11,MID($E144,2,1)*10,MID($E144,3,1)*9,MID($E144,4,1)*8,MID($E144,5,1)*7,MID($E144,6,1)*6,MID($E144,7,1)*5,MID($E144,8,1)*4,MID($E144,9,1)*3,MID($E144,10,1)*2)/11,0)*11))))</f>
        <v/>
      </c>
      <c r="I144" s="84"/>
    </row>
    <row r="145" customFormat="false" ht="12.75" hidden="false" customHeight="false" outlineLevel="0" collapsed="false">
      <c r="A145" s="80" t="s">
        <v>560</v>
      </c>
      <c r="B145" s="18"/>
      <c r="D145" s="89"/>
      <c r="E145" s="82"/>
      <c r="F145" s="89"/>
      <c r="G145" s="84"/>
      <c r="H145" s="31" t="str">
        <f aca="false">IF($E145="","",VALUE(LEFT(TRIM($E145),9)&amp;IF((SUM(MID($E145,1,1)*10,MID($E145,2,1)*9,MID($E145,3,1)*8,MID($E145,4,1)*7,MID($E145,5,1)*6,MID($E145,6,1)*5,MID($E145,7,1)*4,MID($E145,8,1)*3,MID($E145,9,1)*2)-ROUNDDOWN(SUM(MID($E145,1,1)*10,MID($E145,2,1)*9,MID($E145,3,1)*8,MID($E145,4,1)*7,MID($E145,5,1)*6,MID($E145,6,1)*5,MID($E145,7,1)*4,MID($E145,8,1)*3,MID($E145,9,1)*2)/11,0)*11)&lt;2,0,11-(SUM(MID($E145,1,1)*10,MID($E145,2,1)*9,MID($E145,3,1)*8,MID($E145,4,1)*7,MID($E145,5,1)*6,MID($E145,6,1)*5,MID($E145,7,1)*4,MID($E145,8,1)*3,MID($E145,9,1)*2)-ROUNDDOWN(SUM(MID($E145,1,1)*10,MID($E145,2,1)*9,MID($E145,3,1)*8,MID($E145,4,1)*7,MID($E145,5,1)*6,MID($E145,6,1)*5,MID($E145,7,1)*4,MID($E145,8,1)*3,MID($E145,9,1)*2)/11,0)*11))&amp;IF((SUM(MID($E145,1,1)*11,MID($E145,2,1)*10,MID($E145,3,1)*9,MID($E145,4,1)*8,MID($E145,5,1)*7,MID($E145,6,1)*6,MID($E145,7,1)*5,MID($E145,8,1)*4,MID($E145,9,1)*3,MID($E145,10,1)*2)-ROUNDDOWN(SUM(MID($E145,1,1)*11,MID($E145,2,1)*10,MID($E145,3,1)*9,MID($E145,4,1)*8,MID($E145,5,1)*7,MID($E145,6,1)*6,MID($E145,7,1)*5,MID($E145,8,1)*4,MID($E145,9,1)*3,MID($E145,10,1)*2)/11,0)*11)&lt;2,0,11-(SUM(MID($E145,1,1)*11,MID($E145,2,1)*10,MID($E145,3,1)*9,MID($E145,4,1)*8,MID($E145,5,1)*7,MID($E145,6,1)*6,MID($E145,7,1)*5,MID($E145,8,1)*4,MID($E145,9,1)*3,MID($E145,10,1)*2)-ROUNDDOWN(SUM(MID($E145,1,1)*11,MID($E145,2,1)*10,MID($E145,3,1)*9,MID($E145,4,1)*8,MID($E145,5,1)*7,MID($E145,6,1)*6,MID($E145,7,1)*5,MID($E145,8,1)*4,MID($E145,9,1)*3,MID($E145,10,1)*2)/11,0)*11))))</f>
        <v/>
      </c>
      <c r="I145" s="84"/>
    </row>
    <row r="146" customFormat="false" ht="12.75" hidden="false" customHeight="false" outlineLevel="0" collapsed="false">
      <c r="A146" s="80" t="s">
        <v>562</v>
      </c>
      <c r="B146" s="81"/>
      <c r="D146" s="89"/>
      <c r="E146" s="82"/>
      <c r="F146" s="89"/>
      <c r="G146" s="31" t="n">
        <f aca="false">IF(AND(LEN(CONCATENATE(REPT("0",11-LEN(B146)),B146))=11,SUM(IF(CONCATENATE(REPT("0",11-LEN(B146)),B146)=REPT({1;2;3;4;5;6;7;8;9},11),1,0))=0,SUM(IF(ISNUMBER(VALUE(MID(CONCATENATE(REPT("0",11-LEN(B146)),B146),{1;2;3;4;5;6;7;8;9;10;11},1))),0,1))=0),AND(IF(OR(11-(MOD(SUM(INT(MID(CONCATENATE(REPT("0",11-LEN(B146)),B146),{1;2;3;4;5;6;7;8;9},1))*({10;9;8;7;6;5;4;3;2})),11))=10,11-(MOD(SUM(INT(MID(CONCATENATE(REPT("0",11-LEN(B146)),B146),{1;2;3;4;5;6;7;8;9},1))*({10;9;8;7;6;5;4;3;2})),11))=11),0,11-(MOD(SUM(INT(MID(CONCATENATE(REPT("0",11-LEN(B146)),B146),{1;2;3;4;5;6;7;8;9},1))*({10;9;8;7;6;5;4;3;2})),11)))=INT(MID(CONCATENATE(REPT("0",11-LEN(B146)),B146),10,1)),IF(OR(11-(MOD(SUM(INT(MID(CONCATENATE(REPT("0",11-LEN(B146)),B146),{1;2;3;4;5;6;7;8;9;10},1))*({11;10;9;8;7;6;5;4;3;2})),11))=10,11-(MOD(SUM(INT(MID(CONCATENATE(REPT("0",11-LEN(B146)),B146),{1;2;3;4;5;6;7;8;9;10},1))*({11;10;9;8;7;6;5;4;3;2})),11))=11),0,11-(MOD(SUM(INT(MID(CONCATENATE(REPT("0",11-LEN(B146)),B146),{1;2;3;4;5;6;7;8;9;10},1))*({11;10;9;8;7;6;5;4;3;2})),11)))=INT(MID(CONCATENATE(REPT("0",11-LEN(B146)),B146),11,1))),FALSE())</f>
        <v>1</v>
      </c>
      <c r="H146" s="31" t="str">
        <f aca="false">IF($E146="","",VALUE(LEFT(TRIM($E146),9)&amp;IF((SUM(MID($E146,1,1)*10,MID($E146,2,1)*9,MID($E146,3,1)*8,MID($E146,4,1)*7,MID($E146,5,1)*6,MID($E146,6,1)*5,MID($E146,7,1)*4,MID($E146,8,1)*3,MID($E146,9,1)*2)-ROUNDDOWN(SUM(MID($E146,1,1)*10,MID($E146,2,1)*9,MID($E146,3,1)*8,MID($E146,4,1)*7,MID($E146,5,1)*6,MID($E146,6,1)*5,MID($E146,7,1)*4,MID($E146,8,1)*3,MID($E146,9,1)*2)/11,0)*11)&lt;2,0,11-(SUM(MID($E146,1,1)*10,MID($E146,2,1)*9,MID($E146,3,1)*8,MID($E146,4,1)*7,MID($E146,5,1)*6,MID($E146,6,1)*5,MID($E146,7,1)*4,MID($E146,8,1)*3,MID($E146,9,1)*2)-ROUNDDOWN(SUM(MID($E146,1,1)*10,MID($E146,2,1)*9,MID($E146,3,1)*8,MID($E146,4,1)*7,MID($E146,5,1)*6,MID($E146,6,1)*5,MID($E146,7,1)*4,MID($E146,8,1)*3,MID($E146,9,1)*2)/11,0)*11))&amp;IF((SUM(MID($E146,1,1)*11,MID($E146,2,1)*10,MID($E146,3,1)*9,MID($E146,4,1)*8,MID($E146,5,1)*7,MID($E146,6,1)*6,MID($E146,7,1)*5,MID($E146,8,1)*4,MID($E146,9,1)*3,MID($E146,10,1)*2)-ROUNDDOWN(SUM(MID($E146,1,1)*11,MID($E146,2,1)*10,MID($E146,3,1)*9,MID($E146,4,1)*8,MID($E146,5,1)*7,MID($E146,6,1)*6,MID($E146,7,1)*5,MID($E146,8,1)*4,MID($E146,9,1)*3,MID($E146,10,1)*2)/11,0)*11)&lt;2,0,11-(SUM(MID($E146,1,1)*11,MID($E146,2,1)*10,MID($E146,3,1)*9,MID($E146,4,1)*8,MID($E146,5,1)*7,MID($E146,6,1)*6,MID($E146,7,1)*5,MID($E146,8,1)*4,MID($E146,9,1)*3,MID($E146,10,1)*2)-ROUNDDOWN(SUM(MID($E146,1,1)*11,MID($E146,2,1)*10,MID($E146,3,1)*9,MID($E146,4,1)*8,MID($E146,5,1)*7,MID($E146,6,1)*6,MID($E146,7,1)*5,MID($E146,8,1)*4,MID($E146,9,1)*3,MID($E146,10,1)*2)/11,0)*11))))</f>
        <v/>
      </c>
      <c r="I146" s="84"/>
    </row>
  </sheetData>
  <sheetProtection algorithmName="SHA-512" hashValue="zhvgfaY5Wn5tWNmQijBalYZ8HeSXp3vrRhh77kprsg7XZnv3Nz0/tlYaf8GTcqBq6iNNnbmrAg4fWHW5Tn49ug==" saltValue="uB7pOQUU7UGDyBl2uCkicw==" spinCount="100000" sheet="true" objects="true" scenarios="true" formatCells="false"/>
  <mergeCells count="66">
    <mergeCell ref="A1:F1"/>
    <mergeCell ref="A2:F2"/>
    <mergeCell ref="A4:F4"/>
    <mergeCell ref="A5:F5"/>
    <mergeCell ref="A6:B7"/>
    <mergeCell ref="D6:F6"/>
    <mergeCell ref="A18:B18"/>
    <mergeCell ref="D18:F18"/>
    <mergeCell ref="E19:F19"/>
    <mergeCell ref="E20:F20"/>
    <mergeCell ref="E21:F21"/>
    <mergeCell ref="E22:F22"/>
    <mergeCell ref="E23:F23"/>
    <mergeCell ref="E24:F24"/>
    <mergeCell ref="E25:F25"/>
    <mergeCell ref="A27:F27"/>
    <mergeCell ref="A28:B29"/>
    <mergeCell ref="D28:F28"/>
    <mergeCell ref="A40:F40"/>
    <mergeCell ref="A41:F41"/>
    <mergeCell ref="A42:B43"/>
    <mergeCell ref="D42:F42"/>
    <mergeCell ref="A54:B54"/>
    <mergeCell ref="D54:F54"/>
    <mergeCell ref="E55:F55"/>
    <mergeCell ref="E56:F56"/>
    <mergeCell ref="E57:F57"/>
    <mergeCell ref="E58:F58"/>
    <mergeCell ref="E59:F59"/>
    <mergeCell ref="E60:F60"/>
    <mergeCell ref="E61:F61"/>
    <mergeCell ref="A63:F63"/>
    <mergeCell ref="A64:B65"/>
    <mergeCell ref="D64:F64"/>
    <mergeCell ref="A76:F76"/>
    <mergeCell ref="A77:F77"/>
    <mergeCell ref="A78:B79"/>
    <mergeCell ref="D78:F78"/>
    <mergeCell ref="A90:B90"/>
    <mergeCell ref="D90:F90"/>
    <mergeCell ref="E91:F91"/>
    <mergeCell ref="E92:F92"/>
    <mergeCell ref="E93:F93"/>
    <mergeCell ref="E94:F94"/>
    <mergeCell ref="E95:F95"/>
    <mergeCell ref="E96:F96"/>
    <mergeCell ref="E97:F97"/>
    <mergeCell ref="A99:F99"/>
    <mergeCell ref="A100:B101"/>
    <mergeCell ref="D100:F100"/>
    <mergeCell ref="A112:F112"/>
    <mergeCell ref="A113:F113"/>
    <mergeCell ref="A114:B115"/>
    <mergeCell ref="D114:F114"/>
    <mergeCell ref="A126:B126"/>
    <mergeCell ref="D126:F126"/>
    <mergeCell ref="E127:F127"/>
    <mergeCell ref="E128:F128"/>
    <mergeCell ref="E129:F129"/>
    <mergeCell ref="E130:F130"/>
    <mergeCell ref="E131:F131"/>
    <mergeCell ref="E132:F132"/>
    <mergeCell ref="E133:F133"/>
    <mergeCell ref="A135:F135"/>
    <mergeCell ref="A136:B137"/>
    <mergeCell ref="D136:F136"/>
  </mergeCells>
  <dataValidations count="8">
    <dataValidation allowBlank="true" error="Digite somente números" errorStyle="stop" errorTitle="Erro" operator="between" showDropDown="false" showErrorMessage="true" showInputMessage="true" sqref="C34 C70 C106 C142" type="whole">
      <formula1>1</formula1>
      <formula2>99999999999999</formula2>
    </dataValidation>
    <dataValidation allowBlank="true" error="Digite uma data válida (DD/MM/AA)" errorStyle="stop" operator="greaterThan" showDropDown="false" showErrorMessage="true" showInputMessage="true" sqref="B14 B22 E22:F22 B35 B50 B58 E58:F58 B71 B86 B94 E94:F94 B107 B122 B130 E130:F130 B143" type="date">
      <formula1>1</formula1>
      <formula2>0</formula2>
    </dataValidation>
    <dataValidation allowBlank="true" error="Digite uma data válida" errorStyle="stop" operator="greaterThan" prompt="Sem não houver, digitar &quot;sem validade&quot;" showDropDown="false" showErrorMessage="true" showInputMessage="true" sqref="E24:F24 E60:F60 E132:F132" type="none">
      <formula1>0</formula1>
      <formula2>0</formula2>
    </dataValidation>
    <dataValidation allowBlank="true" error="Digite uma data válida (DD/MM/AA). A data de validade deve ser posterior à data de emissão." errorStyle="stop" operator="greaterThanOrEqual" showDropDown="false" showErrorMessage="true" showInputMessage="true" sqref="B37 B73 B109 B145" type="date">
      <formula1>B35</formula1>
      <formula2>0</formula2>
    </dataValidation>
    <dataValidation allowBlank="true" errorStyle="stop" operator="greaterThan" prompt="Sem não houver, digitar &quot;sem validade&quot;" showDropDown="false" showErrorMessage="true" showInputMessage="true" sqref="E96:F96" type="none">
      <formula1>0</formula1>
      <formula2>0</formula2>
    </dataValidation>
    <dataValidation allowBlank="true" error="Digitar somente números.&#10;Dígito Verificador não confere.&#10;Verifique a sua digitação." errorStyle="stop" errorTitle="DV" operator="between" showDropDown="false" showErrorMessage="true" showInputMessage="true" sqref="B10 B16 B21 B34 B46 B52 B57 B70 B82 B88 B93 B106 B118 B124 B129 B142" type="custom">
      <formula1>$G10</formula1>
      <formula2>0</formula2>
    </dataValidation>
    <dataValidation allowBlank="true" error="Digitar somente números.&#10;Dígito Verificador não confere.&#10;Verifique a sua digitação." errorStyle="stop" errorTitle="DV" operator="between" showDropDown="false" showErrorMessage="true" showInputMessage="true" sqref="E8:E16 E21 E30:E38 E44:E52 E57 E66:E74 E80:E88 E93 E102:E110 E116:E124 E129 E138:E146" type="custom">
      <formula1>$H8</formula1>
      <formula2>0</formula2>
    </dataValidation>
    <dataValidation allowBlank="true" error="Digitar somente números.&#10;Dígito Verificador não confere.&#10;Verifique a sua digitação." errorStyle="stop" errorTitle="DV" operator="between" showDropDown="false" showErrorMessage="true" showInputMessage="true" sqref="F8:F16 F44:F52 F80:F88 F116:F124" type="custom">
      <formula1>$I8</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0" width="28.42"/>
    <col collapsed="false" customWidth="true" hidden="false" outlineLevel="0" max="2" min="2" style="91" width="14.29"/>
    <col collapsed="false" customWidth="true" hidden="false" outlineLevel="0" max="3" min="3" style="91" width="18.42"/>
    <col collapsed="false" customWidth="true" hidden="false" outlineLevel="0" max="4" min="4" style="91" width="25"/>
    <col collapsed="false" customWidth="true" hidden="false" outlineLevel="0" max="5" min="5" style="91" width="7.86"/>
    <col collapsed="false" customWidth="true" hidden="false" outlineLevel="0" max="6" min="6" style="91" width="17"/>
    <col collapsed="false" customWidth="true" hidden="false" outlineLevel="0" max="7" min="7" style="91" width="9.71"/>
    <col collapsed="false" customWidth="true" hidden="false" outlineLevel="0" max="8" min="8" style="91" width="11.71"/>
    <col collapsed="false" customWidth="true" hidden="false" outlineLevel="0" max="9" min="9" style="91" width="12.86"/>
    <col collapsed="false" customWidth="true" hidden="false" outlineLevel="0" max="10" min="10" style="6" width="11.71"/>
    <col collapsed="false" customWidth="true" hidden="false" outlineLevel="0" max="11" min="11" style="6" width="9.71"/>
    <col collapsed="false" customWidth="false" hidden="false" outlineLevel="0" max="16384" min="12" style="6" width="9.14"/>
  </cols>
  <sheetData>
    <row r="1" customFormat="false" ht="51.75" hidden="false" customHeight="true" outlineLevel="0" collapsed="false">
      <c r="A1" s="7" t="s">
        <v>572</v>
      </c>
      <c r="B1" s="7"/>
      <c r="C1" s="7"/>
      <c r="D1" s="7"/>
      <c r="E1" s="7"/>
      <c r="F1" s="7"/>
      <c r="G1" s="7"/>
      <c r="H1" s="7"/>
      <c r="I1" s="7"/>
    </row>
    <row r="2" customFormat="false" ht="12.75" hidden="false" customHeight="true" outlineLevel="0" collapsed="false">
      <c r="A2" s="92" t="s">
        <v>539</v>
      </c>
      <c r="B2" s="92"/>
      <c r="C2" s="92"/>
      <c r="D2" s="92"/>
      <c r="E2" s="92"/>
      <c r="F2" s="92"/>
      <c r="G2" s="93"/>
      <c r="H2" s="93"/>
      <c r="I2" s="94"/>
    </row>
    <row r="3" customFormat="false" ht="9.75" hidden="false" customHeight="true" outlineLevel="0" collapsed="false">
      <c r="A3" s="95"/>
      <c r="B3" s="96"/>
      <c r="C3" s="96"/>
      <c r="D3" s="96"/>
      <c r="E3" s="96"/>
      <c r="F3" s="96"/>
      <c r="G3" s="96"/>
      <c r="H3" s="96"/>
      <c r="I3" s="96"/>
    </row>
    <row r="4" customFormat="false" ht="23.25" hidden="false" customHeight="true" outlineLevel="0" collapsed="false">
      <c r="A4" s="97" t="s">
        <v>573</v>
      </c>
      <c r="B4" s="97"/>
      <c r="C4" s="97"/>
      <c r="D4" s="97"/>
      <c r="E4" s="97"/>
      <c r="F4" s="97"/>
      <c r="G4" s="97"/>
      <c r="H4" s="97"/>
      <c r="I4" s="97"/>
    </row>
    <row r="5" customFormat="false" ht="54" hidden="false" customHeight="true" outlineLevel="0" collapsed="false">
      <c r="A5" s="98"/>
      <c r="B5" s="98"/>
      <c r="C5" s="98"/>
      <c r="D5" s="98"/>
      <c r="E5" s="98"/>
      <c r="F5" s="98"/>
      <c r="G5" s="98"/>
      <c r="H5" s="98"/>
      <c r="I5" s="98"/>
    </row>
    <row r="6" s="101" customFormat="true" ht="28.5" hidden="false" customHeight="true" outlineLevel="0" collapsed="false">
      <c r="A6" s="99" t="s">
        <v>574</v>
      </c>
      <c r="B6" s="99" t="s">
        <v>111</v>
      </c>
      <c r="C6" s="99" t="s">
        <v>575</v>
      </c>
      <c r="D6" s="99" t="s">
        <v>576</v>
      </c>
      <c r="E6" s="99" t="s">
        <v>577</v>
      </c>
      <c r="F6" s="99" t="s">
        <v>578</v>
      </c>
      <c r="G6" s="99" t="s">
        <v>579</v>
      </c>
      <c r="H6" s="99" t="s">
        <v>580</v>
      </c>
      <c r="I6" s="100" t="s">
        <v>581</v>
      </c>
      <c r="J6" s="20"/>
    </row>
    <row r="7" customFormat="false" ht="12.75" hidden="false" customHeight="false" outlineLevel="0" collapsed="false">
      <c r="A7" s="102"/>
      <c r="B7" s="103"/>
      <c r="C7" s="104"/>
      <c r="D7" s="104"/>
      <c r="E7" s="104"/>
      <c r="F7" s="105"/>
      <c r="G7" s="106"/>
      <c r="H7" s="107"/>
      <c r="I7" s="106"/>
      <c r="K7" s="31" t="n">
        <f aca="false">IF(AND(LEN(CONCATENATE(REPT("0",11-LEN(B7)),B7))=11,SUM(IF(CONCATENATE(REPT("0",11-LEN(B7)),B7)=REPT({1;2;3;4;5;6;7;8;9},11),1,0))=0,SUM(IF(ISNUMBER(VALUE(MID(CONCATENATE(REPT("0",11-LEN(B7)),B7),{1;2;3;4;5;6;7;8;9;10;11},1))),0,1))=0),AND(IF(OR(11-(MOD(SUM(INT(MID(CONCATENATE(REPT("0",11-LEN(B7)),B7),{1;2;3;4;5;6;7;8;9},1))*({10;9;8;7;6;5;4;3;2})),11))=10,11-(MOD(SUM(INT(MID(CONCATENATE(REPT("0",11-LEN(B7)),B7),{1;2;3;4;5;6;7;8;9},1))*({10;9;8;7;6;5;4;3;2})),11))=11),0,11-(MOD(SUM(INT(MID(CONCATENATE(REPT("0",11-LEN(B7)),B7),{1;2;3;4;5;6;7;8;9},1))*({10;9;8;7;6;5;4;3;2})),11)))=INT(MID(CONCATENATE(REPT("0",11-LEN(B7)),B7),10,1)),IF(OR(11-(MOD(SUM(INT(MID(CONCATENATE(REPT("0",11-LEN(B7)),B7),{1;2;3;4;5;6;7;8;9;10},1))*({11;10;9;8;7;6;5;4;3;2})),11))=10,11-(MOD(SUM(INT(MID(CONCATENATE(REPT("0",11-LEN(B7)),B7),{1;2;3;4;5;6;7;8;9;10},1))*({11;10;9;8;7;6;5;4;3;2})),11))=11),0,11-(MOD(SUM(INT(MID(CONCATENATE(REPT("0",11-LEN(B7)),B7),{1;2;3;4;5;6;7;8;9;10},1))*({11;10;9;8;7;6;5;4;3;2})),11)))=INT(MID(CONCATENATE(REPT("0",11-LEN(B7)),B7),11,1))),FALSE())</f>
        <v>1</v>
      </c>
    </row>
    <row r="8" customFormat="false" ht="12.75" hidden="false" customHeight="false" outlineLevel="0" collapsed="false">
      <c r="A8" s="108"/>
      <c r="B8" s="103"/>
      <c r="C8" s="106"/>
      <c r="D8" s="106"/>
      <c r="E8" s="106"/>
      <c r="F8" s="109"/>
      <c r="G8" s="106"/>
      <c r="H8" s="107"/>
      <c r="I8" s="106"/>
      <c r="K8" s="31" t="n">
        <f aca="false">IF(AND(LEN(CONCATENATE(REPT("0",11-LEN(B8)),B8))=11,SUM(IF(CONCATENATE(REPT("0",11-LEN(B8)),B8)=REPT({1;2;3;4;5;6;7;8;9},11),1,0))=0,SUM(IF(ISNUMBER(VALUE(MID(CONCATENATE(REPT("0",11-LEN(B8)),B8),{1;2;3;4;5;6;7;8;9;10;11},1))),0,1))=0),AND(IF(OR(11-(MOD(SUM(INT(MID(CONCATENATE(REPT("0",11-LEN(B8)),B8),{1;2;3;4;5;6;7;8;9},1))*({10;9;8;7;6;5;4;3;2})),11))=10,11-(MOD(SUM(INT(MID(CONCATENATE(REPT("0",11-LEN(B8)),B8),{1;2;3;4;5;6;7;8;9},1))*({10;9;8;7;6;5;4;3;2})),11))=11),0,11-(MOD(SUM(INT(MID(CONCATENATE(REPT("0",11-LEN(B8)),B8),{1;2;3;4;5;6;7;8;9},1))*({10;9;8;7;6;5;4;3;2})),11)))=INT(MID(CONCATENATE(REPT("0",11-LEN(B8)),B8),10,1)),IF(OR(11-(MOD(SUM(INT(MID(CONCATENATE(REPT("0",11-LEN(B8)),B8),{1;2;3;4;5;6;7;8;9;10},1))*({11;10;9;8;7;6;5;4;3;2})),11))=10,11-(MOD(SUM(INT(MID(CONCATENATE(REPT("0",11-LEN(B8)),B8),{1;2;3;4;5;6;7;8;9;10},1))*({11;10;9;8;7;6;5;4;3;2})),11))=11),0,11-(MOD(SUM(INT(MID(CONCATENATE(REPT("0",11-LEN(B8)),B8),{1;2;3;4;5;6;7;8;9;10},1))*({11;10;9;8;7;6;5;4;3;2})),11)))=INT(MID(CONCATENATE(REPT("0",11-LEN(B8)),B8),11,1))),FALSE())</f>
        <v>1</v>
      </c>
    </row>
    <row r="9" customFormat="false" ht="12.75" hidden="false" customHeight="false" outlineLevel="0" collapsed="false">
      <c r="A9" s="108"/>
      <c r="B9" s="103"/>
      <c r="C9" s="106"/>
      <c r="D9" s="106"/>
      <c r="E9" s="106"/>
      <c r="F9" s="109"/>
      <c r="G9" s="106"/>
      <c r="H9" s="106"/>
      <c r="I9" s="106"/>
      <c r="K9" s="31" t="n">
        <f aca="false">IF(AND(LEN(CONCATENATE(REPT("0",11-LEN(B9)),B9))=11,SUM(IF(CONCATENATE(REPT("0",11-LEN(B9)),B9)=REPT({1;2;3;4;5;6;7;8;9},11),1,0))=0,SUM(IF(ISNUMBER(VALUE(MID(CONCATENATE(REPT("0",11-LEN(B9)),B9),{1;2;3;4;5;6;7;8;9;10;11},1))),0,1))=0),AND(IF(OR(11-(MOD(SUM(INT(MID(CONCATENATE(REPT("0",11-LEN(B9)),B9),{1;2;3;4;5;6;7;8;9},1))*({10;9;8;7;6;5;4;3;2})),11))=10,11-(MOD(SUM(INT(MID(CONCATENATE(REPT("0",11-LEN(B9)),B9),{1;2;3;4;5;6;7;8;9},1))*({10;9;8;7;6;5;4;3;2})),11))=11),0,11-(MOD(SUM(INT(MID(CONCATENATE(REPT("0",11-LEN(B9)),B9),{1;2;3;4;5;6;7;8;9},1))*({10;9;8;7;6;5;4;3;2})),11)))=INT(MID(CONCATENATE(REPT("0",11-LEN(B9)),B9),10,1)),IF(OR(11-(MOD(SUM(INT(MID(CONCATENATE(REPT("0",11-LEN(B9)),B9),{1;2;3;4;5;6;7;8;9;10},1))*({11;10;9;8;7;6;5;4;3;2})),11))=10,11-(MOD(SUM(INT(MID(CONCATENATE(REPT("0",11-LEN(B9)),B9),{1;2;3;4;5;6;7;8;9;10},1))*({11;10;9;8;7;6;5;4;3;2})),11))=11),0,11-(MOD(SUM(INT(MID(CONCATENATE(REPT("0",11-LEN(B9)),B9),{1;2;3;4;5;6;7;8;9;10},1))*({11;10;9;8;7;6;5;4;3;2})),11)))=INT(MID(CONCATENATE(REPT("0",11-LEN(B9)),B9),11,1))),FALSE())</f>
        <v>1</v>
      </c>
    </row>
    <row r="10" customFormat="false" ht="12.75" hidden="false" customHeight="false" outlineLevel="0" collapsed="false">
      <c r="A10" s="108"/>
      <c r="B10" s="103"/>
      <c r="C10" s="106"/>
      <c r="D10" s="106"/>
      <c r="E10" s="106"/>
      <c r="F10" s="109"/>
      <c r="G10" s="106"/>
      <c r="H10" s="106"/>
      <c r="I10" s="106"/>
      <c r="K10" s="31" t="n">
        <f aca="false">IF(AND(LEN(CONCATENATE(REPT("0",11-LEN(B10)),B10))=11,SUM(IF(CONCATENATE(REPT("0",11-LEN(B10)),B10)=REPT({1;2;3;4;5;6;7;8;9},11),1,0))=0,SUM(IF(ISNUMBER(VALUE(MID(CONCATENATE(REPT("0",11-LEN(B10)),B10),{1;2;3;4;5;6;7;8;9;10;11},1))),0,1))=0),AND(IF(OR(11-(MOD(SUM(INT(MID(CONCATENATE(REPT("0",11-LEN(B10)),B10),{1;2;3;4;5;6;7;8;9},1))*({10;9;8;7;6;5;4;3;2})),11))=10,11-(MOD(SUM(INT(MID(CONCATENATE(REPT("0",11-LEN(B10)),B10),{1;2;3;4;5;6;7;8;9},1))*({10;9;8;7;6;5;4;3;2})),11))=11),0,11-(MOD(SUM(INT(MID(CONCATENATE(REPT("0",11-LEN(B10)),B10),{1;2;3;4;5;6;7;8;9},1))*({10;9;8;7;6;5;4;3;2})),11)))=INT(MID(CONCATENATE(REPT("0",11-LEN(B10)),B10),10,1)),IF(OR(11-(MOD(SUM(INT(MID(CONCATENATE(REPT("0",11-LEN(B10)),B10),{1;2;3;4;5;6;7;8;9;10},1))*({11;10;9;8;7;6;5;4;3;2})),11))=10,11-(MOD(SUM(INT(MID(CONCATENATE(REPT("0",11-LEN(B10)),B10),{1;2;3;4;5;6;7;8;9;10},1))*({11;10;9;8;7;6;5;4;3;2})),11))=11),0,11-(MOD(SUM(INT(MID(CONCATENATE(REPT("0",11-LEN(B10)),B10),{1;2;3;4;5;6;7;8;9;10},1))*({11;10;9;8;7;6;5;4;3;2})),11)))=INT(MID(CONCATENATE(REPT("0",11-LEN(B10)),B10),11,1))),FALSE())</f>
        <v>1</v>
      </c>
    </row>
    <row r="11" customFormat="false" ht="12.75" hidden="false" customHeight="false" outlineLevel="0" collapsed="false">
      <c r="A11" s="108"/>
      <c r="B11" s="103"/>
      <c r="C11" s="106"/>
      <c r="D11" s="106"/>
      <c r="E11" s="106"/>
      <c r="F11" s="109"/>
      <c r="G11" s="106"/>
      <c r="H11" s="106"/>
      <c r="I11" s="106"/>
      <c r="K11" s="31" t="n">
        <f aca="false">IF(AND(LEN(CONCATENATE(REPT("0",11-LEN(B11)),B11))=11,SUM(IF(CONCATENATE(REPT("0",11-LEN(B11)),B11)=REPT({1;2;3;4;5;6;7;8;9},11),1,0))=0,SUM(IF(ISNUMBER(VALUE(MID(CONCATENATE(REPT("0",11-LEN(B11)),B11),{1;2;3;4;5;6;7;8;9;10;11},1))),0,1))=0),AND(IF(OR(11-(MOD(SUM(INT(MID(CONCATENATE(REPT("0",11-LEN(B11)),B11),{1;2;3;4;5;6;7;8;9},1))*({10;9;8;7;6;5;4;3;2})),11))=10,11-(MOD(SUM(INT(MID(CONCATENATE(REPT("0",11-LEN(B11)),B11),{1;2;3;4;5;6;7;8;9},1))*({10;9;8;7;6;5;4;3;2})),11))=11),0,11-(MOD(SUM(INT(MID(CONCATENATE(REPT("0",11-LEN(B11)),B11),{1;2;3;4;5;6;7;8;9},1))*({10;9;8;7;6;5;4;3;2})),11)))=INT(MID(CONCATENATE(REPT("0",11-LEN(B11)),B11),10,1)),IF(OR(11-(MOD(SUM(INT(MID(CONCATENATE(REPT("0",11-LEN(B11)),B11),{1;2;3;4;5;6;7;8;9;10},1))*({11;10;9;8;7;6;5;4;3;2})),11))=10,11-(MOD(SUM(INT(MID(CONCATENATE(REPT("0",11-LEN(B11)),B11),{1;2;3;4;5;6;7;8;9;10},1))*({11;10;9;8;7;6;5;4;3;2})),11))=11),0,11-(MOD(SUM(INT(MID(CONCATENATE(REPT("0",11-LEN(B11)),B11),{1;2;3;4;5;6;7;8;9;10},1))*({11;10;9;8;7;6;5;4;3;2})),11)))=INT(MID(CONCATENATE(REPT("0",11-LEN(B11)),B11),11,1))),FALSE())</f>
        <v>1</v>
      </c>
    </row>
    <row r="12" customFormat="false" ht="12.75" hidden="false" customHeight="false" outlineLevel="0" collapsed="false">
      <c r="A12" s="108"/>
      <c r="B12" s="103"/>
      <c r="C12" s="106"/>
      <c r="D12" s="106"/>
      <c r="E12" s="106"/>
      <c r="F12" s="109"/>
      <c r="G12" s="106"/>
      <c r="H12" s="106"/>
      <c r="I12" s="106"/>
      <c r="K12" s="31" t="n">
        <f aca="false">IF(AND(LEN(CONCATENATE(REPT("0",11-LEN(B12)),B12))=11,SUM(IF(CONCATENATE(REPT("0",11-LEN(B12)),B12)=REPT({1;2;3;4;5;6;7;8;9},11),1,0))=0,SUM(IF(ISNUMBER(VALUE(MID(CONCATENATE(REPT("0",11-LEN(B12)),B12),{1;2;3;4;5;6;7;8;9;10;11},1))),0,1))=0),AND(IF(OR(11-(MOD(SUM(INT(MID(CONCATENATE(REPT("0",11-LEN(B12)),B12),{1;2;3;4;5;6;7;8;9},1))*({10;9;8;7;6;5;4;3;2})),11))=10,11-(MOD(SUM(INT(MID(CONCATENATE(REPT("0",11-LEN(B12)),B12),{1;2;3;4;5;6;7;8;9},1))*({10;9;8;7;6;5;4;3;2})),11))=11),0,11-(MOD(SUM(INT(MID(CONCATENATE(REPT("0",11-LEN(B12)),B12),{1;2;3;4;5;6;7;8;9},1))*({10;9;8;7;6;5;4;3;2})),11)))=INT(MID(CONCATENATE(REPT("0",11-LEN(B12)),B12),10,1)),IF(OR(11-(MOD(SUM(INT(MID(CONCATENATE(REPT("0",11-LEN(B12)),B12),{1;2;3;4;5;6;7;8;9;10},1))*({11;10;9;8;7;6;5;4;3;2})),11))=10,11-(MOD(SUM(INT(MID(CONCATENATE(REPT("0",11-LEN(B12)),B12),{1;2;3;4;5;6;7;8;9;10},1))*({11;10;9;8;7;6;5;4;3;2})),11))=11),0,11-(MOD(SUM(INT(MID(CONCATENATE(REPT("0",11-LEN(B12)),B12),{1;2;3;4;5;6;7;8;9;10},1))*({11;10;9;8;7;6;5;4;3;2})),11)))=INT(MID(CONCATENATE(REPT("0",11-LEN(B12)),B12),11,1))),FALSE())</f>
        <v>1</v>
      </c>
    </row>
    <row r="13" customFormat="false" ht="12.75" hidden="false" customHeight="false" outlineLevel="0" collapsed="false">
      <c r="A13" s="108"/>
      <c r="B13" s="103"/>
      <c r="C13" s="106"/>
      <c r="D13" s="106"/>
      <c r="E13" s="106"/>
      <c r="F13" s="109"/>
      <c r="G13" s="106"/>
      <c r="H13" s="106"/>
      <c r="I13" s="106"/>
      <c r="K13" s="31" t="n">
        <f aca="false">IF(AND(LEN(CONCATENATE(REPT("0",11-LEN(B13)),B13))=11,SUM(IF(CONCATENATE(REPT("0",11-LEN(B13)),B13)=REPT({1;2;3;4;5;6;7;8;9},11),1,0))=0,SUM(IF(ISNUMBER(VALUE(MID(CONCATENATE(REPT("0",11-LEN(B13)),B13),{1;2;3;4;5;6;7;8;9;10;11},1))),0,1))=0),AND(IF(OR(11-(MOD(SUM(INT(MID(CONCATENATE(REPT("0",11-LEN(B13)),B13),{1;2;3;4;5;6;7;8;9},1))*({10;9;8;7;6;5;4;3;2})),11))=10,11-(MOD(SUM(INT(MID(CONCATENATE(REPT("0",11-LEN(B13)),B13),{1;2;3;4;5;6;7;8;9},1))*({10;9;8;7;6;5;4;3;2})),11))=11),0,11-(MOD(SUM(INT(MID(CONCATENATE(REPT("0",11-LEN(B13)),B13),{1;2;3;4;5;6;7;8;9},1))*({10;9;8;7;6;5;4;3;2})),11)))=INT(MID(CONCATENATE(REPT("0",11-LEN(B13)),B13),10,1)),IF(OR(11-(MOD(SUM(INT(MID(CONCATENATE(REPT("0",11-LEN(B13)),B13),{1;2;3;4;5;6;7;8;9;10},1))*({11;10;9;8;7;6;5;4;3;2})),11))=10,11-(MOD(SUM(INT(MID(CONCATENATE(REPT("0",11-LEN(B13)),B13),{1;2;3;4;5;6;7;8;9;10},1))*({11;10;9;8;7;6;5;4;3;2})),11))=11),0,11-(MOD(SUM(INT(MID(CONCATENATE(REPT("0",11-LEN(B13)),B13),{1;2;3;4;5;6;7;8;9;10},1))*({11;10;9;8;7;6;5;4;3;2})),11)))=INT(MID(CONCATENATE(REPT("0",11-LEN(B13)),B13),11,1))),FALSE())</f>
        <v>1</v>
      </c>
    </row>
    <row r="14" customFormat="false" ht="12.75" hidden="false" customHeight="false" outlineLevel="0" collapsed="false">
      <c r="A14" s="108"/>
      <c r="B14" s="103"/>
      <c r="C14" s="106"/>
      <c r="D14" s="106"/>
      <c r="E14" s="106"/>
      <c r="F14" s="109"/>
      <c r="G14" s="106"/>
      <c r="H14" s="106"/>
      <c r="I14" s="106"/>
      <c r="K14" s="31" t="n">
        <f aca="false">IF(AND(LEN(CONCATENATE(REPT("0",11-LEN(B14)),B14))=11,SUM(IF(CONCATENATE(REPT("0",11-LEN(B14)),B14)=REPT({1;2;3;4;5;6;7;8;9},11),1,0))=0,SUM(IF(ISNUMBER(VALUE(MID(CONCATENATE(REPT("0",11-LEN(B14)),B14),{1;2;3;4;5;6;7;8;9;10;11},1))),0,1))=0),AND(IF(OR(11-(MOD(SUM(INT(MID(CONCATENATE(REPT("0",11-LEN(B14)),B14),{1;2;3;4;5;6;7;8;9},1))*({10;9;8;7;6;5;4;3;2})),11))=10,11-(MOD(SUM(INT(MID(CONCATENATE(REPT("0",11-LEN(B14)),B14),{1;2;3;4;5;6;7;8;9},1))*({10;9;8;7;6;5;4;3;2})),11))=11),0,11-(MOD(SUM(INT(MID(CONCATENATE(REPT("0",11-LEN(B14)),B14),{1;2;3;4;5;6;7;8;9},1))*({10;9;8;7;6;5;4;3;2})),11)))=INT(MID(CONCATENATE(REPT("0",11-LEN(B14)),B14),10,1)),IF(OR(11-(MOD(SUM(INT(MID(CONCATENATE(REPT("0",11-LEN(B14)),B14),{1;2;3;4;5;6;7;8;9;10},1))*({11;10;9;8;7;6;5;4;3;2})),11))=10,11-(MOD(SUM(INT(MID(CONCATENATE(REPT("0",11-LEN(B14)),B14),{1;2;3;4;5;6;7;8;9;10},1))*({11;10;9;8;7;6;5;4;3;2})),11))=11),0,11-(MOD(SUM(INT(MID(CONCATENATE(REPT("0",11-LEN(B14)),B14),{1;2;3;4;5;6;7;8;9;10},1))*({11;10;9;8;7;6;5;4;3;2})),11)))=INT(MID(CONCATENATE(REPT("0",11-LEN(B14)),B14),11,1))),FALSE())</f>
        <v>1</v>
      </c>
    </row>
    <row r="15" customFormat="false" ht="12.75" hidden="false" customHeight="false" outlineLevel="0" collapsed="false">
      <c r="A15" s="108"/>
      <c r="B15" s="103"/>
      <c r="C15" s="106"/>
      <c r="D15" s="106"/>
      <c r="E15" s="106"/>
      <c r="F15" s="109"/>
      <c r="G15" s="106"/>
      <c r="H15" s="106"/>
      <c r="I15" s="106"/>
      <c r="K15" s="31" t="n">
        <f aca="false">IF(AND(LEN(CONCATENATE(REPT("0",11-LEN(B15)),B15))=11,SUM(IF(CONCATENATE(REPT("0",11-LEN(B15)),B15)=REPT({1;2;3;4;5;6;7;8;9},11),1,0))=0,SUM(IF(ISNUMBER(VALUE(MID(CONCATENATE(REPT("0",11-LEN(B15)),B15),{1;2;3;4;5;6;7;8;9;10;11},1))),0,1))=0),AND(IF(OR(11-(MOD(SUM(INT(MID(CONCATENATE(REPT("0",11-LEN(B15)),B15),{1;2;3;4;5;6;7;8;9},1))*({10;9;8;7;6;5;4;3;2})),11))=10,11-(MOD(SUM(INT(MID(CONCATENATE(REPT("0",11-LEN(B15)),B15),{1;2;3;4;5;6;7;8;9},1))*({10;9;8;7;6;5;4;3;2})),11))=11),0,11-(MOD(SUM(INT(MID(CONCATENATE(REPT("0",11-LEN(B15)),B15),{1;2;3;4;5;6;7;8;9},1))*({10;9;8;7;6;5;4;3;2})),11)))=INT(MID(CONCATENATE(REPT("0",11-LEN(B15)),B15),10,1)),IF(OR(11-(MOD(SUM(INT(MID(CONCATENATE(REPT("0",11-LEN(B15)),B15),{1;2;3;4;5;6;7;8;9;10},1))*({11;10;9;8;7;6;5;4;3;2})),11))=10,11-(MOD(SUM(INT(MID(CONCATENATE(REPT("0",11-LEN(B15)),B15),{1;2;3;4;5;6;7;8;9;10},1))*({11;10;9;8;7;6;5;4;3;2})),11))=11),0,11-(MOD(SUM(INT(MID(CONCATENATE(REPT("0",11-LEN(B15)),B15),{1;2;3;4;5;6;7;8;9;10},1))*({11;10;9;8;7;6;5;4;3;2})),11)))=INT(MID(CONCATENATE(REPT("0",11-LEN(B15)),B15),11,1))),FALSE())</f>
        <v>1</v>
      </c>
    </row>
    <row r="16" customFormat="false" ht="12.75" hidden="false" customHeight="false" outlineLevel="0" collapsed="false">
      <c r="A16" s="108"/>
      <c r="B16" s="103"/>
      <c r="C16" s="106"/>
      <c r="D16" s="106"/>
      <c r="E16" s="106"/>
      <c r="F16" s="109"/>
      <c r="G16" s="106"/>
      <c r="H16" s="106"/>
      <c r="I16" s="106"/>
      <c r="K16" s="31" t="n">
        <f aca="false">IF(AND(LEN(CONCATENATE(REPT("0",11-LEN(B16)),B16))=11,SUM(IF(CONCATENATE(REPT("0",11-LEN(B16)),B16)=REPT({1;2;3;4;5;6;7;8;9},11),1,0))=0,SUM(IF(ISNUMBER(VALUE(MID(CONCATENATE(REPT("0",11-LEN(B16)),B16),{1;2;3;4;5;6;7;8;9;10;11},1))),0,1))=0),AND(IF(OR(11-(MOD(SUM(INT(MID(CONCATENATE(REPT("0",11-LEN(B16)),B16),{1;2;3;4;5;6;7;8;9},1))*({10;9;8;7;6;5;4;3;2})),11))=10,11-(MOD(SUM(INT(MID(CONCATENATE(REPT("0",11-LEN(B16)),B16),{1;2;3;4;5;6;7;8;9},1))*({10;9;8;7;6;5;4;3;2})),11))=11),0,11-(MOD(SUM(INT(MID(CONCATENATE(REPT("0",11-LEN(B16)),B16),{1;2;3;4;5;6;7;8;9},1))*({10;9;8;7;6;5;4;3;2})),11)))=INT(MID(CONCATENATE(REPT("0",11-LEN(B16)),B16),10,1)),IF(OR(11-(MOD(SUM(INT(MID(CONCATENATE(REPT("0",11-LEN(B16)),B16),{1;2;3;4;5;6;7;8;9;10},1))*({11;10;9;8;7;6;5;4;3;2})),11))=10,11-(MOD(SUM(INT(MID(CONCATENATE(REPT("0",11-LEN(B16)),B16),{1;2;3;4;5;6;7;8;9;10},1))*({11;10;9;8;7;6;5;4;3;2})),11))=11),0,11-(MOD(SUM(INT(MID(CONCATENATE(REPT("0",11-LEN(B16)),B16),{1;2;3;4;5;6;7;8;9;10},1))*({11;10;9;8;7;6;5;4;3;2})),11)))=INT(MID(CONCATENATE(REPT("0",11-LEN(B16)),B16),11,1))),FALSE())</f>
        <v>1</v>
      </c>
    </row>
    <row r="17" customFormat="false" ht="12.75" hidden="false" customHeight="false" outlineLevel="0" collapsed="false">
      <c r="A17" s="108"/>
      <c r="B17" s="103"/>
      <c r="C17" s="106"/>
      <c r="D17" s="106"/>
      <c r="E17" s="106"/>
      <c r="F17" s="109"/>
      <c r="G17" s="106"/>
      <c r="H17" s="106"/>
      <c r="I17" s="106"/>
      <c r="K17" s="31" t="n">
        <f aca="false">IF(AND(LEN(CONCATENATE(REPT("0",11-LEN(B17)),B17))=11,SUM(IF(CONCATENATE(REPT("0",11-LEN(B17)),B17)=REPT({1;2;3;4;5;6;7;8;9},11),1,0))=0,SUM(IF(ISNUMBER(VALUE(MID(CONCATENATE(REPT("0",11-LEN(B17)),B17),{1;2;3;4;5;6;7;8;9;10;11},1))),0,1))=0),AND(IF(OR(11-(MOD(SUM(INT(MID(CONCATENATE(REPT("0",11-LEN(B17)),B17),{1;2;3;4;5;6;7;8;9},1))*({10;9;8;7;6;5;4;3;2})),11))=10,11-(MOD(SUM(INT(MID(CONCATENATE(REPT("0",11-LEN(B17)),B17),{1;2;3;4;5;6;7;8;9},1))*({10;9;8;7;6;5;4;3;2})),11))=11),0,11-(MOD(SUM(INT(MID(CONCATENATE(REPT("0",11-LEN(B17)),B17),{1;2;3;4;5;6;7;8;9},1))*({10;9;8;7;6;5;4;3;2})),11)))=INT(MID(CONCATENATE(REPT("0",11-LEN(B17)),B17),10,1)),IF(OR(11-(MOD(SUM(INT(MID(CONCATENATE(REPT("0",11-LEN(B17)),B17),{1;2;3;4;5;6;7;8;9;10},1))*({11;10;9;8;7;6;5;4;3;2})),11))=10,11-(MOD(SUM(INT(MID(CONCATENATE(REPT("0",11-LEN(B17)),B17),{1;2;3;4;5;6;7;8;9;10},1))*({11;10;9;8;7;6;5;4;3;2})),11))=11),0,11-(MOD(SUM(INT(MID(CONCATENATE(REPT("0",11-LEN(B17)),B17),{1;2;3;4;5;6;7;8;9;10},1))*({11;10;9;8;7;6;5;4;3;2})),11)))=INT(MID(CONCATENATE(REPT("0",11-LEN(B17)),B17),11,1))),FALSE())</f>
        <v>1</v>
      </c>
    </row>
    <row r="18" customFormat="false" ht="12.75" hidden="false" customHeight="false" outlineLevel="0" collapsed="false">
      <c r="A18" s="108"/>
      <c r="B18" s="103"/>
      <c r="C18" s="106"/>
      <c r="D18" s="106"/>
      <c r="E18" s="106"/>
      <c r="F18" s="109"/>
      <c r="G18" s="106"/>
      <c r="H18" s="106"/>
      <c r="I18" s="106"/>
      <c r="K18" s="31" t="n">
        <f aca="false">IF(AND(LEN(CONCATENATE(REPT("0",11-LEN(B18)),B18))=11,SUM(IF(CONCATENATE(REPT("0",11-LEN(B18)),B18)=REPT({1;2;3;4;5;6;7;8;9},11),1,0))=0,SUM(IF(ISNUMBER(VALUE(MID(CONCATENATE(REPT("0",11-LEN(B18)),B18),{1;2;3;4;5;6;7;8;9;10;11},1))),0,1))=0),AND(IF(OR(11-(MOD(SUM(INT(MID(CONCATENATE(REPT("0",11-LEN(B18)),B18),{1;2;3;4;5;6;7;8;9},1))*({10;9;8;7;6;5;4;3;2})),11))=10,11-(MOD(SUM(INT(MID(CONCATENATE(REPT("0",11-LEN(B18)),B18),{1;2;3;4;5;6;7;8;9},1))*({10;9;8;7;6;5;4;3;2})),11))=11),0,11-(MOD(SUM(INT(MID(CONCATENATE(REPT("0",11-LEN(B18)),B18),{1;2;3;4;5;6;7;8;9},1))*({10;9;8;7;6;5;4;3;2})),11)))=INT(MID(CONCATENATE(REPT("0",11-LEN(B18)),B18),10,1)),IF(OR(11-(MOD(SUM(INT(MID(CONCATENATE(REPT("0",11-LEN(B18)),B18),{1;2;3;4;5;6;7;8;9;10},1))*({11;10;9;8;7;6;5;4;3;2})),11))=10,11-(MOD(SUM(INT(MID(CONCATENATE(REPT("0",11-LEN(B18)),B18),{1;2;3;4;5;6;7;8;9;10},1))*({11;10;9;8;7;6;5;4;3;2})),11))=11),0,11-(MOD(SUM(INT(MID(CONCATENATE(REPT("0",11-LEN(B18)),B18),{1;2;3;4;5;6;7;8;9;10},1))*({11;10;9;8;7;6;5;4;3;2})),11)))=INT(MID(CONCATENATE(REPT("0",11-LEN(B18)),B18),11,1))),FALSE())</f>
        <v>1</v>
      </c>
    </row>
    <row r="19" customFormat="false" ht="12.75" hidden="false" customHeight="false" outlineLevel="0" collapsed="false">
      <c r="A19" s="108"/>
      <c r="B19" s="103"/>
      <c r="C19" s="106"/>
      <c r="D19" s="106"/>
      <c r="E19" s="106"/>
      <c r="F19" s="109"/>
      <c r="G19" s="106"/>
      <c r="H19" s="106"/>
      <c r="I19" s="106"/>
      <c r="K19" s="31" t="n">
        <f aca="false">IF(AND(LEN(CONCATENATE(REPT("0",11-LEN(B19)),B19))=11,SUM(IF(CONCATENATE(REPT("0",11-LEN(B19)),B19)=REPT({1;2;3;4;5;6;7;8;9},11),1,0))=0,SUM(IF(ISNUMBER(VALUE(MID(CONCATENATE(REPT("0",11-LEN(B19)),B19),{1;2;3;4;5;6;7;8;9;10;11},1))),0,1))=0),AND(IF(OR(11-(MOD(SUM(INT(MID(CONCATENATE(REPT("0",11-LEN(B19)),B19),{1;2;3;4;5;6;7;8;9},1))*({10;9;8;7;6;5;4;3;2})),11))=10,11-(MOD(SUM(INT(MID(CONCATENATE(REPT("0",11-LEN(B19)),B19),{1;2;3;4;5;6;7;8;9},1))*({10;9;8;7;6;5;4;3;2})),11))=11),0,11-(MOD(SUM(INT(MID(CONCATENATE(REPT("0",11-LEN(B19)),B19),{1;2;3;4;5;6;7;8;9},1))*({10;9;8;7;6;5;4;3;2})),11)))=INT(MID(CONCATENATE(REPT("0",11-LEN(B19)),B19),10,1)),IF(OR(11-(MOD(SUM(INT(MID(CONCATENATE(REPT("0",11-LEN(B19)),B19),{1;2;3;4;5;6;7;8;9;10},1))*({11;10;9;8;7;6;5;4;3;2})),11))=10,11-(MOD(SUM(INT(MID(CONCATENATE(REPT("0",11-LEN(B19)),B19),{1;2;3;4;5;6;7;8;9;10},1))*({11;10;9;8;7;6;5;4;3;2})),11))=11),0,11-(MOD(SUM(INT(MID(CONCATENATE(REPT("0",11-LEN(B19)),B19),{1;2;3;4;5;6;7;8;9;10},1))*({11;10;9;8;7;6;5;4;3;2})),11)))=INT(MID(CONCATENATE(REPT("0",11-LEN(B19)),B19),11,1))),FALSE())</f>
        <v>1</v>
      </c>
    </row>
    <row r="20" customFormat="false" ht="12.75" hidden="false" customHeight="false" outlineLevel="0" collapsed="false">
      <c r="A20" s="108"/>
      <c r="B20" s="103"/>
      <c r="C20" s="106"/>
      <c r="D20" s="106"/>
      <c r="E20" s="106"/>
      <c r="F20" s="109"/>
      <c r="G20" s="106"/>
      <c r="H20" s="106"/>
      <c r="I20" s="106"/>
      <c r="K20" s="31" t="n">
        <f aca="false">IF(AND(LEN(CONCATENATE(REPT("0",11-LEN(B20)),B20))=11,SUM(IF(CONCATENATE(REPT("0",11-LEN(B20)),B20)=REPT({1;2;3;4;5;6;7;8;9},11),1,0))=0,SUM(IF(ISNUMBER(VALUE(MID(CONCATENATE(REPT("0",11-LEN(B20)),B20),{1;2;3;4;5;6;7;8;9;10;11},1))),0,1))=0),AND(IF(OR(11-(MOD(SUM(INT(MID(CONCATENATE(REPT("0",11-LEN(B20)),B20),{1;2;3;4;5;6;7;8;9},1))*({10;9;8;7;6;5;4;3;2})),11))=10,11-(MOD(SUM(INT(MID(CONCATENATE(REPT("0",11-LEN(B20)),B20),{1;2;3;4;5;6;7;8;9},1))*({10;9;8;7;6;5;4;3;2})),11))=11),0,11-(MOD(SUM(INT(MID(CONCATENATE(REPT("0",11-LEN(B20)),B20),{1;2;3;4;5;6;7;8;9},1))*({10;9;8;7;6;5;4;3;2})),11)))=INT(MID(CONCATENATE(REPT("0",11-LEN(B20)),B20),10,1)),IF(OR(11-(MOD(SUM(INT(MID(CONCATENATE(REPT("0",11-LEN(B20)),B20),{1;2;3;4;5;6;7;8;9;10},1))*({11;10;9;8;7;6;5;4;3;2})),11))=10,11-(MOD(SUM(INT(MID(CONCATENATE(REPT("0",11-LEN(B20)),B20),{1;2;3;4;5;6;7;8;9;10},1))*({11;10;9;8;7;6;5;4;3;2})),11))=11),0,11-(MOD(SUM(INT(MID(CONCATENATE(REPT("0",11-LEN(B20)),B20),{1;2;3;4;5;6;7;8;9;10},1))*({11;10;9;8;7;6;5;4;3;2})),11)))=INT(MID(CONCATENATE(REPT("0",11-LEN(B20)),B20),11,1))),FALSE())</f>
        <v>1</v>
      </c>
    </row>
    <row r="21" customFormat="false" ht="12.75" hidden="false" customHeight="false" outlineLevel="0" collapsed="false">
      <c r="A21" s="108"/>
      <c r="B21" s="103"/>
      <c r="C21" s="106"/>
      <c r="D21" s="106"/>
      <c r="E21" s="106"/>
      <c r="F21" s="109"/>
      <c r="G21" s="106"/>
      <c r="H21" s="106"/>
      <c r="I21" s="106"/>
      <c r="K21" s="31" t="n">
        <f aca="false">IF(AND(LEN(CONCATENATE(REPT("0",11-LEN(B21)),B21))=11,SUM(IF(CONCATENATE(REPT("0",11-LEN(B21)),B21)=REPT({1;2;3;4;5;6;7;8;9},11),1,0))=0,SUM(IF(ISNUMBER(VALUE(MID(CONCATENATE(REPT("0",11-LEN(B21)),B21),{1;2;3;4;5;6;7;8;9;10;11},1))),0,1))=0),AND(IF(OR(11-(MOD(SUM(INT(MID(CONCATENATE(REPT("0",11-LEN(B21)),B21),{1;2;3;4;5;6;7;8;9},1))*({10;9;8;7;6;5;4;3;2})),11))=10,11-(MOD(SUM(INT(MID(CONCATENATE(REPT("0",11-LEN(B21)),B21),{1;2;3;4;5;6;7;8;9},1))*({10;9;8;7;6;5;4;3;2})),11))=11),0,11-(MOD(SUM(INT(MID(CONCATENATE(REPT("0",11-LEN(B21)),B21),{1;2;3;4;5;6;7;8;9},1))*({10;9;8;7;6;5;4;3;2})),11)))=INT(MID(CONCATENATE(REPT("0",11-LEN(B21)),B21),10,1)),IF(OR(11-(MOD(SUM(INT(MID(CONCATENATE(REPT("0",11-LEN(B21)),B21),{1;2;3;4;5;6;7;8;9;10},1))*({11;10;9;8;7;6;5;4;3;2})),11))=10,11-(MOD(SUM(INT(MID(CONCATENATE(REPT("0",11-LEN(B21)),B21),{1;2;3;4;5;6;7;8;9;10},1))*({11;10;9;8;7;6;5;4;3;2})),11))=11),0,11-(MOD(SUM(INT(MID(CONCATENATE(REPT("0",11-LEN(B21)),B21),{1;2;3;4;5;6;7;8;9;10},1))*({11;10;9;8;7;6;5;4;3;2})),11)))=INT(MID(CONCATENATE(REPT("0",11-LEN(B21)),B21),11,1))),FALSE())</f>
        <v>1</v>
      </c>
    </row>
    <row r="22" customFormat="false" ht="12.75" hidden="false" customHeight="false" outlineLevel="0" collapsed="false">
      <c r="A22" s="108"/>
      <c r="B22" s="103"/>
      <c r="C22" s="106"/>
      <c r="D22" s="106"/>
      <c r="E22" s="106"/>
      <c r="F22" s="109"/>
      <c r="G22" s="106"/>
      <c r="H22" s="106"/>
      <c r="I22" s="106"/>
      <c r="K22" s="31" t="n">
        <f aca="false">IF(AND(LEN(CONCATENATE(REPT("0",11-LEN(B22)),B22))=11,SUM(IF(CONCATENATE(REPT("0",11-LEN(B22)),B22)=REPT({1;2;3;4;5;6;7;8;9},11),1,0))=0,SUM(IF(ISNUMBER(VALUE(MID(CONCATENATE(REPT("0",11-LEN(B22)),B22),{1;2;3;4;5;6;7;8;9;10;11},1))),0,1))=0),AND(IF(OR(11-(MOD(SUM(INT(MID(CONCATENATE(REPT("0",11-LEN(B22)),B22),{1;2;3;4;5;6;7;8;9},1))*({10;9;8;7;6;5;4;3;2})),11))=10,11-(MOD(SUM(INT(MID(CONCATENATE(REPT("0",11-LEN(B22)),B22),{1;2;3;4;5;6;7;8;9},1))*({10;9;8;7;6;5;4;3;2})),11))=11),0,11-(MOD(SUM(INT(MID(CONCATENATE(REPT("0",11-LEN(B22)),B22),{1;2;3;4;5;6;7;8;9},1))*({10;9;8;7;6;5;4;3;2})),11)))=INT(MID(CONCATENATE(REPT("0",11-LEN(B22)),B22),10,1)),IF(OR(11-(MOD(SUM(INT(MID(CONCATENATE(REPT("0",11-LEN(B22)),B22),{1;2;3;4;5;6;7;8;9;10},1))*({11;10;9;8;7;6;5;4;3;2})),11))=10,11-(MOD(SUM(INT(MID(CONCATENATE(REPT("0",11-LEN(B22)),B22),{1;2;3;4;5;6;7;8;9;10},1))*({11;10;9;8;7;6;5;4;3;2})),11))=11),0,11-(MOD(SUM(INT(MID(CONCATENATE(REPT("0",11-LEN(B22)),B22),{1;2;3;4;5;6;7;8;9;10},1))*({11;10;9;8;7;6;5;4;3;2})),11)))=INT(MID(CONCATENATE(REPT("0",11-LEN(B22)),B22),11,1))),FALSE())</f>
        <v>1</v>
      </c>
    </row>
    <row r="23" customFormat="false" ht="12.75" hidden="false" customHeight="false" outlineLevel="0" collapsed="false">
      <c r="A23" s="108"/>
      <c r="B23" s="103"/>
      <c r="C23" s="106"/>
      <c r="D23" s="106"/>
      <c r="E23" s="106"/>
      <c r="F23" s="109"/>
      <c r="G23" s="106"/>
      <c r="H23" s="106"/>
      <c r="I23" s="106"/>
      <c r="K23" s="31" t="n">
        <f aca="false">IF(AND(LEN(CONCATENATE(REPT("0",11-LEN(B23)),B23))=11,SUM(IF(CONCATENATE(REPT("0",11-LEN(B23)),B23)=REPT({1;2;3;4;5;6;7;8;9},11),1,0))=0,SUM(IF(ISNUMBER(VALUE(MID(CONCATENATE(REPT("0",11-LEN(B23)),B23),{1;2;3;4;5;6;7;8;9;10;11},1))),0,1))=0),AND(IF(OR(11-(MOD(SUM(INT(MID(CONCATENATE(REPT("0",11-LEN(B23)),B23),{1;2;3;4;5;6;7;8;9},1))*({10;9;8;7;6;5;4;3;2})),11))=10,11-(MOD(SUM(INT(MID(CONCATENATE(REPT("0",11-LEN(B23)),B23),{1;2;3;4;5;6;7;8;9},1))*({10;9;8;7;6;5;4;3;2})),11))=11),0,11-(MOD(SUM(INT(MID(CONCATENATE(REPT("0",11-LEN(B23)),B23),{1;2;3;4;5;6;7;8;9},1))*({10;9;8;7;6;5;4;3;2})),11)))=INT(MID(CONCATENATE(REPT("0",11-LEN(B23)),B23),10,1)),IF(OR(11-(MOD(SUM(INT(MID(CONCATENATE(REPT("0",11-LEN(B23)),B23),{1;2;3;4;5;6;7;8;9;10},1))*({11;10;9;8;7;6;5;4;3;2})),11))=10,11-(MOD(SUM(INT(MID(CONCATENATE(REPT("0",11-LEN(B23)),B23),{1;2;3;4;5;6;7;8;9;10},1))*({11;10;9;8;7;6;5;4;3;2})),11))=11),0,11-(MOD(SUM(INT(MID(CONCATENATE(REPT("0",11-LEN(B23)),B23),{1;2;3;4;5;6;7;8;9;10},1))*({11;10;9;8;7;6;5;4;3;2})),11)))=INT(MID(CONCATENATE(REPT("0",11-LEN(B23)),B23),11,1))),FALSE())</f>
        <v>1</v>
      </c>
    </row>
    <row r="24" customFormat="false" ht="12.75" hidden="false" customHeight="false" outlineLevel="0" collapsed="false">
      <c r="A24" s="108"/>
      <c r="B24" s="103"/>
      <c r="C24" s="106"/>
      <c r="D24" s="106"/>
      <c r="E24" s="106"/>
      <c r="F24" s="109"/>
      <c r="G24" s="106"/>
      <c r="H24" s="106"/>
      <c r="I24" s="106"/>
      <c r="K24" s="31" t="n">
        <f aca="false">IF(AND(LEN(CONCATENATE(REPT("0",11-LEN(B24)),B24))=11,SUM(IF(CONCATENATE(REPT("0",11-LEN(B24)),B24)=REPT({1;2;3;4;5;6;7;8;9},11),1,0))=0,SUM(IF(ISNUMBER(VALUE(MID(CONCATENATE(REPT("0",11-LEN(B24)),B24),{1;2;3;4;5;6;7;8;9;10;11},1))),0,1))=0),AND(IF(OR(11-(MOD(SUM(INT(MID(CONCATENATE(REPT("0",11-LEN(B24)),B24),{1;2;3;4;5;6;7;8;9},1))*({10;9;8;7;6;5;4;3;2})),11))=10,11-(MOD(SUM(INT(MID(CONCATENATE(REPT("0",11-LEN(B24)),B24),{1;2;3;4;5;6;7;8;9},1))*({10;9;8;7;6;5;4;3;2})),11))=11),0,11-(MOD(SUM(INT(MID(CONCATENATE(REPT("0",11-LEN(B24)),B24),{1;2;3;4;5;6;7;8;9},1))*({10;9;8;7;6;5;4;3;2})),11)))=INT(MID(CONCATENATE(REPT("0",11-LEN(B24)),B24),10,1)),IF(OR(11-(MOD(SUM(INT(MID(CONCATENATE(REPT("0",11-LEN(B24)),B24),{1;2;3;4;5;6;7;8;9;10},1))*({11;10;9;8;7;6;5;4;3;2})),11))=10,11-(MOD(SUM(INT(MID(CONCATENATE(REPT("0",11-LEN(B24)),B24),{1;2;3;4;5;6;7;8;9;10},1))*({11;10;9;8;7;6;5;4;3;2})),11))=11),0,11-(MOD(SUM(INT(MID(CONCATENATE(REPT("0",11-LEN(B24)),B24),{1;2;3;4;5;6;7;8;9;10},1))*({11;10;9;8;7;6;5;4;3;2})),11)))=INT(MID(CONCATENATE(REPT("0",11-LEN(B24)),B24),11,1))),FALSE())</f>
        <v>1</v>
      </c>
    </row>
    <row r="25" customFormat="false" ht="12.75" hidden="false" customHeight="false" outlineLevel="0" collapsed="false">
      <c r="A25" s="108"/>
      <c r="B25" s="103"/>
      <c r="C25" s="106"/>
      <c r="D25" s="106"/>
      <c r="E25" s="106"/>
      <c r="F25" s="109"/>
      <c r="G25" s="106"/>
      <c r="H25" s="106"/>
      <c r="I25" s="106"/>
      <c r="K25" s="31" t="n">
        <f aca="false">IF(AND(LEN(CONCATENATE(REPT("0",11-LEN(B25)),B25))=11,SUM(IF(CONCATENATE(REPT("0",11-LEN(B25)),B25)=REPT({1;2;3;4;5;6;7;8;9},11),1,0))=0,SUM(IF(ISNUMBER(VALUE(MID(CONCATENATE(REPT("0",11-LEN(B25)),B25),{1;2;3;4;5;6;7;8;9;10;11},1))),0,1))=0),AND(IF(OR(11-(MOD(SUM(INT(MID(CONCATENATE(REPT("0",11-LEN(B25)),B25),{1;2;3;4;5;6;7;8;9},1))*({10;9;8;7;6;5;4;3;2})),11))=10,11-(MOD(SUM(INT(MID(CONCATENATE(REPT("0",11-LEN(B25)),B25),{1;2;3;4;5;6;7;8;9},1))*({10;9;8;7;6;5;4;3;2})),11))=11),0,11-(MOD(SUM(INT(MID(CONCATENATE(REPT("0",11-LEN(B25)),B25),{1;2;3;4;5;6;7;8;9},1))*({10;9;8;7;6;5;4;3;2})),11)))=INT(MID(CONCATENATE(REPT("0",11-LEN(B25)),B25),10,1)),IF(OR(11-(MOD(SUM(INT(MID(CONCATENATE(REPT("0",11-LEN(B25)),B25),{1;2;3;4;5;6;7;8;9;10},1))*({11;10;9;8;7;6;5;4;3;2})),11))=10,11-(MOD(SUM(INT(MID(CONCATENATE(REPT("0",11-LEN(B25)),B25),{1;2;3;4;5;6;7;8;9;10},1))*({11;10;9;8;7;6;5;4;3;2})),11))=11),0,11-(MOD(SUM(INT(MID(CONCATENATE(REPT("0",11-LEN(B25)),B25),{1;2;3;4;5;6;7;8;9;10},1))*({11;10;9;8;7;6;5;4;3;2})),11)))=INT(MID(CONCATENATE(REPT("0",11-LEN(B25)),B25),11,1))),FALSE())</f>
        <v>1</v>
      </c>
    </row>
    <row r="26" customFormat="false" ht="12.75" hidden="false" customHeight="false" outlineLevel="0" collapsed="false">
      <c r="A26" s="108"/>
      <c r="B26" s="103"/>
      <c r="C26" s="106"/>
      <c r="D26" s="106"/>
      <c r="E26" s="106"/>
      <c r="F26" s="109"/>
      <c r="G26" s="106"/>
      <c r="H26" s="106"/>
      <c r="I26" s="106"/>
      <c r="K26" s="31" t="n">
        <f aca="false">IF(AND(LEN(CONCATENATE(REPT("0",11-LEN(B26)),B26))=11,SUM(IF(CONCATENATE(REPT("0",11-LEN(B26)),B26)=REPT({1;2;3;4;5;6;7;8;9},11),1,0))=0,SUM(IF(ISNUMBER(VALUE(MID(CONCATENATE(REPT("0",11-LEN(B26)),B26),{1;2;3;4;5;6;7;8;9;10;11},1))),0,1))=0),AND(IF(OR(11-(MOD(SUM(INT(MID(CONCATENATE(REPT("0",11-LEN(B26)),B26),{1;2;3;4;5;6;7;8;9},1))*({10;9;8;7;6;5;4;3;2})),11))=10,11-(MOD(SUM(INT(MID(CONCATENATE(REPT("0",11-LEN(B26)),B26),{1;2;3;4;5;6;7;8;9},1))*({10;9;8;7;6;5;4;3;2})),11))=11),0,11-(MOD(SUM(INT(MID(CONCATENATE(REPT("0",11-LEN(B26)),B26),{1;2;3;4;5;6;7;8;9},1))*({10;9;8;7;6;5;4;3;2})),11)))=INT(MID(CONCATENATE(REPT("0",11-LEN(B26)),B26),10,1)),IF(OR(11-(MOD(SUM(INT(MID(CONCATENATE(REPT("0",11-LEN(B26)),B26),{1;2;3;4;5;6;7;8;9;10},1))*({11;10;9;8;7;6;5;4;3;2})),11))=10,11-(MOD(SUM(INT(MID(CONCATENATE(REPT("0",11-LEN(B26)),B26),{1;2;3;4;5;6;7;8;9;10},1))*({11;10;9;8;7;6;5;4;3;2})),11))=11),0,11-(MOD(SUM(INT(MID(CONCATENATE(REPT("0",11-LEN(B26)),B26),{1;2;3;4;5;6;7;8;9;10},1))*({11;10;9;8;7;6;5;4;3;2})),11)))=INT(MID(CONCATENATE(REPT("0",11-LEN(B26)),B26),11,1))),FALSE())</f>
        <v>1</v>
      </c>
    </row>
    <row r="27" customFormat="false" ht="12.75" hidden="false" customHeight="false" outlineLevel="0" collapsed="false">
      <c r="A27" s="108"/>
      <c r="B27" s="103"/>
      <c r="C27" s="106"/>
      <c r="D27" s="106"/>
      <c r="E27" s="106"/>
      <c r="F27" s="109"/>
      <c r="G27" s="106"/>
      <c r="H27" s="106"/>
      <c r="I27" s="106"/>
      <c r="K27" s="31" t="n">
        <f aca="false">IF(AND(LEN(CONCATENATE(REPT("0",11-LEN(B27)),B27))=11,SUM(IF(CONCATENATE(REPT("0",11-LEN(B27)),B27)=REPT({1;2;3;4;5;6;7;8;9},11),1,0))=0,SUM(IF(ISNUMBER(VALUE(MID(CONCATENATE(REPT("0",11-LEN(B27)),B27),{1;2;3;4;5;6;7;8;9;10;11},1))),0,1))=0),AND(IF(OR(11-(MOD(SUM(INT(MID(CONCATENATE(REPT("0",11-LEN(B27)),B27),{1;2;3;4;5;6;7;8;9},1))*({10;9;8;7;6;5;4;3;2})),11))=10,11-(MOD(SUM(INT(MID(CONCATENATE(REPT("0",11-LEN(B27)),B27),{1;2;3;4;5;6;7;8;9},1))*({10;9;8;7;6;5;4;3;2})),11))=11),0,11-(MOD(SUM(INT(MID(CONCATENATE(REPT("0",11-LEN(B27)),B27),{1;2;3;4;5;6;7;8;9},1))*({10;9;8;7;6;5;4;3;2})),11)))=INT(MID(CONCATENATE(REPT("0",11-LEN(B27)),B27),10,1)),IF(OR(11-(MOD(SUM(INT(MID(CONCATENATE(REPT("0",11-LEN(B27)),B27),{1;2;3;4;5;6;7;8;9;10},1))*({11;10;9;8;7;6;5;4;3;2})),11))=10,11-(MOD(SUM(INT(MID(CONCATENATE(REPT("0",11-LEN(B27)),B27),{1;2;3;4;5;6;7;8;9;10},1))*({11;10;9;8;7;6;5;4;3;2})),11))=11),0,11-(MOD(SUM(INT(MID(CONCATENATE(REPT("0",11-LEN(B27)),B27),{1;2;3;4;5;6;7;8;9;10},1))*({11;10;9;8;7;6;5;4;3;2})),11)))=INT(MID(CONCATENATE(REPT("0",11-LEN(B27)),B27),11,1))),FALSE())</f>
        <v>1</v>
      </c>
    </row>
    <row r="28" customFormat="false" ht="12.75" hidden="false" customHeight="false" outlineLevel="0" collapsed="false">
      <c r="A28" s="108"/>
      <c r="B28" s="103"/>
      <c r="C28" s="106"/>
      <c r="D28" s="106"/>
      <c r="E28" s="106"/>
      <c r="F28" s="109"/>
      <c r="G28" s="106"/>
      <c r="H28" s="106"/>
      <c r="I28" s="106"/>
      <c r="K28" s="31" t="n">
        <f aca="false">IF(AND(LEN(CONCATENATE(REPT("0",11-LEN(B28)),B28))=11,SUM(IF(CONCATENATE(REPT("0",11-LEN(B28)),B28)=REPT({1;2;3;4;5;6;7;8;9},11),1,0))=0,SUM(IF(ISNUMBER(VALUE(MID(CONCATENATE(REPT("0",11-LEN(B28)),B28),{1;2;3;4;5;6;7;8;9;10;11},1))),0,1))=0),AND(IF(OR(11-(MOD(SUM(INT(MID(CONCATENATE(REPT("0",11-LEN(B28)),B28),{1;2;3;4;5;6;7;8;9},1))*({10;9;8;7;6;5;4;3;2})),11))=10,11-(MOD(SUM(INT(MID(CONCATENATE(REPT("0",11-LEN(B28)),B28),{1;2;3;4;5;6;7;8;9},1))*({10;9;8;7;6;5;4;3;2})),11))=11),0,11-(MOD(SUM(INT(MID(CONCATENATE(REPT("0",11-LEN(B28)),B28),{1;2;3;4;5;6;7;8;9},1))*({10;9;8;7;6;5;4;3;2})),11)))=INT(MID(CONCATENATE(REPT("0",11-LEN(B28)),B28),10,1)),IF(OR(11-(MOD(SUM(INT(MID(CONCATENATE(REPT("0",11-LEN(B28)),B28),{1;2;3;4;5;6;7;8;9;10},1))*({11;10;9;8;7;6;5;4;3;2})),11))=10,11-(MOD(SUM(INT(MID(CONCATENATE(REPT("0",11-LEN(B28)),B28),{1;2;3;4;5;6;7;8;9;10},1))*({11;10;9;8;7;6;5;4;3;2})),11))=11),0,11-(MOD(SUM(INT(MID(CONCATENATE(REPT("0",11-LEN(B28)),B28),{1;2;3;4;5;6;7;8;9;10},1))*({11;10;9;8;7;6;5;4;3;2})),11)))=INT(MID(CONCATENATE(REPT("0",11-LEN(B28)),B28),11,1))),FALSE())</f>
        <v>1</v>
      </c>
    </row>
    <row r="29" customFormat="false" ht="12.75" hidden="false" customHeight="false" outlineLevel="0" collapsed="false">
      <c r="A29" s="108"/>
      <c r="B29" s="103"/>
      <c r="C29" s="106"/>
      <c r="D29" s="106"/>
      <c r="E29" s="106"/>
      <c r="F29" s="109"/>
      <c r="G29" s="106"/>
      <c r="H29" s="106"/>
      <c r="I29" s="106"/>
      <c r="K29" s="31" t="n">
        <f aca="false">IF(AND(LEN(CONCATENATE(REPT("0",11-LEN(B29)),B29))=11,SUM(IF(CONCATENATE(REPT("0",11-LEN(B29)),B29)=REPT({1;2;3;4;5;6;7;8;9},11),1,0))=0,SUM(IF(ISNUMBER(VALUE(MID(CONCATENATE(REPT("0",11-LEN(B29)),B29),{1;2;3;4;5;6;7;8;9;10;11},1))),0,1))=0),AND(IF(OR(11-(MOD(SUM(INT(MID(CONCATENATE(REPT("0",11-LEN(B29)),B29),{1;2;3;4;5;6;7;8;9},1))*({10;9;8;7;6;5;4;3;2})),11))=10,11-(MOD(SUM(INT(MID(CONCATENATE(REPT("0",11-LEN(B29)),B29),{1;2;3;4;5;6;7;8;9},1))*({10;9;8;7;6;5;4;3;2})),11))=11),0,11-(MOD(SUM(INT(MID(CONCATENATE(REPT("0",11-LEN(B29)),B29),{1;2;3;4;5;6;7;8;9},1))*({10;9;8;7;6;5;4;3;2})),11)))=INT(MID(CONCATENATE(REPT("0",11-LEN(B29)),B29),10,1)),IF(OR(11-(MOD(SUM(INT(MID(CONCATENATE(REPT("0",11-LEN(B29)),B29),{1;2;3;4;5;6;7;8;9;10},1))*({11;10;9;8;7;6;5;4;3;2})),11))=10,11-(MOD(SUM(INT(MID(CONCATENATE(REPT("0",11-LEN(B29)),B29),{1;2;3;4;5;6;7;8;9;10},1))*({11;10;9;8;7;6;5;4;3;2})),11))=11),0,11-(MOD(SUM(INT(MID(CONCATENATE(REPT("0",11-LEN(B29)),B29),{1;2;3;4;5;6;7;8;9;10},1))*({11;10;9;8;7;6;5;4;3;2})),11)))=INT(MID(CONCATENATE(REPT("0",11-LEN(B29)),B29),11,1))),FALSE())</f>
        <v>1</v>
      </c>
    </row>
    <row r="30" customFormat="false" ht="12.75" hidden="false" customHeight="false" outlineLevel="0" collapsed="false">
      <c r="A30" s="108"/>
      <c r="B30" s="103"/>
      <c r="C30" s="106"/>
      <c r="D30" s="106"/>
      <c r="E30" s="106"/>
      <c r="F30" s="109"/>
      <c r="G30" s="106"/>
      <c r="H30" s="106"/>
      <c r="I30" s="106"/>
      <c r="K30" s="31" t="n">
        <f aca="false">IF(AND(LEN(CONCATENATE(REPT("0",11-LEN(B30)),B30))=11,SUM(IF(CONCATENATE(REPT("0",11-LEN(B30)),B30)=REPT({1;2;3;4;5;6;7;8;9},11),1,0))=0,SUM(IF(ISNUMBER(VALUE(MID(CONCATENATE(REPT("0",11-LEN(B30)),B30),{1;2;3;4;5;6;7;8;9;10;11},1))),0,1))=0),AND(IF(OR(11-(MOD(SUM(INT(MID(CONCATENATE(REPT("0",11-LEN(B30)),B30),{1;2;3;4;5;6;7;8;9},1))*({10;9;8;7;6;5;4;3;2})),11))=10,11-(MOD(SUM(INT(MID(CONCATENATE(REPT("0",11-LEN(B30)),B30),{1;2;3;4;5;6;7;8;9},1))*({10;9;8;7;6;5;4;3;2})),11))=11),0,11-(MOD(SUM(INT(MID(CONCATENATE(REPT("0",11-LEN(B30)),B30),{1;2;3;4;5;6;7;8;9},1))*({10;9;8;7;6;5;4;3;2})),11)))=INT(MID(CONCATENATE(REPT("0",11-LEN(B30)),B30),10,1)),IF(OR(11-(MOD(SUM(INT(MID(CONCATENATE(REPT("0",11-LEN(B30)),B30),{1;2;3;4;5;6;7;8;9;10},1))*({11;10;9;8;7;6;5;4;3;2})),11))=10,11-(MOD(SUM(INT(MID(CONCATENATE(REPT("0",11-LEN(B30)),B30),{1;2;3;4;5;6;7;8;9;10},1))*({11;10;9;8;7;6;5;4;3;2})),11))=11),0,11-(MOD(SUM(INT(MID(CONCATENATE(REPT("0",11-LEN(B30)),B30),{1;2;3;4;5;6;7;8;9;10},1))*({11;10;9;8;7;6;5;4;3;2})),11)))=INT(MID(CONCATENATE(REPT("0",11-LEN(B30)),B30),11,1))),FALSE())</f>
        <v>1</v>
      </c>
    </row>
    <row r="31" customFormat="false" ht="12.75" hidden="false" customHeight="false" outlineLevel="0" collapsed="false">
      <c r="A31" s="108"/>
      <c r="B31" s="103"/>
      <c r="C31" s="106"/>
      <c r="D31" s="106"/>
      <c r="E31" s="106"/>
      <c r="F31" s="109"/>
      <c r="G31" s="106"/>
      <c r="H31" s="106"/>
      <c r="I31" s="106"/>
      <c r="K31" s="31" t="n">
        <f aca="false">IF(AND(LEN(CONCATENATE(REPT("0",11-LEN(B31)),B31))=11,SUM(IF(CONCATENATE(REPT("0",11-LEN(B31)),B31)=REPT({1;2;3;4;5;6;7;8;9},11),1,0))=0,SUM(IF(ISNUMBER(VALUE(MID(CONCATENATE(REPT("0",11-LEN(B31)),B31),{1;2;3;4;5;6;7;8;9;10;11},1))),0,1))=0),AND(IF(OR(11-(MOD(SUM(INT(MID(CONCATENATE(REPT("0",11-LEN(B31)),B31),{1;2;3;4;5;6;7;8;9},1))*({10;9;8;7;6;5;4;3;2})),11))=10,11-(MOD(SUM(INT(MID(CONCATENATE(REPT("0",11-LEN(B31)),B31),{1;2;3;4;5;6;7;8;9},1))*({10;9;8;7;6;5;4;3;2})),11))=11),0,11-(MOD(SUM(INT(MID(CONCATENATE(REPT("0",11-LEN(B31)),B31),{1;2;3;4;5;6;7;8;9},1))*({10;9;8;7;6;5;4;3;2})),11)))=INT(MID(CONCATENATE(REPT("0",11-LEN(B31)),B31),10,1)),IF(OR(11-(MOD(SUM(INT(MID(CONCATENATE(REPT("0",11-LEN(B31)),B31),{1;2;3;4;5;6;7;8;9;10},1))*({11;10;9;8;7;6;5;4;3;2})),11))=10,11-(MOD(SUM(INT(MID(CONCATENATE(REPT("0",11-LEN(B31)),B31),{1;2;3;4;5;6;7;8;9;10},1))*({11;10;9;8;7;6;5;4;3;2})),11))=11),0,11-(MOD(SUM(INT(MID(CONCATENATE(REPT("0",11-LEN(B31)),B31),{1;2;3;4;5;6;7;8;9;10},1))*({11;10;9;8;7;6;5;4;3;2})),11)))=INT(MID(CONCATENATE(REPT("0",11-LEN(B31)),B31),11,1))),FALSE())</f>
        <v>1</v>
      </c>
    </row>
    <row r="32" customFormat="false" ht="12.75" hidden="false" customHeight="false" outlineLevel="0" collapsed="false">
      <c r="A32" s="108"/>
      <c r="B32" s="103"/>
      <c r="C32" s="106"/>
      <c r="D32" s="106"/>
      <c r="E32" s="106"/>
      <c r="F32" s="109"/>
      <c r="G32" s="106"/>
      <c r="H32" s="106"/>
      <c r="I32" s="106"/>
      <c r="K32" s="31" t="n">
        <f aca="false">IF(AND(LEN(CONCATENATE(REPT("0",11-LEN(B32)),B32))=11,SUM(IF(CONCATENATE(REPT("0",11-LEN(B32)),B32)=REPT({1;2;3;4;5;6;7;8;9},11),1,0))=0,SUM(IF(ISNUMBER(VALUE(MID(CONCATENATE(REPT("0",11-LEN(B32)),B32),{1;2;3;4;5;6;7;8;9;10;11},1))),0,1))=0),AND(IF(OR(11-(MOD(SUM(INT(MID(CONCATENATE(REPT("0",11-LEN(B32)),B32),{1;2;3;4;5;6;7;8;9},1))*({10;9;8;7;6;5;4;3;2})),11))=10,11-(MOD(SUM(INT(MID(CONCATENATE(REPT("0",11-LEN(B32)),B32),{1;2;3;4;5;6;7;8;9},1))*({10;9;8;7;6;5;4;3;2})),11))=11),0,11-(MOD(SUM(INT(MID(CONCATENATE(REPT("0",11-LEN(B32)),B32),{1;2;3;4;5;6;7;8;9},1))*({10;9;8;7;6;5;4;3;2})),11)))=INT(MID(CONCATENATE(REPT("0",11-LEN(B32)),B32),10,1)),IF(OR(11-(MOD(SUM(INT(MID(CONCATENATE(REPT("0",11-LEN(B32)),B32),{1;2;3;4;5;6;7;8;9;10},1))*({11;10;9;8;7;6;5;4;3;2})),11))=10,11-(MOD(SUM(INT(MID(CONCATENATE(REPT("0",11-LEN(B32)),B32),{1;2;3;4;5;6;7;8;9;10},1))*({11;10;9;8;7;6;5;4;3;2})),11))=11),0,11-(MOD(SUM(INT(MID(CONCATENATE(REPT("0",11-LEN(B32)),B32),{1;2;3;4;5;6;7;8;9;10},1))*({11;10;9;8;7;6;5;4;3;2})),11)))=INT(MID(CONCATENATE(REPT("0",11-LEN(B32)),B32),11,1))),FALSE())</f>
        <v>1</v>
      </c>
    </row>
    <row r="33" customFormat="false" ht="12.75" hidden="false" customHeight="false" outlineLevel="0" collapsed="false">
      <c r="A33" s="108"/>
      <c r="B33" s="103"/>
      <c r="C33" s="106"/>
      <c r="D33" s="106"/>
      <c r="E33" s="106"/>
      <c r="F33" s="109"/>
      <c r="G33" s="106"/>
      <c r="H33" s="106"/>
      <c r="I33" s="106"/>
      <c r="K33" s="31" t="n">
        <f aca="false">IF(AND(LEN(CONCATENATE(REPT("0",11-LEN(B33)),B33))=11,SUM(IF(CONCATENATE(REPT("0",11-LEN(B33)),B33)=REPT({1;2;3;4;5;6;7;8;9},11),1,0))=0,SUM(IF(ISNUMBER(VALUE(MID(CONCATENATE(REPT("0",11-LEN(B33)),B33),{1;2;3;4;5;6;7;8;9;10;11},1))),0,1))=0),AND(IF(OR(11-(MOD(SUM(INT(MID(CONCATENATE(REPT("0",11-LEN(B33)),B33),{1;2;3;4;5;6;7;8;9},1))*({10;9;8;7;6;5;4;3;2})),11))=10,11-(MOD(SUM(INT(MID(CONCATENATE(REPT("0",11-LEN(B33)),B33),{1;2;3;4;5;6;7;8;9},1))*({10;9;8;7;6;5;4;3;2})),11))=11),0,11-(MOD(SUM(INT(MID(CONCATENATE(REPT("0",11-LEN(B33)),B33),{1;2;3;4;5;6;7;8;9},1))*({10;9;8;7;6;5;4;3;2})),11)))=INT(MID(CONCATENATE(REPT("0",11-LEN(B33)),B33),10,1)),IF(OR(11-(MOD(SUM(INT(MID(CONCATENATE(REPT("0",11-LEN(B33)),B33),{1;2;3;4;5;6;7;8;9;10},1))*({11;10;9;8;7;6;5;4;3;2})),11))=10,11-(MOD(SUM(INT(MID(CONCATENATE(REPT("0",11-LEN(B33)),B33),{1;2;3;4;5;6;7;8;9;10},1))*({11;10;9;8;7;6;5;4;3;2})),11))=11),0,11-(MOD(SUM(INT(MID(CONCATENATE(REPT("0",11-LEN(B33)),B33),{1;2;3;4;5;6;7;8;9;10},1))*({11;10;9;8;7;6;5;4;3;2})),11)))=INT(MID(CONCATENATE(REPT("0",11-LEN(B33)),B33),11,1))),FALSE())</f>
        <v>1</v>
      </c>
    </row>
    <row r="34" customFormat="false" ht="12.75" hidden="false" customHeight="false" outlineLevel="0" collapsed="false">
      <c r="A34" s="108"/>
      <c r="B34" s="103"/>
      <c r="C34" s="106"/>
      <c r="D34" s="106"/>
      <c r="E34" s="106"/>
      <c r="F34" s="109"/>
      <c r="G34" s="106"/>
      <c r="H34" s="106"/>
      <c r="I34" s="106"/>
      <c r="K34" s="31" t="n">
        <f aca="false">IF(AND(LEN(CONCATENATE(REPT("0",11-LEN(B34)),B34))=11,SUM(IF(CONCATENATE(REPT("0",11-LEN(B34)),B34)=REPT({1;2;3;4;5;6;7;8;9},11),1,0))=0,SUM(IF(ISNUMBER(VALUE(MID(CONCATENATE(REPT("0",11-LEN(B34)),B34),{1;2;3;4;5;6;7;8;9;10;11},1))),0,1))=0),AND(IF(OR(11-(MOD(SUM(INT(MID(CONCATENATE(REPT("0",11-LEN(B34)),B34),{1;2;3;4;5;6;7;8;9},1))*({10;9;8;7;6;5;4;3;2})),11))=10,11-(MOD(SUM(INT(MID(CONCATENATE(REPT("0",11-LEN(B34)),B34),{1;2;3;4;5;6;7;8;9},1))*({10;9;8;7;6;5;4;3;2})),11))=11),0,11-(MOD(SUM(INT(MID(CONCATENATE(REPT("0",11-LEN(B34)),B34),{1;2;3;4;5;6;7;8;9},1))*({10;9;8;7;6;5;4;3;2})),11)))=INT(MID(CONCATENATE(REPT("0",11-LEN(B34)),B34),10,1)),IF(OR(11-(MOD(SUM(INT(MID(CONCATENATE(REPT("0",11-LEN(B34)),B34),{1;2;3;4;5;6;7;8;9;10},1))*({11;10;9;8;7;6;5;4;3;2})),11))=10,11-(MOD(SUM(INT(MID(CONCATENATE(REPT("0",11-LEN(B34)),B34),{1;2;3;4;5;6;7;8;9;10},1))*({11;10;9;8;7;6;5;4;3;2})),11))=11),0,11-(MOD(SUM(INT(MID(CONCATENATE(REPT("0",11-LEN(B34)),B34),{1;2;3;4;5;6;7;8;9;10},1))*({11;10;9;8;7;6;5;4;3;2})),11)))=INT(MID(CONCATENATE(REPT("0",11-LEN(B34)),B34),11,1))),FALSE())</f>
        <v>1</v>
      </c>
    </row>
    <row r="35" customFormat="false" ht="12.75" hidden="false" customHeight="false" outlineLevel="0" collapsed="false">
      <c r="A35" s="108"/>
      <c r="B35" s="103"/>
      <c r="C35" s="106"/>
      <c r="D35" s="106"/>
      <c r="E35" s="106"/>
      <c r="F35" s="109"/>
      <c r="G35" s="106"/>
      <c r="H35" s="106"/>
      <c r="I35" s="106"/>
      <c r="K35" s="31" t="n">
        <f aca="false">IF(AND(LEN(CONCATENATE(REPT("0",11-LEN(B35)),B35))=11,SUM(IF(CONCATENATE(REPT("0",11-LEN(B35)),B35)=REPT({1;2;3;4;5;6;7;8;9},11),1,0))=0,SUM(IF(ISNUMBER(VALUE(MID(CONCATENATE(REPT("0",11-LEN(B35)),B35),{1;2;3;4;5;6;7;8;9;10;11},1))),0,1))=0),AND(IF(OR(11-(MOD(SUM(INT(MID(CONCATENATE(REPT("0",11-LEN(B35)),B35),{1;2;3;4;5;6;7;8;9},1))*({10;9;8;7;6;5;4;3;2})),11))=10,11-(MOD(SUM(INT(MID(CONCATENATE(REPT("0",11-LEN(B35)),B35),{1;2;3;4;5;6;7;8;9},1))*({10;9;8;7;6;5;4;3;2})),11))=11),0,11-(MOD(SUM(INT(MID(CONCATENATE(REPT("0",11-LEN(B35)),B35),{1;2;3;4;5;6;7;8;9},1))*({10;9;8;7;6;5;4;3;2})),11)))=INT(MID(CONCATENATE(REPT("0",11-LEN(B35)),B35),10,1)),IF(OR(11-(MOD(SUM(INT(MID(CONCATENATE(REPT("0",11-LEN(B35)),B35),{1;2;3;4;5;6;7;8;9;10},1))*({11;10;9;8;7;6;5;4;3;2})),11))=10,11-(MOD(SUM(INT(MID(CONCATENATE(REPT("0",11-LEN(B35)),B35),{1;2;3;4;5;6;7;8;9;10},1))*({11;10;9;8;7;6;5;4;3;2})),11))=11),0,11-(MOD(SUM(INT(MID(CONCATENATE(REPT("0",11-LEN(B35)),B35),{1;2;3;4;5;6;7;8;9;10},1))*({11;10;9;8;7;6;5;4;3;2})),11)))=INT(MID(CONCATENATE(REPT("0",11-LEN(B35)),B35),11,1))),FALSE())</f>
        <v>1</v>
      </c>
    </row>
    <row r="36" customFormat="false" ht="12.75" hidden="false" customHeight="false" outlineLevel="0" collapsed="false">
      <c r="A36" s="108"/>
      <c r="B36" s="103"/>
      <c r="C36" s="106"/>
      <c r="D36" s="106"/>
      <c r="E36" s="106"/>
      <c r="F36" s="109"/>
      <c r="G36" s="106"/>
      <c r="H36" s="106"/>
      <c r="I36" s="106"/>
      <c r="K36" s="31" t="n">
        <f aca="false">IF(AND(LEN(CONCATENATE(REPT("0",11-LEN(B36)),B36))=11,SUM(IF(CONCATENATE(REPT("0",11-LEN(B36)),B36)=REPT({1;2;3;4;5;6;7;8;9},11),1,0))=0,SUM(IF(ISNUMBER(VALUE(MID(CONCATENATE(REPT("0",11-LEN(B36)),B36),{1;2;3;4;5;6;7;8;9;10;11},1))),0,1))=0),AND(IF(OR(11-(MOD(SUM(INT(MID(CONCATENATE(REPT("0",11-LEN(B36)),B36),{1;2;3;4;5;6;7;8;9},1))*({10;9;8;7;6;5;4;3;2})),11))=10,11-(MOD(SUM(INT(MID(CONCATENATE(REPT("0",11-LEN(B36)),B36),{1;2;3;4;5;6;7;8;9},1))*({10;9;8;7;6;5;4;3;2})),11))=11),0,11-(MOD(SUM(INT(MID(CONCATENATE(REPT("0",11-LEN(B36)),B36),{1;2;3;4;5;6;7;8;9},1))*({10;9;8;7;6;5;4;3;2})),11)))=INT(MID(CONCATENATE(REPT("0",11-LEN(B36)),B36),10,1)),IF(OR(11-(MOD(SUM(INT(MID(CONCATENATE(REPT("0",11-LEN(B36)),B36),{1;2;3;4;5;6;7;8;9;10},1))*({11;10;9;8;7;6;5;4;3;2})),11))=10,11-(MOD(SUM(INT(MID(CONCATENATE(REPT("0",11-LEN(B36)),B36),{1;2;3;4;5;6;7;8;9;10},1))*({11;10;9;8;7;6;5;4;3;2})),11))=11),0,11-(MOD(SUM(INT(MID(CONCATENATE(REPT("0",11-LEN(B36)),B36),{1;2;3;4;5;6;7;8;9;10},1))*({11;10;9;8;7;6;5;4;3;2})),11)))=INT(MID(CONCATENATE(REPT("0",11-LEN(B36)),B36),11,1))),FALSE())</f>
        <v>1</v>
      </c>
    </row>
    <row r="37" customFormat="false" ht="12.75" hidden="false" customHeight="false" outlineLevel="0" collapsed="false">
      <c r="A37" s="108"/>
      <c r="B37" s="103"/>
      <c r="C37" s="106"/>
      <c r="D37" s="106"/>
      <c r="E37" s="106"/>
      <c r="F37" s="109"/>
      <c r="G37" s="106"/>
      <c r="H37" s="106"/>
      <c r="I37" s="106"/>
      <c r="K37" s="31" t="n">
        <f aca="false">IF(AND(LEN(CONCATENATE(REPT("0",11-LEN(B37)),B37))=11,SUM(IF(CONCATENATE(REPT("0",11-LEN(B37)),B37)=REPT({1;2;3;4;5;6;7;8;9},11),1,0))=0,SUM(IF(ISNUMBER(VALUE(MID(CONCATENATE(REPT("0",11-LEN(B37)),B37),{1;2;3;4;5;6;7;8;9;10;11},1))),0,1))=0),AND(IF(OR(11-(MOD(SUM(INT(MID(CONCATENATE(REPT("0",11-LEN(B37)),B37),{1;2;3;4;5;6;7;8;9},1))*({10;9;8;7;6;5;4;3;2})),11))=10,11-(MOD(SUM(INT(MID(CONCATENATE(REPT("0",11-LEN(B37)),B37),{1;2;3;4;5;6;7;8;9},1))*({10;9;8;7;6;5;4;3;2})),11))=11),0,11-(MOD(SUM(INT(MID(CONCATENATE(REPT("0",11-LEN(B37)),B37),{1;2;3;4;5;6;7;8;9},1))*({10;9;8;7;6;5;4;3;2})),11)))=INT(MID(CONCATENATE(REPT("0",11-LEN(B37)),B37),10,1)),IF(OR(11-(MOD(SUM(INT(MID(CONCATENATE(REPT("0",11-LEN(B37)),B37),{1;2;3;4;5;6;7;8;9;10},1))*({11;10;9;8;7;6;5;4;3;2})),11))=10,11-(MOD(SUM(INT(MID(CONCATENATE(REPT("0",11-LEN(B37)),B37),{1;2;3;4;5;6;7;8;9;10},1))*({11;10;9;8;7;6;5;4;3;2})),11))=11),0,11-(MOD(SUM(INT(MID(CONCATENATE(REPT("0",11-LEN(B37)),B37),{1;2;3;4;5;6;7;8;9;10},1))*({11;10;9;8;7;6;5;4;3;2})),11)))=INT(MID(CONCATENATE(REPT("0",11-LEN(B37)),B37),11,1))),FALSE())</f>
        <v>1</v>
      </c>
    </row>
    <row r="38" customFormat="false" ht="12.75" hidden="false" customHeight="false" outlineLevel="0" collapsed="false">
      <c r="A38" s="108"/>
      <c r="B38" s="103"/>
      <c r="C38" s="106"/>
      <c r="D38" s="106"/>
      <c r="E38" s="106"/>
      <c r="F38" s="109"/>
      <c r="G38" s="106"/>
      <c r="H38" s="106"/>
      <c r="I38" s="106"/>
      <c r="K38" s="31" t="n">
        <f aca="false">IF(AND(LEN(CONCATENATE(REPT("0",11-LEN(B38)),B38))=11,SUM(IF(CONCATENATE(REPT("0",11-LEN(B38)),B38)=REPT({1;2;3;4;5;6;7;8;9},11),1,0))=0,SUM(IF(ISNUMBER(VALUE(MID(CONCATENATE(REPT("0",11-LEN(B38)),B38),{1;2;3;4;5;6;7;8;9;10;11},1))),0,1))=0),AND(IF(OR(11-(MOD(SUM(INT(MID(CONCATENATE(REPT("0",11-LEN(B38)),B38),{1;2;3;4;5;6;7;8;9},1))*({10;9;8;7;6;5;4;3;2})),11))=10,11-(MOD(SUM(INT(MID(CONCATENATE(REPT("0",11-LEN(B38)),B38),{1;2;3;4;5;6;7;8;9},1))*({10;9;8;7;6;5;4;3;2})),11))=11),0,11-(MOD(SUM(INT(MID(CONCATENATE(REPT("0",11-LEN(B38)),B38),{1;2;3;4;5;6;7;8;9},1))*({10;9;8;7;6;5;4;3;2})),11)))=INT(MID(CONCATENATE(REPT("0",11-LEN(B38)),B38),10,1)),IF(OR(11-(MOD(SUM(INT(MID(CONCATENATE(REPT("0",11-LEN(B38)),B38),{1;2;3;4;5;6;7;8;9;10},1))*({11;10;9;8;7;6;5;4;3;2})),11))=10,11-(MOD(SUM(INT(MID(CONCATENATE(REPT("0",11-LEN(B38)),B38),{1;2;3;4;5;6;7;8;9;10},1))*({11;10;9;8;7;6;5;4;3;2})),11))=11),0,11-(MOD(SUM(INT(MID(CONCATENATE(REPT("0",11-LEN(B38)),B38),{1;2;3;4;5;6;7;8;9;10},1))*({11;10;9;8;7;6;5;4;3;2})),11)))=INT(MID(CONCATENATE(REPT("0",11-LEN(B38)),B38),11,1))),FALSE())</f>
        <v>1</v>
      </c>
    </row>
    <row r="39" customFormat="false" ht="12.75" hidden="false" customHeight="false" outlineLevel="0" collapsed="false">
      <c r="A39" s="108"/>
      <c r="B39" s="103"/>
      <c r="C39" s="106"/>
      <c r="D39" s="106"/>
      <c r="E39" s="106"/>
      <c r="F39" s="109"/>
      <c r="G39" s="106"/>
      <c r="H39" s="106"/>
      <c r="I39" s="106"/>
      <c r="K39" s="31" t="n">
        <f aca="false">IF(AND(LEN(CONCATENATE(REPT("0",11-LEN(B39)),B39))=11,SUM(IF(CONCATENATE(REPT("0",11-LEN(B39)),B39)=REPT({1;2;3;4;5;6;7;8;9},11),1,0))=0,SUM(IF(ISNUMBER(VALUE(MID(CONCATENATE(REPT("0",11-LEN(B39)),B39),{1;2;3;4;5;6;7;8;9;10;11},1))),0,1))=0),AND(IF(OR(11-(MOD(SUM(INT(MID(CONCATENATE(REPT("0",11-LEN(B39)),B39),{1;2;3;4;5;6;7;8;9},1))*({10;9;8;7;6;5;4;3;2})),11))=10,11-(MOD(SUM(INT(MID(CONCATENATE(REPT("0",11-LEN(B39)),B39),{1;2;3;4;5;6;7;8;9},1))*({10;9;8;7;6;5;4;3;2})),11))=11),0,11-(MOD(SUM(INT(MID(CONCATENATE(REPT("0",11-LEN(B39)),B39),{1;2;3;4;5;6;7;8;9},1))*({10;9;8;7;6;5;4;3;2})),11)))=INT(MID(CONCATENATE(REPT("0",11-LEN(B39)),B39),10,1)),IF(OR(11-(MOD(SUM(INT(MID(CONCATENATE(REPT("0",11-LEN(B39)),B39),{1;2;3;4;5;6;7;8;9;10},1))*({11;10;9;8;7;6;5;4;3;2})),11))=10,11-(MOD(SUM(INT(MID(CONCATENATE(REPT("0",11-LEN(B39)),B39),{1;2;3;4;5;6;7;8;9;10},1))*({11;10;9;8;7;6;5;4;3;2})),11))=11),0,11-(MOD(SUM(INT(MID(CONCATENATE(REPT("0",11-LEN(B39)),B39),{1;2;3;4;5;6;7;8;9;10},1))*({11;10;9;8;7;6;5;4;3;2})),11)))=INT(MID(CONCATENATE(REPT("0",11-LEN(B39)),B39),11,1))),FALSE())</f>
        <v>1</v>
      </c>
    </row>
    <row r="40" customFormat="false" ht="12.75" hidden="false" customHeight="false" outlineLevel="0" collapsed="false">
      <c r="A40" s="108"/>
      <c r="B40" s="103"/>
      <c r="C40" s="106"/>
      <c r="D40" s="106"/>
      <c r="E40" s="106"/>
      <c r="F40" s="109"/>
      <c r="G40" s="106"/>
      <c r="H40" s="106"/>
      <c r="I40" s="106"/>
      <c r="K40" s="31" t="n">
        <f aca="false">IF(AND(LEN(CONCATENATE(REPT("0",11-LEN(B40)),B40))=11,SUM(IF(CONCATENATE(REPT("0",11-LEN(B40)),B40)=REPT({1;2;3;4;5;6;7;8;9},11),1,0))=0,SUM(IF(ISNUMBER(VALUE(MID(CONCATENATE(REPT("0",11-LEN(B40)),B40),{1;2;3;4;5;6;7;8;9;10;11},1))),0,1))=0),AND(IF(OR(11-(MOD(SUM(INT(MID(CONCATENATE(REPT("0",11-LEN(B40)),B40),{1;2;3;4;5;6;7;8;9},1))*({10;9;8;7;6;5;4;3;2})),11))=10,11-(MOD(SUM(INT(MID(CONCATENATE(REPT("0",11-LEN(B40)),B40),{1;2;3;4;5;6;7;8;9},1))*({10;9;8;7;6;5;4;3;2})),11))=11),0,11-(MOD(SUM(INT(MID(CONCATENATE(REPT("0",11-LEN(B40)),B40),{1;2;3;4;5;6;7;8;9},1))*({10;9;8;7;6;5;4;3;2})),11)))=INT(MID(CONCATENATE(REPT("0",11-LEN(B40)),B40),10,1)),IF(OR(11-(MOD(SUM(INT(MID(CONCATENATE(REPT("0",11-LEN(B40)),B40),{1;2;3;4;5;6;7;8;9;10},1))*({11;10;9;8;7;6;5;4;3;2})),11))=10,11-(MOD(SUM(INT(MID(CONCATENATE(REPT("0",11-LEN(B40)),B40),{1;2;3;4;5;6;7;8;9;10},1))*({11;10;9;8;7;6;5;4;3;2})),11))=11),0,11-(MOD(SUM(INT(MID(CONCATENATE(REPT("0",11-LEN(B40)),B40),{1;2;3;4;5;6;7;8;9;10},1))*({11;10;9;8;7;6;5;4;3;2})),11)))=INT(MID(CONCATENATE(REPT("0",11-LEN(B40)),B40),11,1))),FALSE())</f>
        <v>1</v>
      </c>
    </row>
    <row r="41" customFormat="false" ht="12.75" hidden="false" customHeight="false" outlineLevel="0" collapsed="false">
      <c r="A41" s="108"/>
      <c r="B41" s="103"/>
      <c r="C41" s="106"/>
      <c r="D41" s="106"/>
      <c r="E41" s="106"/>
      <c r="F41" s="109"/>
      <c r="G41" s="106"/>
      <c r="H41" s="106"/>
      <c r="I41" s="106"/>
      <c r="K41" s="31" t="n">
        <f aca="false">IF(AND(LEN(CONCATENATE(REPT("0",11-LEN(B41)),B41))=11,SUM(IF(CONCATENATE(REPT("0",11-LEN(B41)),B41)=REPT({1;2;3;4;5;6;7;8;9},11),1,0))=0,SUM(IF(ISNUMBER(VALUE(MID(CONCATENATE(REPT("0",11-LEN(B41)),B41),{1;2;3;4;5;6;7;8;9;10;11},1))),0,1))=0),AND(IF(OR(11-(MOD(SUM(INT(MID(CONCATENATE(REPT("0",11-LEN(B41)),B41),{1;2;3;4;5;6;7;8;9},1))*({10;9;8;7;6;5;4;3;2})),11))=10,11-(MOD(SUM(INT(MID(CONCATENATE(REPT("0",11-LEN(B41)),B41),{1;2;3;4;5;6;7;8;9},1))*({10;9;8;7;6;5;4;3;2})),11))=11),0,11-(MOD(SUM(INT(MID(CONCATENATE(REPT("0",11-LEN(B41)),B41),{1;2;3;4;5;6;7;8;9},1))*({10;9;8;7;6;5;4;3;2})),11)))=INT(MID(CONCATENATE(REPT("0",11-LEN(B41)),B41),10,1)),IF(OR(11-(MOD(SUM(INT(MID(CONCATENATE(REPT("0",11-LEN(B41)),B41),{1;2;3;4;5;6;7;8;9;10},1))*({11;10;9;8;7;6;5;4;3;2})),11))=10,11-(MOD(SUM(INT(MID(CONCATENATE(REPT("0",11-LEN(B41)),B41),{1;2;3;4;5;6;7;8;9;10},1))*({11;10;9;8;7;6;5;4;3;2})),11))=11),0,11-(MOD(SUM(INT(MID(CONCATENATE(REPT("0",11-LEN(B41)),B41),{1;2;3;4;5;6;7;8;9;10},1))*({11;10;9;8;7;6;5;4;3;2})),11)))=INT(MID(CONCATENATE(REPT("0",11-LEN(B41)),B41),11,1))),FALSE())</f>
        <v>1</v>
      </c>
    </row>
    <row r="42" customFormat="false" ht="12.75" hidden="false" customHeight="false" outlineLevel="0" collapsed="false">
      <c r="A42" s="108"/>
      <c r="B42" s="103"/>
      <c r="C42" s="106"/>
      <c r="D42" s="106"/>
      <c r="E42" s="106"/>
      <c r="F42" s="109"/>
      <c r="G42" s="106"/>
      <c r="H42" s="106"/>
      <c r="I42" s="106"/>
      <c r="K42" s="31" t="n">
        <f aca="false">IF(AND(LEN(CONCATENATE(REPT("0",11-LEN(B42)),B42))=11,SUM(IF(CONCATENATE(REPT("0",11-LEN(B42)),B42)=REPT({1;2;3;4;5;6;7;8;9},11),1,0))=0,SUM(IF(ISNUMBER(VALUE(MID(CONCATENATE(REPT("0",11-LEN(B42)),B42),{1;2;3;4;5;6;7;8;9;10;11},1))),0,1))=0),AND(IF(OR(11-(MOD(SUM(INT(MID(CONCATENATE(REPT("0",11-LEN(B42)),B42),{1;2;3;4;5;6;7;8;9},1))*({10;9;8;7;6;5;4;3;2})),11))=10,11-(MOD(SUM(INT(MID(CONCATENATE(REPT("0",11-LEN(B42)),B42),{1;2;3;4;5;6;7;8;9},1))*({10;9;8;7;6;5;4;3;2})),11))=11),0,11-(MOD(SUM(INT(MID(CONCATENATE(REPT("0",11-LEN(B42)),B42),{1;2;3;4;5;6;7;8;9},1))*({10;9;8;7;6;5;4;3;2})),11)))=INT(MID(CONCATENATE(REPT("0",11-LEN(B42)),B42),10,1)),IF(OR(11-(MOD(SUM(INT(MID(CONCATENATE(REPT("0",11-LEN(B42)),B42),{1;2;3;4;5;6;7;8;9;10},1))*({11;10;9;8;7;6;5;4;3;2})),11))=10,11-(MOD(SUM(INT(MID(CONCATENATE(REPT("0",11-LEN(B42)),B42),{1;2;3;4;5;6;7;8;9;10},1))*({11;10;9;8;7;6;5;4;3;2})),11))=11),0,11-(MOD(SUM(INT(MID(CONCATENATE(REPT("0",11-LEN(B42)),B42),{1;2;3;4;5;6;7;8;9;10},1))*({11;10;9;8;7;6;5;4;3;2})),11)))=INT(MID(CONCATENATE(REPT("0",11-LEN(B42)),B42),11,1))),FALSE())</f>
        <v>1</v>
      </c>
    </row>
    <row r="43" customFormat="false" ht="12.75" hidden="false" customHeight="false" outlineLevel="0" collapsed="false">
      <c r="A43" s="108"/>
      <c r="B43" s="103"/>
      <c r="C43" s="106"/>
      <c r="D43" s="106"/>
      <c r="E43" s="106"/>
      <c r="F43" s="109"/>
      <c r="G43" s="106"/>
      <c r="H43" s="106"/>
      <c r="I43" s="106"/>
      <c r="K43" s="31" t="n">
        <f aca="false">IF(AND(LEN(CONCATENATE(REPT("0",11-LEN(B43)),B43))=11,SUM(IF(CONCATENATE(REPT("0",11-LEN(B43)),B43)=REPT({1;2;3;4;5;6;7;8;9},11),1,0))=0,SUM(IF(ISNUMBER(VALUE(MID(CONCATENATE(REPT("0",11-LEN(B43)),B43),{1;2;3;4;5;6;7;8;9;10;11},1))),0,1))=0),AND(IF(OR(11-(MOD(SUM(INT(MID(CONCATENATE(REPT("0",11-LEN(B43)),B43),{1;2;3;4;5;6;7;8;9},1))*({10;9;8;7;6;5;4;3;2})),11))=10,11-(MOD(SUM(INT(MID(CONCATENATE(REPT("0",11-LEN(B43)),B43),{1;2;3;4;5;6;7;8;9},1))*({10;9;8;7;6;5;4;3;2})),11))=11),0,11-(MOD(SUM(INT(MID(CONCATENATE(REPT("0",11-LEN(B43)),B43),{1;2;3;4;5;6;7;8;9},1))*({10;9;8;7;6;5;4;3;2})),11)))=INT(MID(CONCATENATE(REPT("0",11-LEN(B43)),B43),10,1)),IF(OR(11-(MOD(SUM(INT(MID(CONCATENATE(REPT("0",11-LEN(B43)),B43),{1;2;3;4;5;6;7;8;9;10},1))*({11;10;9;8;7;6;5;4;3;2})),11))=10,11-(MOD(SUM(INT(MID(CONCATENATE(REPT("0",11-LEN(B43)),B43),{1;2;3;4;5;6;7;8;9;10},1))*({11;10;9;8;7;6;5;4;3;2})),11))=11),0,11-(MOD(SUM(INT(MID(CONCATENATE(REPT("0",11-LEN(B43)),B43),{1;2;3;4;5;6;7;8;9;10},1))*({11;10;9;8;7;6;5;4;3;2})),11)))=INT(MID(CONCATENATE(REPT("0",11-LEN(B43)),B43),11,1))),FALSE())</f>
        <v>1</v>
      </c>
    </row>
    <row r="44" customFormat="false" ht="12.75" hidden="false" customHeight="false" outlineLevel="0" collapsed="false">
      <c r="A44" s="108"/>
      <c r="B44" s="103"/>
      <c r="C44" s="106"/>
      <c r="D44" s="106"/>
      <c r="E44" s="106"/>
      <c r="F44" s="109"/>
      <c r="G44" s="106"/>
      <c r="H44" s="106"/>
      <c r="I44" s="106"/>
      <c r="K44" s="31" t="n">
        <f aca="false">IF(AND(LEN(CONCATENATE(REPT("0",11-LEN(B44)),B44))=11,SUM(IF(CONCATENATE(REPT("0",11-LEN(B44)),B44)=REPT({1;2;3;4;5;6;7;8;9},11),1,0))=0,SUM(IF(ISNUMBER(VALUE(MID(CONCATENATE(REPT("0",11-LEN(B44)),B44),{1;2;3;4;5;6;7;8;9;10;11},1))),0,1))=0),AND(IF(OR(11-(MOD(SUM(INT(MID(CONCATENATE(REPT("0",11-LEN(B44)),B44),{1;2;3;4;5;6;7;8;9},1))*({10;9;8;7;6;5;4;3;2})),11))=10,11-(MOD(SUM(INT(MID(CONCATENATE(REPT("0",11-LEN(B44)),B44),{1;2;3;4;5;6;7;8;9},1))*({10;9;8;7;6;5;4;3;2})),11))=11),0,11-(MOD(SUM(INT(MID(CONCATENATE(REPT("0",11-LEN(B44)),B44),{1;2;3;4;5;6;7;8;9},1))*({10;9;8;7;6;5;4;3;2})),11)))=INT(MID(CONCATENATE(REPT("0",11-LEN(B44)),B44),10,1)),IF(OR(11-(MOD(SUM(INT(MID(CONCATENATE(REPT("0",11-LEN(B44)),B44),{1;2;3;4;5;6;7;8;9;10},1))*({11;10;9;8;7;6;5;4;3;2})),11))=10,11-(MOD(SUM(INT(MID(CONCATENATE(REPT("0",11-LEN(B44)),B44),{1;2;3;4;5;6;7;8;9;10},1))*({11;10;9;8;7;6;5;4;3;2})),11))=11),0,11-(MOD(SUM(INT(MID(CONCATENATE(REPT("0",11-LEN(B44)),B44),{1;2;3;4;5;6;7;8;9;10},1))*({11;10;9;8;7;6;5;4;3;2})),11)))=INT(MID(CONCATENATE(REPT("0",11-LEN(B44)),B44),11,1))),FALSE())</f>
        <v>1</v>
      </c>
    </row>
    <row r="45" customFormat="false" ht="12.75" hidden="false" customHeight="false" outlineLevel="0" collapsed="false">
      <c r="A45" s="108"/>
      <c r="B45" s="103"/>
      <c r="C45" s="106"/>
      <c r="D45" s="106"/>
      <c r="E45" s="106"/>
      <c r="F45" s="109"/>
      <c r="G45" s="106"/>
      <c r="H45" s="106"/>
      <c r="I45" s="106"/>
      <c r="K45" s="31" t="n">
        <f aca="false">IF(AND(LEN(CONCATENATE(REPT("0",11-LEN(B45)),B45))=11,SUM(IF(CONCATENATE(REPT("0",11-LEN(B45)),B45)=REPT({1;2;3;4;5;6;7;8;9},11),1,0))=0,SUM(IF(ISNUMBER(VALUE(MID(CONCATENATE(REPT("0",11-LEN(B45)),B45),{1;2;3;4;5;6;7;8;9;10;11},1))),0,1))=0),AND(IF(OR(11-(MOD(SUM(INT(MID(CONCATENATE(REPT("0",11-LEN(B45)),B45),{1;2;3;4;5;6;7;8;9},1))*({10;9;8;7;6;5;4;3;2})),11))=10,11-(MOD(SUM(INT(MID(CONCATENATE(REPT("0",11-LEN(B45)),B45),{1;2;3;4;5;6;7;8;9},1))*({10;9;8;7;6;5;4;3;2})),11))=11),0,11-(MOD(SUM(INT(MID(CONCATENATE(REPT("0",11-LEN(B45)),B45),{1;2;3;4;5;6;7;8;9},1))*({10;9;8;7;6;5;4;3;2})),11)))=INT(MID(CONCATENATE(REPT("0",11-LEN(B45)),B45),10,1)),IF(OR(11-(MOD(SUM(INT(MID(CONCATENATE(REPT("0",11-LEN(B45)),B45),{1;2;3;4;5;6;7;8;9;10},1))*({11;10;9;8;7;6;5;4;3;2})),11))=10,11-(MOD(SUM(INT(MID(CONCATENATE(REPT("0",11-LEN(B45)),B45),{1;2;3;4;5;6;7;8;9;10},1))*({11;10;9;8;7;6;5;4;3;2})),11))=11),0,11-(MOD(SUM(INT(MID(CONCATENATE(REPT("0",11-LEN(B45)),B45),{1;2;3;4;5;6;7;8;9;10},1))*({11;10;9;8;7;6;5;4;3;2})),11)))=INT(MID(CONCATENATE(REPT("0",11-LEN(B45)),B45),11,1))),FALSE())</f>
        <v>1</v>
      </c>
    </row>
    <row r="46" customFormat="false" ht="12.75" hidden="false" customHeight="false" outlineLevel="0" collapsed="false">
      <c r="A46" s="108"/>
      <c r="B46" s="103"/>
      <c r="C46" s="106"/>
      <c r="D46" s="106"/>
      <c r="E46" s="106"/>
      <c r="F46" s="109"/>
      <c r="G46" s="106"/>
      <c r="H46" s="106"/>
      <c r="I46" s="106"/>
      <c r="K46" s="31" t="n">
        <f aca="false">IF(AND(LEN(CONCATENATE(REPT("0",11-LEN(B46)),B46))=11,SUM(IF(CONCATENATE(REPT("0",11-LEN(B46)),B46)=REPT({1;2;3;4;5;6;7;8;9},11),1,0))=0,SUM(IF(ISNUMBER(VALUE(MID(CONCATENATE(REPT("0",11-LEN(B46)),B46),{1;2;3;4;5;6;7;8;9;10;11},1))),0,1))=0),AND(IF(OR(11-(MOD(SUM(INT(MID(CONCATENATE(REPT("0",11-LEN(B46)),B46),{1;2;3;4;5;6;7;8;9},1))*({10;9;8;7;6;5;4;3;2})),11))=10,11-(MOD(SUM(INT(MID(CONCATENATE(REPT("0",11-LEN(B46)),B46),{1;2;3;4;5;6;7;8;9},1))*({10;9;8;7;6;5;4;3;2})),11))=11),0,11-(MOD(SUM(INT(MID(CONCATENATE(REPT("0",11-LEN(B46)),B46),{1;2;3;4;5;6;7;8;9},1))*({10;9;8;7;6;5;4;3;2})),11)))=INT(MID(CONCATENATE(REPT("0",11-LEN(B46)),B46),10,1)),IF(OR(11-(MOD(SUM(INT(MID(CONCATENATE(REPT("0",11-LEN(B46)),B46),{1;2;3;4;5;6;7;8;9;10},1))*({11;10;9;8;7;6;5;4;3;2})),11))=10,11-(MOD(SUM(INT(MID(CONCATENATE(REPT("0",11-LEN(B46)),B46),{1;2;3;4;5;6;7;8;9;10},1))*({11;10;9;8;7;6;5;4;3;2})),11))=11),0,11-(MOD(SUM(INT(MID(CONCATENATE(REPT("0",11-LEN(B46)),B46),{1;2;3;4;5;6;7;8;9;10},1))*({11;10;9;8;7;6;5;4;3;2})),11)))=INT(MID(CONCATENATE(REPT("0",11-LEN(B46)),B46),11,1))),FALSE())</f>
        <v>1</v>
      </c>
    </row>
    <row r="47" customFormat="false" ht="12.75" hidden="false" customHeight="false" outlineLevel="0" collapsed="false">
      <c r="A47" s="108"/>
      <c r="B47" s="103"/>
      <c r="C47" s="106"/>
      <c r="D47" s="106"/>
      <c r="E47" s="106"/>
      <c r="F47" s="109"/>
      <c r="G47" s="106"/>
      <c r="H47" s="106"/>
      <c r="I47" s="106"/>
      <c r="K47" s="31" t="n">
        <f aca="false">IF(AND(LEN(CONCATENATE(REPT("0",11-LEN(B47)),B47))=11,SUM(IF(CONCATENATE(REPT("0",11-LEN(B47)),B47)=REPT({1;2;3;4;5;6;7;8;9},11),1,0))=0,SUM(IF(ISNUMBER(VALUE(MID(CONCATENATE(REPT("0",11-LEN(B47)),B47),{1;2;3;4;5;6;7;8;9;10;11},1))),0,1))=0),AND(IF(OR(11-(MOD(SUM(INT(MID(CONCATENATE(REPT("0",11-LEN(B47)),B47),{1;2;3;4;5;6;7;8;9},1))*({10;9;8;7;6;5;4;3;2})),11))=10,11-(MOD(SUM(INT(MID(CONCATENATE(REPT("0",11-LEN(B47)),B47),{1;2;3;4;5;6;7;8;9},1))*({10;9;8;7;6;5;4;3;2})),11))=11),0,11-(MOD(SUM(INT(MID(CONCATENATE(REPT("0",11-LEN(B47)),B47),{1;2;3;4;5;6;7;8;9},1))*({10;9;8;7;6;5;4;3;2})),11)))=INT(MID(CONCATENATE(REPT("0",11-LEN(B47)),B47),10,1)),IF(OR(11-(MOD(SUM(INT(MID(CONCATENATE(REPT("0",11-LEN(B47)),B47),{1;2;3;4;5;6;7;8;9;10},1))*({11;10;9;8;7;6;5;4;3;2})),11))=10,11-(MOD(SUM(INT(MID(CONCATENATE(REPT("0",11-LEN(B47)),B47),{1;2;3;4;5;6;7;8;9;10},1))*({11;10;9;8;7;6;5;4;3;2})),11))=11),0,11-(MOD(SUM(INT(MID(CONCATENATE(REPT("0",11-LEN(B47)),B47),{1;2;3;4;5;6;7;8;9;10},1))*({11;10;9;8;7;6;5;4;3;2})),11)))=INT(MID(CONCATENATE(REPT("0",11-LEN(B47)),B47),11,1))),FALSE())</f>
        <v>1</v>
      </c>
    </row>
    <row r="48" customFormat="false" ht="12.75" hidden="false" customHeight="false" outlineLevel="0" collapsed="false">
      <c r="A48" s="108"/>
      <c r="B48" s="103"/>
      <c r="C48" s="106"/>
      <c r="D48" s="106"/>
      <c r="E48" s="106"/>
      <c r="F48" s="109"/>
      <c r="G48" s="106"/>
      <c r="H48" s="106"/>
      <c r="I48" s="106"/>
      <c r="K48" s="31" t="n">
        <f aca="false">IF(AND(LEN(CONCATENATE(REPT("0",11-LEN(B48)),B48))=11,SUM(IF(CONCATENATE(REPT("0",11-LEN(B48)),B48)=REPT({1;2;3;4;5;6;7;8;9},11),1,0))=0,SUM(IF(ISNUMBER(VALUE(MID(CONCATENATE(REPT("0",11-LEN(B48)),B48),{1;2;3;4;5;6;7;8;9;10;11},1))),0,1))=0),AND(IF(OR(11-(MOD(SUM(INT(MID(CONCATENATE(REPT("0",11-LEN(B48)),B48),{1;2;3;4;5;6;7;8;9},1))*({10;9;8;7;6;5;4;3;2})),11))=10,11-(MOD(SUM(INT(MID(CONCATENATE(REPT("0",11-LEN(B48)),B48),{1;2;3;4;5;6;7;8;9},1))*({10;9;8;7;6;5;4;3;2})),11))=11),0,11-(MOD(SUM(INT(MID(CONCATENATE(REPT("0",11-LEN(B48)),B48),{1;2;3;4;5;6;7;8;9},1))*({10;9;8;7;6;5;4;3;2})),11)))=INT(MID(CONCATENATE(REPT("0",11-LEN(B48)),B48),10,1)),IF(OR(11-(MOD(SUM(INT(MID(CONCATENATE(REPT("0",11-LEN(B48)),B48),{1;2;3;4;5;6;7;8;9;10},1))*({11;10;9;8;7;6;5;4;3;2})),11))=10,11-(MOD(SUM(INT(MID(CONCATENATE(REPT("0",11-LEN(B48)),B48),{1;2;3;4;5;6;7;8;9;10},1))*({11;10;9;8;7;6;5;4;3;2})),11))=11),0,11-(MOD(SUM(INT(MID(CONCATENATE(REPT("0",11-LEN(B48)),B48),{1;2;3;4;5;6;7;8;9;10},1))*({11;10;9;8;7;6;5;4;3;2})),11)))=INT(MID(CONCATENATE(REPT("0",11-LEN(B48)),B48),11,1))),FALSE())</f>
        <v>1</v>
      </c>
    </row>
    <row r="49" customFormat="false" ht="12.75" hidden="false" customHeight="false" outlineLevel="0" collapsed="false">
      <c r="A49" s="108"/>
      <c r="B49" s="103"/>
      <c r="C49" s="106"/>
      <c r="D49" s="106"/>
      <c r="E49" s="106"/>
      <c r="F49" s="109"/>
      <c r="G49" s="106"/>
      <c r="H49" s="106"/>
      <c r="I49" s="106"/>
      <c r="K49" s="31" t="n">
        <f aca="false">IF(AND(LEN(CONCATENATE(REPT("0",11-LEN(B49)),B49))=11,SUM(IF(CONCATENATE(REPT("0",11-LEN(B49)),B49)=REPT({1;2;3;4;5;6;7;8;9},11),1,0))=0,SUM(IF(ISNUMBER(VALUE(MID(CONCATENATE(REPT("0",11-LEN(B49)),B49),{1;2;3;4;5;6;7;8;9;10;11},1))),0,1))=0),AND(IF(OR(11-(MOD(SUM(INT(MID(CONCATENATE(REPT("0",11-LEN(B49)),B49),{1;2;3;4;5;6;7;8;9},1))*({10;9;8;7;6;5;4;3;2})),11))=10,11-(MOD(SUM(INT(MID(CONCATENATE(REPT("0",11-LEN(B49)),B49),{1;2;3;4;5;6;7;8;9},1))*({10;9;8;7;6;5;4;3;2})),11))=11),0,11-(MOD(SUM(INT(MID(CONCATENATE(REPT("0",11-LEN(B49)),B49),{1;2;3;4;5;6;7;8;9},1))*({10;9;8;7;6;5;4;3;2})),11)))=INT(MID(CONCATENATE(REPT("0",11-LEN(B49)),B49),10,1)),IF(OR(11-(MOD(SUM(INT(MID(CONCATENATE(REPT("0",11-LEN(B49)),B49),{1;2;3;4;5;6;7;8;9;10},1))*({11;10;9;8;7;6;5;4;3;2})),11))=10,11-(MOD(SUM(INT(MID(CONCATENATE(REPT("0",11-LEN(B49)),B49),{1;2;3;4;5;6;7;8;9;10},1))*({11;10;9;8;7;6;5;4;3;2})),11))=11),0,11-(MOD(SUM(INT(MID(CONCATENATE(REPT("0",11-LEN(B49)),B49),{1;2;3;4;5;6;7;8;9;10},1))*({11;10;9;8;7;6;5;4;3;2})),11)))=INT(MID(CONCATENATE(REPT("0",11-LEN(B49)),B49),11,1))),FALSE())</f>
        <v>1</v>
      </c>
    </row>
    <row r="50" customFormat="false" ht="12.75" hidden="false" customHeight="false" outlineLevel="0" collapsed="false">
      <c r="A50" s="108"/>
      <c r="B50" s="103"/>
      <c r="C50" s="106"/>
      <c r="D50" s="106"/>
      <c r="E50" s="106"/>
      <c r="F50" s="109"/>
      <c r="G50" s="106"/>
      <c r="H50" s="106"/>
      <c r="I50" s="106"/>
      <c r="K50" s="31" t="n">
        <f aca="false">IF(AND(LEN(CONCATENATE(REPT("0",11-LEN(B50)),B50))=11,SUM(IF(CONCATENATE(REPT("0",11-LEN(B50)),B50)=REPT({1;2;3;4;5;6;7;8;9},11),1,0))=0,SUM(IF(ISNUMBER(VALUE(MID(CONCATENATE(REPT("0",11-LEN(B50)),B50),{1;2;3;4;5;6;7;8;9;10;11},1))),0,1))=0),AND(IF(OR(11-(MOD(SUM(INT(MID(CONCATENATE(REPT("0",11-LEN(B50)),B50),{1;2;3;4;5;6;7;8;9},1))*({10;9;8;7;6;5;4;3;2})),11))=10,11-(MOD(SUM(INT(MID(CONCATENATE(REPT("0",11-LEN(B50)),B50),{1;2;3;4;5;6;7;8;9},1))*({10;9;8;7;6;5;4;3;2})),11))=11),0,11-(MOD(SUM(INT(MID(CONCATENATE(REPT("0",11-LEN(B50)),B50),{1;2;3;4;5;6;7;8;9},1))*({10;9;8;7;6;5;4;3;2})),11)))=INT(MID(CONCATENATE(REPT("0",11-LEN(B50)),B50),10,1)),IF(OR(11-(MOD(SUM(INT(MID(CONCATENATE(REPT("0",11-LEN(B50)),B50),{1;2;3;4;5;6;7;8;9;10},1))*({11;10;9;8;7;6;5;4;3;2})),11))=10,11-(MOD(SUM(INT(MID(CONCATENATE(REPT("0",11-LEN(B50)),B50),{1;2;3;4;5;6;7;8;9;10},1))*({11;10;9;8;7;6;5;4;3;2})),11))=11),0,11-(MOD(SUM(INT(MID(CONCATENATE(REPT("0",11-LEN(B50)),B50),{1;2;3;4;5;6;7;8;9;10},1))*({11;10;9;8;7;6;5;4;3;2})),11)))=INT(MID(CONCATENATE(REPT("0",11-LEN(B50)),B50),11,1))),FALSE())</f>
        <v>1</v>
      </c>
    </row>
    <row r="51" customFormat="false" ht="12.75" hidden="false" customHeight="false" outlineLevel="0" collapsed="false">
      <c r="A51" s="108"/>
      <c r="B51" s="103"/>
      <c r="C51" s="106"/>
      <c r="D51" s="106"/>
      <c r="E51" s="106"/>
      <c r="F51" s="109"/>
      <c r="G51" s="106"/>
      <c r="H51" s="106"/>
      <c r="I51" s="106"/>
      <c r="K51" s="31" t="n">
        <f aca="false">IF(AND(LEN(CONCATENATE(REPT("0",11-LEN(B51)),B51))=11,SUM(IF(CONCATENATE(REPT("0",11-LEN(B51)),B51)=REPT({1;2;3;4;5;6;7;8;9},11),1,0))=0,SUM(IF(ISNUMBER(VALUE(MID(CONCATENATE(REPT("0",11-LEN(B51)),B51),{1;2;3;4;5;6;7;8;9;10;11},1))),0,1))=0),AND(IF(OR(11-(MOD(SUM(INT(MID(CONCATENATE(REPT("0",11-LEN(B51)),B51),{1;2;3;4;5;6;7;8;9},1))*({10;9;8;7;6;5;4;3;2})),11))=10,11-(MOD(SUM(INT(MID(CONCATENATE(REPT("0",11-LEN(B51)),B51),{1;2;3;4;5;6;7;8;9},1))*({10;9;8;7;6;5;4;3;2})),11))=11),0,11-(MOD(SUM(INT(MID(CONCATENATE(REPT("0",11-LEN(B51)),B51),{1;2;3;4;5;6;7;8;9},1))*({10;9;8;7;6;5;4;3;2})),11)))=INT(MID(CONCATENATE(REPT("0",11-LEN(B51)),B51),10,1)),IF(OR(11-(MOD(SUM(INT(MID(CONCATENATE(REPT("0",11-LEN(B51)),B51),{1;2;3;4;5;6;7;8;9;10},1))*({11;10;9;8;7;6;5;4;3;2})),11))=10,11-(MOD(SUM(INT(MID(CONCATENATE(REPT("0",11-LEN(B51)),B51),{1;2;3;4;5;6;7;8;9;10},1))*({11;10;9;8;7;6;5;4;3;2})),11))=11),0,11-(MOD(SUM(INT(MID(CONCATENATE(REPT("0",11-LEN(B51)),B51),{1;2;3;4;5;6;7;8;9;10},1))*({11;10;9;8;7;6;5;4;3;2})),11)))=INT(MID(CONCATENATE(REPT("0",11-LEN(B51)),B51),11,1))),FALSE())</f>
        <v>1</v>
      </c>
    </row>
    <row r="52" customFormat="false" ht="12.75" hidden="false" customHeight="false" outlineLevel="0" collapsed="false">
      <c r="A52" s="108"/>
      <c r="B52" s="103"/>
      <c r="C52" s="106"/>
      <c r="D52" s="106"/>
      <c r="E52" s="106"/>
      <c r="F52" s="109"/>
      <c r="G52" s="106"/>
      <c r="H52" s="106"/>
      <c r="I52" s="106"/>
      <c r="K52" s="31" t="n">
        <f aca="false">IF(AND(LEN(CONCATENATE(REPT("0",11-LEN(B52)),B52))=11,SUM(IF(CONCATENATE(REPT("0",11-LEN(B52)),B52)=REPT({1;2;3;4;5;6;7;8;9},11),1,0))=0,SUM(IF(ISNUMBER(VALUE(MID(CONCATENATE(REPT("0",11-LEN(B52)),B52),{1;2;3;4;5;6;7;8;9;10;11},1))),0,1))=0),AND(IF(OR(11-(MOD(SUM(INT(MID(CONCATENATE(REPT("0",11-LEN(B52)),B52),{1;2;3;4;5;6;7;8;9},1))*({10;9;8;7;6;5;4;3;2})),11))=10,11-(MOD(SUM(INT(MID(CONCATENATE(REPT("0",11-LEN(B52)),B52),{1;2;3;4;5;6;7;8;9},1))*({10;9;8;7;6;5;4;3;2})),11))=11),0,11-(MOD(SUM(INT(MID(CONCATENATE(REPT("0",11-LEN(B52)),B52),{1;2;3;4;5;6;7;8;9},1))*({10;9;8;7;6;5;4;3;2})),11)))=INT(MID(CONCATENATE(REPT("0",11-LEN(B52)),B52),10,1)),IF(OR(11-(MOD(SUM(INT(MID(CONCATENATE(REPT("0",11-LEN(B52)),B52),{1;2;3;4;5;6;7;8;9;10},1))*({11;10;9;8;7;6;5;4;3;2})),11))=10,11-(MOD(SUM(INT(MID(CONCATENATE(REPT("0",11-LEN(B52)),B52),{1;2;3;4;5;6;7;8;9;10},1))*({11;10;9;8;7;6;5;4;3;2})),11))=11),0,11-(MOD(SUM(INT(MID(CONCATENATE(REPT("0",11-LEN(B52)),B52),{1;2;3;4;5;6;7;8;9;10},1))*({11;10;9;8;7;6;5;4;3;2})),11)))=INT(MID(CONCATENATE(REPT("0",11-LEN(B52)),B52),11,1))),FALSE())</f>
        <v>1</v>
      </c>
    </row>
    <row r="53" customFormat="false" ht="12.75" hidden="false" customHeight="false" outlineLevel="0" collapsed="false">
      <c r="A53" s="108"/>
      <c r="B53" s="103"/>
      <c r="C53" s="106"/>
      <c r="D53" s="106"/>
      <c r="E53" s="106"/>
      <c r="F53" s="109"/>
      <c r="G53" s="106"/>
      <c r="H53" s="106"/>
      <c r="I53" s="106"/>
      <c r="K53" s="31" t="n">
        <f aca="false">IF(AND(LEN(CONCATENATE(REPT("0",11-LEN(B53)),B53))=11,SUM(IF(CONCATENATE(REPT("0",11-LEN(B53)),B53)=REPT({1;2;3;4;5;6;7;8;9},11),1,0))=0,SUM(IF(ISNUMBER(VALUE(MID(CONCATENATE(REPT("0",11-LEN(B53)),B53),{1;2;3;4;5;6;7;8;9;10;11},1))),0,1))=0),AND(IF(OR(11-(MOD(SUM(INT(MID(CONCATENATE(REPT("0",11-LEN(B53)),B53),{1;2;3;4;5;6;7;8;9},1))*({10;9;8;7;6;5;4;3;2})),11))=10,11-(MOD(SUM(INT(MID(CONCATENATE(REPT("0",11-LEN(B53)),B53),{1;2;3;4;5;6;7;8;9},1))*({10;9;8;7;6;5;4;3;2})),11))=11),0,11-(MOD(SUM(INT(MID(CONCATENATE(REPT("0",11-LEN(B53)),B53),{1;2;3;4;5;6;7;8;9},1))*({10;9;8;7;6;5;4;3;2})),11)))=INT(MID(CONCATENATE(REPT("0",11-LEN(B53)),B53),10,1)),IF(OR(11-(MOD(SUM(INT(MID(CONCATENATE(REPT("0",11-LEN(B53)),B53),{1;2;3;4;5;6;7;8;9;10},1))*({11;10;9;8;7;6;5;4;3;2})),11))=10,11-(MOD(SUM(INT(MID(CONCATENATE(REPT("0",11-LEN(B53)),B53),{1;2;3;4;5;6;7;8;9;10},1))*({11;10;9;8;7;6;5;4;3;2})),11))=11),0,11-(MOD(SUM(INT(MID(CONCATENATE(REPT("0",11-LEN(B53)),B53),{1;2;3;4;5;6;7;8;9;10},1))*({11;10;9;8;7;6;5;4;3;2})),11)))=INT(MID(CONCATENATE(REPT("0",11-LEN(B53)),B53),11,1))),FALSE())</f>
        <v>1</v>
      </c>
    </row>
    <row r="54" customFormat="false" ht="12.75" hidden="false" customHeight="false" outlineLevel="0" collapsed="false">
      <c r="A54" s="108"/>
      <c r="B54" s="103"/>
      <c r="C54" s="106"/>
      <c r="D54" s="106"/>
      <c r="E54" s="106"/>
      <c r="F54" s="109"/>
      <c r="G54" s="106"/>
      <c r="H54" s="106"/>
      <c r="I54" s="106"/>
      <c r="K54" s="31" t="n">
        <f aca="false">IF(AND(LEN(CONCATENATE(REPT("0",11-LEN(B54)),B54))=11,SUM(IF(CONCATENATE(REPT("0",11-LEN(B54)),B54)=REPT({1;2;3;4;5;6;7;8;9},11),1,0))=0,SUM(IF(ISNUMBER(VALUE(MID(CONCATENATE(REPT("0",11-LEN(B54)),B54),{1;2;3;4;5;6;7;8;9;10;11},1))),0,1))=0),AND(IF(OR(11-(MOD(SUM(INT(MID(CONCATENATE(REPT("0",11-LEN(B54)),B54),{1;2;3;4;5;6;7;8;9},1))*({10;9;8;7;6;5;4;3;2})),11))=10,11-(MOD(SUM(INT(MID(CONCATENATE(REPT("0",11-LEN(B54)),B54),{1;2;3;4;5;6;7;8;9},1))*({10;9;8;7;6;5;4;3;2})),11))=11),0,11-(MOD(SUM(INT(MID(CONCATENATE(REPT("0",11-LEN(B54)),B54),{1;2;3;4;5;6;7;8;9},1))*({10;9;8;7;6;5;4;3;2})),11)))=INT(MID(CONCATENATE(REPT("0",11-LEN(B54)),B54),10,1)),IF(OR(11-(MOD(SUM(INT(MID(CONCATENATE(REPT("0",11-LEN(B54)),B54),{1;2;3;4;5;6;7;8;9;10},1))*({11;10;9;8;7;6;5;4;3;2})),11))=10,11-(MOD(SUM(INT(MID(CONCATENATE(REPT("0",11-LEN(B54)),B54),{1;2;3;4;5;6;7;8;9;10},1))*({11;10;9;8;7;6;5;4;3;2})),11))=11),0,11-(MOD(SUM(INT(MID(CONCATENATE(REPT("0",11-LEN(B54)),B54),{1;2;3;4;5;6;7;8;9;10},1))*({11;10;9;8;7;6;5;4;3;2})),11)))=INT(MID(CONCATENATE(REPT("0",11-LEN(B54)),B54),11,1))),FALSE())</f>
        <v>1</v>
      </c>
    </row>
    <row r="55" customFormat="false" ht="12.75" hidden="false" customHeight="false" outlineLevel="0" collapsed="false">
      <c r="A55" s="108"/>
      <c r="B55" s="103"/>
      <c r="C55" s="106"/>
      <c r="D55" s="106"/>
      <c r="E55" s="106"/>
      <c r="F55" s="109"/>
      <c r="G55" s="106"/>
      <c r="H55" s="106"/>
      <c r="I55" s="106"/>
      <c r="K55" s="31" t="n">
        <f aca="false">IF(AND(LEN(CONCATENATE(REPT("0",11-LEN(B55)),B55))=11,SUM(IF(CONCATENATE(REPT("0",11-LEN(B55)),B55)=REPT({1;2;3;4;5;6;7;8;9},11),1,0))=0,SUM(IF(ISNUMBER(VALUE(MID(CONCATENATE(REPT("0",11-LEN(B55)),B55),{1;2;3;4;5;6;7;8;9;10;11},1))),0,1))=0),AND(IF(OR(11-(MOD(SUM(INT(MID(CONCATENATE(REPT("0",11-LEN(B55)),B55),{1;2;3;4;5;6;7;8;9},1))*({10;9;8;7;6;5;4;3;2})),11))=10,11-(MOD(SUM(INT(MID(CONCATENATE(REPT("0",11-LEN(B55)),B55),{1;2;3;4;5;6;7;8;9},1))*({10;9;8;7;6;5;4;3;2})),11))=11),0,11-(MOD(SUM(INT(MID(CONCATENATE(REPT("0",11-LEN(B55)),B55),{1;2;3;4;5;6;7;8;9},1))*({10;9;8;7;6;5;4;3;2})),11)))=INT(MID(CONCATENATE(REPT("0",11-LEN(B55)),B55),10,1)),IF(OR(11-(MOD(SUM(INT(MID(CONCATENATE(REPT("0",11-LEN(B55)),B55),{1;2;3;4;5;6;7;8;9;10},1))*({11;10;9;8;7;6;5;4;3;2})),11))=10,11-(MOD(SUM(INT(MID(CONCATENATE(REPT("0",11-LEN(B55)),B55),{1;2;3;4;5;6;7;8;9;10},1))*({11;10;9;8;7;6;5;4;3;2})),11))=11),0,11-(MOD(SUM(INT(MID(CONCATENATE(REPT("0",11-LEN(B55)),B55),{1;2;3;4;5;6;7;8;9;10},1))*({11;10;9;8;7;6;5;4;3;2})),11)))=INT(MID(CONCATENATE(REPT("0",11-LEN(B55)),B55),11,1))),FALSE())</f>
        <v>1</v>
      </c>
    </row>
    <row r="56" customFormat="false" ht="12.75" hidden="false" customHeight="false" outlineLevel="0" collapsed="false">
      <c r="A56" s="108"/>
      <c r="B56" s="103"/>
      <c r="C56" s="106"/>
      <c r="D56" s="106"/>
      <c r="E56" s="106"/>
      <c r="F56" s="109"/>
      <c r="G56" s="106"/>
      <c r="H56" s="106"/>
      <c r="I56" s="106"/>
      <c r="K56" s="31" t="n">
        <f aca="false">IF(AND(LEN(CONCATENATE(REPT("0",11-LEN(B56)),B56))=11,SUM(IF(CONCATENATE(REPT("0",11-LEN(B56)),B56)=REPT({1;2;3;4;5;6;7;8;9},11),1,0))=0,SUM(IF(ISNUMBER(VALUE(MID(CONCATENATE(REPT("0",11-LEN(B56)),B56),{1;2;3;4;5;6;7;8;9;10;11},1))),0,1))=0),AND(IF(OR(11-(MOD(SUM(INT(MID(CONCATENATE(REPT("0",11-LEN(B56)),B56),{1;2;3;4;5;6;7;8;9},1))*({10;9;8;7;6;5;4;3;2})),11))=10,11-(MOD(SUM(INT(MID(CONCATENATE(REPT("0",11-LEN(B56)),B56),{1;2;3;4;5;6;7;8;9},1))*({10;9;8;7;6;5;4;3;2})),11))=11),0,11-(MOD(SUM(INT(MID(CONCATENATE(REPT("0",11-LEN(B56)),B56),{1;2;3;4;5;6;7;8;9},1))*({10;9;8;7;6;5;4;3;2})),11)))=INT(MID(CONCATENATE(REPT("0",11-LEN(B56)),B56),10,1)),IF(OR(11-(MOD(SUM(INT(MID(CONCATENATE(REPT("0",11-LEN(B56)),B56),{1;2;3;4;5;6;7;8;9;10},1))*({11;10;9;8;7;6;5;4;3;2})),11))=10,11-(MOD(SUM(INT(MID(CONCATENATE(REPT("0",11-LEN(B56)),B56),{1;2;3;4;5;6;7;8;9;10},1))*({11;10;9;8;7;6;5;4;3;2})),11))=11),0,11-(MOD(SUM(INT(MID(CONCATENATE(REPT("0",11-LEN(B56)),B56),{1;2;3;4;5;6;7;8;9;10},1))*({11;10;9;8;7;6;5;4;3;2})),11)))=INT(MID(CONCATENATE(REPT("0",11-LEN(B56)),B56),11,1))),FALSE())</f>
        <v>1</v>
      </c>
    </row>
    <row r="57" customFormat="false" ht="12.75" hidden="false" customHeight="false" outlineLevel="0" collapsed="false">
      <c r="A57" s="108"/>
      <c r="B57" s="103"/>
      <c r="C57" s="106"/>
      <c r="D57" s="106"/>
      <c r="E57" s="106"/>
      <c r="F57" s="109"/>
      <c r="G57" s="106"/>
      <c r="H57" s="106"/>
      <c r="I57" s="106"/>
      <c r="K57" s="31" t="n">
        <f aca="false">IF(AND(LEN(CONCATENATE(REPT("0",11-LEN(B57)),B57))=11,SUM(IF(CONCATENATE(REPT("0",11-LEN(B57)),B57)=REPT({1;2;3;4;5;6;7;8;9},11),1,0))=0,SUM(IF(ISNUMBER(VALUE(MID(CONCATENATE(REPT("0",11-LEN(B57)),B57),{1;2;3;4;5;6;7;8;9;10;11},1))),0,1))=0),AND(IF(OR(11-(MOD(SUM(INT(MID(CONCATENATE(REPT("0",11-LEN(B57)),B57),{1;2;3;4;5;6;7;8;9},1))*({10;9;8;7;6;5;4;3;2})),11))=10,11-(MOD(SUM(INT(MID(CONCATENATE(REPT("0",11-LEN(B57)),B57),{1;2;3;4;5;6;7;8;9},1))*({10;9;8;7;6;5;4;3;2})),11))=11),0,11-(MOD(SUM(INT(MID(CONCATENATE(REPT("0",11-LEN(B57)),B57),{1;2;3;4;5;6;7;8;9},1))*({10;9;8;7;6;5;4;3;2})),11)))=INT(MID(CONCATENATE(REPT("0",11-LEN(B57)),B57),10,1)),IF(OR(11-(MOD(SUM(INT(MID(CONCATENATE(REPT("0",11-LEN(B57)),B57),{1;2;3;4;5;6;7;8;9;10},1))*({11;10;9;8;7;6;5;4;3;2})),11))=10,11-(MOD(SUM(INT(MID(CONCATENATE(REPT("0",11-LEN(B57)),B57),{1;2;3;4;5;6;7;8;9;10},1))*({11;10;9;8;7;6;5;4;3;2})),11))=11),0,11-(MOD(SUM(INT(MID(CONCATENATE(REPT("0",11-LEN(B57)),B57),{1;2;3;4;5;6;7;8;9;10},1))*({11;10;9;8;7;6;5;4;3;2})),11)))=INT(MID(CONCATENATE(REPT("0",11-LEN(B57)),B57),11,1))),FALSE())</f>
        <v>1</v>
      </c>
    </row>
    <row r="58" customFormat="false" ht="12.75" hidden="false" customHeight="false" outlineLevel="0" collapsed="false">
      <c r="A58" s="108"/>
      <c r="B58" s="103"/>
      <c r="C58" s="106"/>
      <c r="D58" s="106"/>
      <c r="E58" s="106"/>
      <c r="F58" s="109"/>
      <c r="G58" s="106"/>
      <c r="H58" s="106"/>
      <c r="I58" s="106"/>
      <c r="K58" s="31" t="n">
        <f aca="false">IF(AND(LEN(CONCATENATE(REPT("0",11-LEN(B58)),B58))=11,SUM(IF(CONCATENATE(REPT("0",11-LEN(B58)),B58)=REPT({1;2;3;4;5;6;7;8;9},11),1,0))=0,SUM(IF(ISNUMBER(VALUE(MID(CONCATENATE(REPT("0",11-LEN(B58)),B58),{1;2;3;4;5;6;7;8;9;10;11},1))),0,1))=0),AND(IF(OR(11-(MOD(SUM(INT(MID(CONCATENATE(REPT("0",11-LEN(B58)),B58),{1;2;3;4;5;6;7;8;9},1))*({10;9;8;7;6;5;4;3;2})),11))=10,11-(MOD(SUM(INT(MID(CONCATENATE(REPT("0",11-LEN(B58)),B58),{1;2;3;4;5;6;7;8;9},1))*({10;9;8;7;6;5;4;3;2})),11))=11),0,11-(MOD(SUM(INT(MID(CONCATENATE(REPT("0",11-LEN(B58)),B58),{1;2;3;4;5;6;7;8;9},1))*({10;9;8;7;6;5;4;3;2})),11)))=INT(MID(CONCATENATE(REPT("0",11-LEN(B58)),B58),10,1)),IF(OR(11-(MOD(SUM(INT(MID(CONCATENATE(REPT("0",11-LEN(B58)),B58),{1;2;3;4;5;6;7;8;9;10},1))*({11;10;9;8;7;6;5;4;3;2})),11))=10,11-(MOD(SUM(INT(MID(CONCATENATE(REPT("0",11-LEN(B58)),B58),{1;2;3;4;5;6;7;8;9;10},1))*({11;10;9;8;7;6;5;4;3;2})),11))=11),0,11-(MOD(SUM(INT(MID(CONCATENATE(REPT("0",11-LEN(B58)),B58),{1;2;3;4;5;6;7;8;9;10},1))*({11;10;9;8;7;6;5;4;3;2})),11)))=INT(MID(CONCATENATE(REPT("0",11-LEN(B58)),B58),11,1))),FALSE())</f>
        <v>1</v>
      </c>
    </row>
    <row r="59" customFormat="false" ht="12.75" hidden="false" customHeight="false" outlineLevel="0" collapsed="false">
      <c r="A59" s="108"/>
      <c r="B59" s="103"/>
      <c r="C59" s="106"/>
      <c r="D59" s="106"/>
      <c r="E59" s="106"/>
      <c r="F59" s="109"/>
      <c r="G59" s="106"/>
      <c r="H59" s="106"/>
      <c r="I59" s="106"/>
      <c r="K59" s="31" t="n">
        <f aca="false">IF(AND(LEN(CONCATENATE(REPT("0",11-LEN(B59)),B59))=11,SUM(IF(CONCATENATE(REPT("0",11-LEN(B59)),B59)=REPT({1;2;3;4;5;6;7;8;9},11),1,0))=0,SUM(IF(ISNUMBER(VALUE(MID(CONCATENATE(REPT("0",11-LEN(B59)),B59),{1;2;3;4;5;6;7;8;9;10;11},1))),0,1))=0),AND(IF(OR(11-(MOD(SUM(INT(MID(CONCATENATE(REPT("0",11-LEN(B59)),B59),{1;2;3;4;5;6;7;8;9},1))*({10;9;8;7;6;5;4;3;2})),11))=10,11-(MOD(SUM(INT(MID(CONCATENATE(REPT("0",11-LEN(B59)),B59),{1;2;3;4;5;6;7;8;9},1))*({10;9;8;7;6;5;4;3;2})),11))=11),0,11-(MOD(SUM(INT(MID(CONCATENATE(REPT("0",11-LEN(B59)),B59),{1;2;3;4;5;6;7;8;9},1))*({10;9;8;7;6;5;4;3;2})),11)))=INT(MID(CONCATENATE(REPT("0",11-LEN(B59)),B59),10,1)),IF(OR(11-(MOD(SUM(INT(MID(CONCATENATE(REPT("0",11-LEN(B59)),B59),{1;2;3;4;5;6;7;8;9;10},1))*({11;10;9;8;7;6;5;4;3;2})),11))=10,11-(MOD(SUM(INT(MID(CONCATENATE(REPT("0",11-LEN(B59)),B59),{1;2;3;4;5;6;7;8;9;10},1))*({11;10;9;8;7;6;5;4;3;2})),11))=11),0,11-(MOD(SUM(INT(MID(CONCATENATE(REPT("0",11-LEN(B59)),B59),{1;2;3;4;5;6;7;8;9;10},1))*({11;10;9;8;7;6;5;4;3;2})),11)))=INT(MID(CONCATENATE(REPT("0",11-LEN(B59)),B59),11,1))),FALSE())</f>
        <v>1</v>
      </c>
    </row>
    <row r="60" customFormat="false" ht="12.75" hidden="false" customHeight="false" outlineLevel="0" collapsed="false">
      <c r="A60" s="108"/>
      <c r="B60" s="103"/>
      <c r="C60" s="106"/>
      <c r="D60" s="106"/>
      <c r="E60" s="106"/>
      <c r="F60" s="109"/>
      <c r="G60" s="106"/>
      <c r="H60" s="106"/>
      <c r="I60" s="106"/>
      <c r="K60" s="31" t="n">
        <f aca="false">IF(AND(LEN(CONCATENATE(REPT("0",11-LEN(B60)),B60))=11,SUM(IF(CONCATENATE(REPT("0",11-LEN(B60)),B60)=REPT({1;2;3;4;5;6;7;8;9},11),1,0))=0,SUM(IF(ISNUMBER(VALUE(MID(CONCATENATE(REPT("0",11-LEN(B60)),B60),{1;2;3;4;5;6;7;8;9;10;11},1))),0,1))=0),AND(IF(OR(11-(MOD(SUM(INT(MID(CONCATENATE(REPT("0",11-LEN(B60)),B60),{1;2;3;4;5;6;7;8;9},1))*({10;9;8;7;6;5;4;3;2})),11))=10,11-(MOD(SUM(INT(MID(CONCATENATE(REPT("0",11-LEN(B60)),B60),{1;2;3;4;5;6;7;8;9},1))*({10;9;8;7;6;5;4;3;2})),11))=11),0,11-(MOD(SUM(INT(MID(CONCATENATE(REPT("0",11-LEN(B60)),B60),{1;2;3;4;5;6;7;8;9},1))*({10;9;8;7;6;5;4;3;2})),11)))=INT(MID(CONCATENATE(REPT("0",11-LEN(B60)),B60),10,1)),IF(OR(11-(MOD(SUM(INT(MID(CONCATENATE(REPT("0",11-LEN(B60)),B60),{1;2;3;4;5;6;7;8;9;10},1))*({11;10;9;8;7;6;5;4;3;2})),11))=10,11-(MOD(SUM(INT(MID(CONCATENATE(REPT("0",11-LEN(B60)),B60),{1;2;3;4;5;6;7;8;9;10},1))*({11;10;9;8;7;6;5;4;3;2})),11))=11),0,11-(MOD(SUM(INT(MID(CONCATENATE(REPT("0",11-LEN(B60)),B60),{1;2;3;4;5;6;7;8;9;10},1))*({11;10;9;8;7;6;5;4;3;2})),11)))=INT(MID(CONCATENATE(REPT("0",11-LEN(B60)),B60),11,1))),FALSE())</f>
        <v>1</v>
      </c>
    </row>
    <row r="61" customFormat="false" ht="12.75" hidden="false" customHeight="false" outlineLevel="0" collapsed="false">
      <c r="A61" s="108"/>
      <c r="B61" s="103"/>
      <c r="C61" s="106"/>
      <c r="D61" s="106"/>
      <c r="E61" s="106"/>
      <c r="F61" s="109"/>
      <c r="G61" s="106"/>
      <c r="H61" s="106"/>
      <c r="I61" s="106"/>
      <c r="K61" s="31" t="n">
        <f aca="false">IF(AND(LEN(CONCATENATE(REPT("0",11-LEN(B61)),B61))=11,SUM(IF(CONCATENATE(REPT("0",11-LEN(B61)),B61)=REPT({1;2;3;4;5;6;7;8;9},11),1,0))=0,SUM(IF(ISNUMBER(VALUE(MID(CONCATENATE(REPT("0",11-LEN(B61)),B61),{1;2;3;4;5;6;7;8;9;10;11},1))),0,1))=0),AND(IF(OR(11-(MOD(SUM(INT(MID(CONCATENATE(REPT("0",11-LEN(B61)),B61),{1;2;3;4;5;6;7;8;9},1))*({10;9;8;7;6;5;4;3;2})),11))=10,11-(MOD(SUM(INT(MID(CONCATENATE(REPT("0",11-LEN(B61)),B61),{1;2;3;4;5;6;7;8;9},1))*({10;9;8;7;6;5;4;3;2})),11))=11),0,11-(MOD(SUM(INT(MID(CONCATENATE(REPT("0",11-LEN(B61)),B61),{1;2;3;4;5;6;7;8;9},1))*({10;9;8;7;6;5;4;3;2})),11)))=INT(MID(CONCATENATE(REPT("0",11-LEN(B61)),B61),10,1)),IF(OR(11-(MOD(SUM(INT(MID(CONCATENATE(REPT("0",11-LEN(B61)),B61),{1;2;3;4;5;6;7;8;9;10},1))*({11;10;9;8;7;6;5;4;3;2})),11))=10,11-(MOD(SUM(INT(MID(CONCATENATE(REPT("0",11-LEN(B61)),B61),{1;2;3;4;5;6;7;8;9;10},1))*({11;10;9;8;7;6;5;4;3;2})),11))=11),0,11-(MOD(SUM(INT(MID(CONCATENATE(REPT("0",11-LEN(B61)),B61),{1;2;3;4;5;6;7;8;9;10},1))*({11;10;9;8;7;6;5;4;3;2})),11)))=INT(MID(CONCATENATE(REPT("0",11-LEN(B61)),B61),11,1))),FALSE())</f>
        <v>1</v>
      </c>
    </row>
    <row r="62" customFormat="false" ht="12.75" hidden="false" customHeight="false" outlineLevel="0" collapsed="false">
      <c r="A62" s="108"/>
      <c r="B62" s="103"/>
      <c r="C62" s="106"/>
      <c r="D62" s="106"/>
      <c r="E62" s="106"/>
      <c r="F62" s="109"/>
      <c r="G62" s="106"/>
      <c r="H62" s="106"/>
      <c r="I62" s="106"/>
      <c r="K62" s="31" t="n">
        <f aca="false">IF(AND(LEN(CONCATENATE(REPT("0",11-LEN(B62)),B62))=11,SUM(IF(CONCATENATE(REPT("0",11-LEN(B62)),B62)=REPT({1;2;3;4;5;6;7;8;9},11),1,0))=0,SUM(IF(ISNUMBER(VALUE(MID(CONCATENATE(REPT("0",11-LEN(B62)),B62),{1;2;3;4;5;6;7;8;9;10;11},1))),0,1))=0),AND(IF(OR(11-(MOD(SUM(INT(MID(CONCATENATE(REPT("0",11-LEN(B62)),B62),{1;2;3;4;5;6;7;8;9},1))*({10;9;8;7;6;5;4;3;2})),11))=10,11-(MOD(SUM(INT(MID(CONCATENATE(REPT("0",11-LEN(B62)),B62),{1;2;3;4;5;6;7;8;9},1))*({10;9;8;7;6;5;4;3;2})),11))=11),0,11-(MOD(SUM(INT(MID(CONCATENATE(REPT("0",11-LEN(B62)),B62),{1;2;3;4;5;6;7;8;9},1))*({10;9;8;7;6;5;4;3;2})),11)))=INT(MID(CONCATENATE(REPT("0",11-LEN(B62)),B62),10,1)),IF(OR(11-(MOD(SUM(INT(MID(CONCATENATE(REPT("0",11-LEN(B62)),B62),{1;2;3;4;5;6;7;8;9;10},1))*({11;10;9;8;7;6;5;4;3;2})),11))=10,11-(MOD(SUM(INT(MID(CONCATENATE(REPT("0",11-LEN(B62)),B62),{1;2;3;4;5;6;7;8;9;10},1))*({11;10;9;8;7;6;5;4;3;2})),11))=11),0,11-(MOD(SUM(INT(MID(CONCATENATE(REPT("0",11-LEN(B62)),B62),{1;2;3;4;5;6;7;8;9;10},1))*({11;10;9;8;7;6;5;4;3;2})),11)))=INT(MID(CONCATENATE(REPT("0",11-LEN(B62)),B62),11,1))),FALSE())</f>
        <v>1</v>
      </c>
    </row>
    <row r="63" customFormat="false" ht="12.75" hidden="false" customHeight="false" outlineLevel="0" collapsed="false">
      <c r="A63" s="108"/>
      <c r="B63" s="103"/>
      <c r="C63" s="106"/>
      <c r="D63" s="106"/>
      <c r="E63" s="106"/>
      <c r="F63" s="109"/>
      <c r="G63" s="106"/>
      <c r="H63" s="106"/>
      <c r="I63" s="106"/>
      <c r="K63" s="31" t="n">
        <f aca="false">IF(AND(LEN(CONCATENATE(REPT("0",11-LEN(B63)),B63))=11,SUM(IF(CONCATENATE(REPT("0",11-LEN(B63)),B63)=REPT({1;2;3;4;5;6;7;8;9},11),1,0))=0,SUM(IF(ISNUMBER(VALUE(MID(CONCATENATE(REPT("0",11-LEN(B63)),B63),{1;2;3;4;5;6;7;8;9;10;11},1))),0,1))=0),AND(IF(OR(11-(MOD(SUM(INT(MID(CONCATENATE(REPT("0",11-LEN(B63)),B63),{1;2;3;4;5;6;7;8;9},1))*({10;9;8;7;6;5;4;3;2})),11))=10,11-(MOD(SUM(INT(MID(CONCATENATE(REPT("0",11-LEN(B63)),B63),{1;2;3;4;5;6;7;8;9},1))*({10;9;8;7;6;5;4;3;2})),11))=11),0,11-(MOD(SUM(INT(MID(CONCATENATE(REPT("0",11-LEN(B63)),B63),{1;2;3;4;5;6;7;8;9},1))*({10;9;8;7;6;5;4;3;2})),11)))=INT(MID(CONCATENATE(REPT("0",11-LEN(B63)),B63),10,1)),IF(OR(11-(MOD(SUM(INT(MID(CONCATENATE(REPT("0",11-LEN(B63)),B63),{1;2;3;4;5;6;7;8;9;10},1))*({11;10;9;8;7;6;5;4;3;2})),11))=10,11-(MOD(SUM(INT(MID(CONCATENATE(REPT("0",11-LEN(B63)),B63),{1;2;3;4;5;6;7;8;9;10},1))*({11;10;9;8;7;6;5;4;3;2})),11))=11),0,11-(MOD(SUM(INT(MID(CONCATENATE(REPT("0",11-LEN(B63)),B63),{1;2;3;4;5;6;7;8;9;10},1))*({11;10;9;8;7;6;5;4;3;2})),11)))=INT(MID(CONCATENATE(REPT("0",11-LEN(B63)),B63),11,1))),FALSE())</f>
        <v>1</v>
      </c>
    </row>
    <row r="64" customFormat="false" ht="12.75" hidden="false" customHeight="false" outlineLevel="0" collapsed="false">
      <c r="A64" s="108"/>
      <c r="B64" s="103"/>
      <c r="C64" s="106"/>
      <c r="D64" s="106"/>
      <c r="E64" s="106"/>
      <c r="F64" s="109"/>
      <c r="G64" s="106"/>
      <c r="H64" s="106"/>
      <c r="I64" s="106"/>
      <c r="K64" s="31" t="n">
        <f aca="false">IF(AND(LEN(CONCATENATE(REPT("0",11-LEN(B64)),B64))=11,SUM(IF(CONCATENATE(REPT("0",11-LEN(B64)),B64)=REPT({1;2;3;4;5;6;7;8;9},11),1,0))=0,SUM(IF(ISNUMBER(VALUE(MID(CONCATENATE(REPT("0",11-LEN(B64)),B64),{1;2;3;4;5;6;7;8;9;10;11},1))),0,1))=0),AND(IF(OR(11-(MOD(SUM(INT(MID(CONCATENATE(REPT("0",11-LEN(B64)),B64),{1;2;3;4;5;6;7;8;9},1))*({10;9;8;7;6;5;4;3;2})),11))=10,11-(MOD(SUM(INT(MID(CONCATENATE(REPT("0",11-LEN(B64)),B64),{1;2;3;4;5;6;7;8;9},1))*({10;9;8;7;6;5;4;3;2})),11))=11),0,11-(MOD(SUM(INT(MID(CONCATENATE(REPT("0",11-LEN(B64)),B64),{1;2;3;4;5;6;7;8;9},1))*({10;9;8;7;6;5;4;3;2})),11)))=INT(MID(CONCATENATE(REPT("0",11-LEN(B64)),B64),10,1)),IF(OR(11-(MOD(SUM(INT(MID(CONCATENATE(REPT("0",11-LEN(B64)),B64),{1;2;3;4;5;6;7;8;9;10},1))*({11;10;9;8;7;6;5;4;3;2})),11))=10,11-(MOD(SUM(INT(MID(CONCATENATE(REPT("0",11-LEN(B64)),B64),{1;2;3;4;5;6;7;8;9;10},1))*({11;10;9;8;7;6;5;4;3;2})),11))=11),0,11-(MOD(SUM(INT(MID(CONCATENATE(REPT("0",11-LEN(B64)),B64),{1;2;3;4;5;6;7;8;9;10},1))*({11;10;9;8;7;6;5;4;3;2})),11)))=INT(MID(CONCATENATE(REPT("0",11-LEN(B64)),B64),11,1))),FALSE())</f>
        <v>1</v>
      </c>
    </row>
    <row r="65" customFormat="false" ht="12.75" hidden="false" customHeight="false" outlineLevel="0" collapsed="false">
      <c r="A65" s="108"/>
      <c r="B65" s="103"/>
      <c r="C65" s="106"/>
      <c r="D65" s="106"/>
      <c r="E65" s="106"/>
      <c r="F65" s="109"/>
      <c r="G65" s="106"/>
      <c r="H65" s="106"/>
      <c r="I65" s="106"/>
      <c r="K65" s="31" t="n">
        <f aca="false">IF(AND(LEN(CONCATENATE(REPT("0",11-LEN(B65)),B65))=11,SUM(IF(CONCATENATE(REPT("0",11-LEN(B65)),B65)=REPT({1;2;3;4;5;6;7;8;9},11),1,0))=0,SUM(IF(ISNUMBER(VALUE(MID(CONCATENATE(REPT("0",11-LEN(B65)),B65),{1;2;3;4;5;6;7;8;9;10;11},1))),0,1))=0),AND(IF(OR(11-(MOD(SUM(INT(MID(CONCATENATE(REPT("0",11-LEN(B65)),B65),{1;2;3;4;5;6;7;8;9},1))*({10;9;8;7;6;5;4;3;2})),11))=10,11-(MOD(SUM(INT(MID(CONCATENATE(REPT("0",11-LEN(B65)),B65),{1;2;3;4;5;6;7;8;9},1))*({10;9;8;7;6;5;4;3;2})),11))=11),0,11-(MOD(SUM(INT(MID(CONCATENATE(REPT("0",11-LEN(B65)),B65),{1;2;3;4;5;6;7;8;9},1))*({10;9;8;7;6;5;4;3;2})),11)))=INT(MID(CONCATENATE(REPT("0",11-LEN(B65)),B65),10,1)),IF(OR(11-(MOD(SUM(INT(MID(CONCATENATE(REPT("0",11-LEN(B65)),B65),{1;2;3;4;5;6;7;8;9;10},1))*({11;10;9;8;7;6;5;4;3;2})),11))=10,11-(MOD(SUM(INT(MID(CONCATENATE(REPT("0",11-LEN(B65)),B65),{1;2;3;4;5;6;7;8;9;10},1))*({11;10;9;8;7;6;5;4;3;2})),11))=11),0,11-(MOD(SUM(INT(MID(CONCATENATE(REPT("0",11-LEN(B65)),B65),{1;2;3;4;5;6;7;8;9;10},1))*({11;10;9;8;7;6;5;4;3;2})),11)))=INT(MID(CONCATENATE(REPT("0",11-LEN(B65)),B65),11,1))),FALSE())</f>
        <v>1</v>
      </c>
    </row>
    <row r="66" customFormat="false" ht="12.75" hidden="false" customHeight="false" outlineLevel="0" collapsed="false">
      <c r="A66" s="108"/>
      <c r="B66" s="103"/>
      <c r="C66" s="106"/>
      <c r="D66" s="106"/>
      <c r="E66" s="106"/>
      <c r="F66" s="109"/>
      <c r="G66" s="106"/>
      <c r="H66" s="106"/>
      <c r="I66" s="106"/>
      <c r="K66" s="31" t="n">
        <f aca="false">IF(AND(LEN(CONCATENATE(REPT("0",11-LEN(B66)),B66))=11,SUM(IF(CONCATENATE(REPT("0",11-LEN(B66)),B66)=REPT({1;2;3;4;5;6;7;8;9},11),1,0))=0,SUM(IF(ISNUMBER(VALUE(MID(CONCATENATE(REPT("0",11-LEN(B66)),B66),{1;2;3;4;5;6;7;8;9;10;11},1))),0,1))=0),AND(IF(OR(11-(MOD(SUM(INT(MID(CONCATENATE(REPT("0",11-LEN(B66)),B66),{1;2;3;4;5;6;7;8;9},1))*({10;9;8;7;6;5;4;3;2})),11))=10,11-(MOD(SUM(INT(MID(CONCATENATE(REPT("0",11-LEN(B66)),B66),{1;2;3;4;5;6;7;8;9},1))*({10;9;8;7;6;5;4;3;2})),11))=11),0,11-(MOD(SUM(INT(MID(CONCATENATE(REPT("0",11-LEN(B66)),B66),{1;2;3;4;5;6;7;8;9},1))*({10;9;8;7;6;5;4;3;2})),11)))=INT(MID(CONCATENATE(REPT("0",11-LEN(B66)),B66),10,1)),IF(OR(11-(MOD(SUM(INT(MID(CONCATENATE(REPT("0",11-LEN(B66)),B66),{1;2;3;4;5;6;7;8;9;10},1))*({11;10;9;8;7;6;5;4;3;2})),11))=10,11-(MOD(SUM(INT(MID(CONCATENATE(REPT("0",11-LEN(B66)),B66),{1;2;3;4;5;6;7;8;9;10},1))*({11;10;9;8;7;6;5;4;3;2})),11))=11),0,11-(MOD(SUM(INT(MID(CONCATENATE(REPT("0",11-LEN(B66)),B66),{1;2;3;4;5;6;7;8;9;10},1))*({11;10;9;8;7;6;5;4;3;2})),11)))=INT(MID(CONCATENATE(REPT("0",11-LEN(B66)),B66),11,1))),FALSE())</f>
        <v>1</v>
      </c>
    </row>
    <row r="67" customFormat="false" ht="12.75" hidden="false" customHeight="false" outlineLevel="0" collapsed="false">
      <c r="A67" s="108"/>
      <c r="B67" s="103"/>
      <c r="C67" s="106"/>
      <c r="D67" s="106"/>
      <c r="E67" s="106"/>
      <c r="F67" s="109"/>
      <c r="G67" s="106"/>
      <c r="H67" s="106"/>
      <c r="I67" s="106"/>
      <c r="K67" s="31" t="n">
        <f aca="false">IF(AND(LEN(CONCATENATE(REPT("0",11-LEN(B67)),B67))=11,SUM(IF(CONCATENATE(REPT("0",11-LEN(B67)),B67)=REPT({1;2;3;4;5;6;7;8;9},11),1,0))=0,SUM(IF(ISNUMBER(VALUE(MID(CONCATENATE(REPT("0",11-LEN(B67)),B67),{1;2;3;4;5;6;7;8;9;10;11},1))),0,1))=0),AND(IF(OR(11-(MOD(SUM(INT(MID(CONCATENATE(REPT("0",11-LEN(B67)),B67),{1;2;3;4;5;6;7;8;9},1))*({10;9;8;7;6;5;4;3;2})),11))=10,11-(MOD(SUM(INT(MID(CONCATENATE(REPT("0",11-LEN(B67)),B67),{1;2;3;4;5;6;7;8;9},1))*({10;9;8;7;6;5;4;3;2})),11))=11),0,11-(MOD(SUM(INT(MID(CONCATENATE(REPT("0",11-LEN(B67)),B67),{1;2;3;4;5;6;7;8;9},1))*({10;9;8;7;6;5;4;3;2})),11)))=INT(MID(CONCATENATE(REPT("0",11-LEN(B67)),B67),10,1)),IF(OR(11-(MOD(SUM(INT(MID(CONCATENATE(REPT("0",11-LEN(B67)),B67),{1;2;3;4;5;6;7;8;9;10},1))*({11;10;9;8;7;6;5;4;3;2})),11))=10,11-(MOD(SUM(INT(MID(CONCATENATE(REPT("0",11-LEN(B67)),B67),{1;2;3;4;5;6;7;8;9;10},1))*({11;10;9;8;7;6;5;4;3;2})),11))=11),0,11-(MOD(SUM(INT(MID(CONCATENATE(REPT("0",11-LEN(B67)),B67),{1;2;3;4;5;6;7;8;9;10},1))*({11;10;9;8;7;6;5;4;3;2})),11)))=INT(MID(CONCATENATE(REPT("0",11-LEN(B67)),B67),11,1))),FALSE())</f>
        <v>1</v>
      </c>
    </row>
    <row r="68" customFormat="false" ht="12.75" hidden="false" customHeight="false" outlineLevel="0" collapsed="false">
      <c r="A68" s="108"/>
      <c r="B68" s="103"/>
      <c r="C68" s="106"/>
      <c r="D68" s="106"/>
      <c r="E68" s="106"/>
      <c r="F68" s="109"/>
      <c r="G68" s="106"/>
      <c r="H68" s="106"/>
      <c r="I68" s="106"/>
      <c r="K68" s="31" t="n">
        <f aca="false">IF(AND(LEN(CONCATENATE(REPT("0",11-LEN(B68)),B68))=11,SUM(IF(CONCATENATE(REPT("0",11-LEN(B68)),B68)=REPT({1;2;3;4;5;6;7;8;9},11),1,0))=0,SUM(IF(ISNUMBER(VALUE(MID(CONCATENATE(REPT("0",11-LEN(B68)),B68),{1;2;3;4;5;6;7;8;9;10;11},1))),0,1))=0),AND(IF(OR(11-(MOD(SUM(INT(MID(CONCATENATE(REPT("0",11-LEN(B68)),B68),{1;2;3;4;5;6;7;8;9},1))*({10;9;8;7;6;5;4;3;2})),11))=10,11-(MOD(SUM(INT(MID(CONCATENATE(REPT("0",11-LEN(B68)),B68),{1;2;3;4;5;6;7;8;9},1))*({10;9;8;7;6;5;4;3;2})),11))=11),0,11-(MOD(SUM(INT(MID(CONCATENATE(REPT("0",11-LEN(B68)),B68),{1;2;3;4;5;6;7;8;9},1))*({10;9;8;7;6;5;4;3;2})),11)))=INT(MID(CONCATENATE(REPT("0",11-LEN(B68)),B68),10,1)),IF(OR(11-(MOD(SUM(INT(MID(CONCATENATE(REPT("0",11-LEN(B68)),B68),{1;2;3;4;5;6;7;8;9;10},1))*({11;10;9;8;7;6;5;4;3;2})),11))=10,11-(MOD(SUM(INT(MID(CONCATENATE(REPT("0",11-LEN(B68)),B68),{1;2;3;4;5;6;7;8;9;10},1))*({11;10;9;8;7;6;5;4;3;2})),11))=11),0,11-(MOD(SUM(INT(MID(CONCATENATE(REPT("0",11-LEN(B68)),B68),{1;2;3;4;5;6;7;8;9;10},1))*({11;10;9;8;7;6;5;4;3;2})),11)))=INT(MID(CONCATENATE(REPT("0",11-LEN(B68)),B68),11,1))),FALSE())</f>
        <v>1</v>
      </c>
    </row>
    <row r="69" customFormat="false" ht="12.75" hidden="false" customHeight="false" outlineLevel="0" collapsed="false">
      <c r="A69" s="108"/>
      <c r="B69" s="103"/>
      <c r="C69" s="106"/>
      <c r="D69" s="106"/>
      <c r="E69" s="106"/>
      <c r="F69" s="109"/>
      <c r="G69" s="106"/>
      <c r="H69" s="106"/>
      <c r="I69" s="106"/>
      <c r="K69" s="31" t="n">
        <f aca="false">IF(AND(LEN(CONCATENATE(REPT("0",11-LEN(B69)),B69))=11,SUM(IF(CONCATENATE(REPT("0",11-LEN(B69)),B69)=REPT({1;2;3;4;5;6;7;8;9},11),1,0))=0,SUM(IF(ISNUMBER(VALUE(MID(CONCATENATE(REPT("0",11-LEN(B69)),B69),{1;2;3;4;5;6;7;8;9;10;11},1))),0,1))=0),AND(IF(OR(11-(MOD(SUM(INT(MID(CONCATENATE(REPT("0",11-LEN(B69)),B69),{1;2;3;4;5;6;7;8;9},1))*({10;9;8;7;6;5;4;3;2})),11))=10,11-(MOD(SUM(INT(MID(CONCATENATE(REPT("0",11-LEN(B69)),B69),{1;2;3;4;5;6;7;8;9},1))*({10;9;8;7;6;5;4;3;2})),11))=11),0,11-(MOD(SUM(INT(MID(CONCATENATE(REPT("0",11-LEN(B69)),B69),{1;2;3;4;5;6;7;8;9},1))*({10;9;8;7;6;5;4;3;2})),11)))=INT(MID(CONCATENATE(REPT("0",11-LEN(B69)),B69),10,1)),IF(OR(11-(MOD(SUM(INT(MID(CONCATENATE(REPT("0",11-LEN(B69)),B69),{1;2;3;4;5;6;7;8;9;10},1))*({11;10;9;8;7;6;5;4;3;2})),11))=10,11-(MOD(SUM(INT(MID(CONCATENATE(REPT("0",11-LEN(B69)),B69),{1;2;3;4;5;6;7;8;9;10},1))*({11;10;9;8;7;6;5;4;3;2})),11))=11),0,11-(MOD(SUM(INT(MID(CONCATENATE(REPT("0",11-LEN(B69)),B69),{1;2;3;4;5;6;7;8;9;10},1))*({11;10;9;8;7;6;5;4;3;2})),11)))=INT(MID(CONCATENATE(REPT("0",11-LEN(B69)),B69),11,1))),FALSE())</f>
        <v>1</v>
      </c>
    </row>
    <row r="70" customFormat="false" ht="12.75" hidden="false" customHeight="false" outlineLevel="0" collapsed="false">
      <c r="A70" s="108"/>
      <c r="B70" s="103"/>
      <c r="C70" s="106"/>
      <c r="D70" s="106"/>
      <c r="E70" s="106"/>
      <c r="F70" s="109"/>
      <c r="G70" s="106"/>
      <c r="H70" s="106"/>
      <c r="I70" s="106"/>
      <c r="K70" s="31" t="n">
        <f aca="false">IF(AND(LEN(CONCATENATE(REPT("0",11-LEN(B70)),B70))=11,SUM(IF(CONCATENATE(REPT("0",11-LEN(B70)),B70)=REPT({1;2;3;4;5;6;7;8;9},11),1,0))=0,SUM(IF(ISNUMBER(VALUE(MID(CONCATENATE(REPT("0",11-LEN(B70)),B70),{1;2;3;4;5;6;7;8;9;10;11},1))),0,1))=0),AND(IF(OR(11-(MOD(SUM(INT(MID(CONCATENATE(REPT("0",11-LEN(B70)),B70),{1;2;3;4;5;6;7;8;9},1))*({10;9;8;7;6;5;4;3;2})),11))=10,11-(MOD(SUM(INT(MID(CONCATENATE(REPT("0",11-LEN(B70)),B70),{1;2;3;4;5;6;7;8;9},1))*({10;9;8;7;6;5;4;3;2})),11))=11),0,11-(MOD(SUM(INT(MID(CONCATENATE(REPT("0",11-LEN(B70)),B70),{1;2;3;4;5;6;7;8;9},1))*({10;9;8;7;6;5;4;3;2})),11)))=INT(MID(CONCATENATE(REPT("0",11-LEN(B70)),B70),10,1)),IF(OR(11-(MOD(SUM(INT(MID(CONCATENATE(REPT("0",11-LEN(B70)),B70),{1;2;3;4;5;6;7;8;9;10},1))*({11;10;9;8;7;6;5;4;3;2})),11))=10,11-(MOD(SUM(INT(MID(CONCATENATE(REPT("0",11-LEN(B70)),B70),{1;2;3;4;5;6;7;8;9;10},1))*({11;10;9;8;7;6;5;4;3;2})),11))=11),0,11-(MOD(SUM(INT(MID(CONCATENATE(REPT("0",11-LEN(B70)),B70),{1;2;3;4;5;6;7;8;9;10},1))*({11;10;9;8;7;6;5;4;3;2})),11)))=INT(MID(CONCATENATE(REPT("0",11-LEN(B70)),B70),11,1))),FALSE())</f>
        <v>1</v>
      </c>
    </row>
    <row r="71" customFormat="false" ht="12.75" hidden="false" customHeight="false" outlineLevel="0" collapsed="false">
      <c r="A71" s="108"/>
      <c r="B71" s="103"/>
      <c r="C71" s="106"/>
      <c r="D71" s="106"/>
      <c r="E71" s="106"/>
      <c r="F71" s="109"/>
      <c r="G71" s="106"/>
      <c r="H71" s="106"/>
      <c r="I71" s="106"/>
      <c r="K71" s="31" t="n">
        <f aca="false">IF(AND(LEN(CONCATENATE(REPT("0",11-LEN(B71)),B71))=11,SUM(IF(CONCATENATE(REPT("0",11-LEN(B71)),B71)=REPT({1;2;3;4;5;6;7;8;9},11),1,0))=0,SUM(IF(ISNUMBER(VALUE(MID(CONCATENATE(REPT("0",11-LEN(B71)),B71),{1;2;3;4;5;6;7;8;9;10;11},1))),0,1))=0),AND(IF(OR(11-(MOD(SUM(INT(MID(CONCATENATE(REPT("0",11-LEN(B71)),B71),{1;2;3;4;5;6;7;8;9},1))*({10;9;8;7;6;5;4;3;2})),11))=10,11-(MOD(SUM(INT(MID(CONCATENATE(REPT("0",11-LEN(B71)),B71),{1;2;3;4;5;6;7;8;9},1))*({10;9;8;7;6;5;4;3;2})),11))=11),0,11-(MOD(SUM(INT(MID(CONCATENATE(REPT("0",11-LEN(B71)),B71),{1;2;3;4;5;6;7;8;9},1))*({10;9;8;7;6;5;4;3;2})),11)))=INT(MID(CONCATENATE(REPT("0",11-LEN(B71)),B71),10,1)),IF(OR(11-(MOD(SUM(INT(MID(CONCATENATE(REPT("0",11-LEN(B71)),B71),{1;2;3;4;5;6;7;8;9;10},1))*({11;10;9;8;7;6;5;4;3;2})),11))=10,11-(MOD(SUM(INT(MID(CONCATENATE(REPT("0",11-LEN(B71)),B71),{1;2;3;4;5;6;7;8;9;10},1))*({11;10;9;8;7;6;5;4;3;2})),11))=11),0,11-(MOD(SUM(INT(MID(CONCATENATE(REPT("0",11-LEN(B71)),B71),{1;2;3;4;5;6;7;8;9;10},1))*({11;10;9;8;7;6;5;4;3;2})),11)))=INT(MID(CONCATENATE(REPT("0",11-LEN(B71)),B71),11,1))),FALSE())</f>
        <v>1</v>
      </c>
    </row>
    <row r="72" customFormat="false" ht="12.75" hidden="false" customHeight="false" outlineLevel="0" collapsed="false">
      <c r="A72" s="108"/>
      <c r="B72" s="103"/>
      <c r="C72" s="106"/>
      <c r="D72" s="106"/>
      <c r="E72" s="106"/>
      <c r="F72" s="109"/>
      <c r="G72" s="106"/>
      <c r="H72" s="106"/>
      <c r="I72" s="106"/>
      <c r="K72" s="31" t="n">
        <f aca="false">IF(AND(LEN(CONCATENATE(REPT("0",11-LEN(B72)),B72))=11,SUM(IF(CONCATENATE(REPT("0",11-LEN(B72)),B72)=REPT({1;2;3;4;5;6;7;8;9},11),1,0))=0,SUM(IF(ISNUMBER(VALUE(MID(CONCATENATE(REPT("0",11-LEN(B72)),B72),{1;2;3;4;5;6;7;8;9;10;11},1))),0,1))=0),AND(IF(OR(11-(MOD(SUM(INT(MID(CONCATENATE(REPT("0",11-LEN(B72)),B72),{1;2;3;4;5;6;7;8;9},1))*({10;9;8;7;6;5;4;3;2})),11))=10,11-(MOD(SUM(INT(MID(CONCATENATE(REPT("0",11-LEN(B72)),B72),{1;2;3;4;5;6;7;8;9},1))*({10;9;8;7;6;5;4;3;2})),11))=11),0,11-(MOD(SUM(INT(MID(CONCATENATE(REPT("0",11-LEN(B72)),B72),{1;2;3;4;5;6;7;8;9},1))*({10;9;8;7;6;5;4;3;2})),11)))=INT(MID(CONCATENATE(REPT("0",11-LEN(B72)),B72),10,1)),IF(OR(11-(MOD(SUM(INT(MID(CONCATENATE(REPT("0",11-LEN(B72)),B72),{1;2;3;4;5;6;7;8;9;10},1))*({11;10;9;8;7;6;5;4;3;2})),11))=10,11-(MOD(SUM(INT(MID(CONCATENATE(REPT("0",11-LEN(B72)),B72),{1;2;3;4;5;6;7;8;9;10},1))*({11;10;9;8;7;6;5;4;3;2})),11))=11),0,11-(MOD(SUM(INT(MID(CONCATENATE(REPT("0",11-LEN(B72)),B72),{1;2;3;4;5;6;7;8;9;10},1))*({11;10;9;8;7;6;5;4;3;2})),11)))=INT(MID(CONCATENATE(REPT("0",11-LEN(B72)),B72),11,1))),FALSE())</f>
        <v>1</v>
      </c>
    </row>
    <row r="73" customFormat="false" ht="12.75" hidden="false" customHeight="false" outlineLevel="0" collapsed="false">
      <c r="A73" s="108"/>
      <c r="B73" s="103"/>
      <c r="C73" s="106"/>
      <c r="D73" s="106"/>
      <c r="E73" s="106"/>
      <c r="F73" s="109"/>
      <c r="G73" s="106"/>
      <c r="H73" s="106"/>
      <c r="I73" s="106"/>
      <c r="K73" s="31" t="n">
        <f aca="false">IF(AND(LEN(CONCATENATE(REPT("0",11-LEN(B73)),B73))=11,SUM(IF(CONCATENATE(REPT("0",11-LEN(B73)),B73)=REPT({1;2;3;4;5;6;7;8;9},11),1,0))=0,SUM(IF(ISNUMBER(VALUE(MID(CONCATENATE(REPT("0",11-LEN(B73)),B73),{1;2;3;4;5;6;7;8;9;10;11},1))),0,1))=0),AND(IF(OR(11-(MOD(SUM(INT(MID(CONCATENATE(REPT("0",11-LEN(B73)),B73),{1;2;3;4;5;6;7;8;9},1))*({10;9;8;7;6;5;4;3;2})),11))=10,11-(MOD(SUM(INT(MID(CONCATENATE(REPT("0",11-LEN(B73)),B73),{1;2;3;4;5;6;7;8;9},1))*({10;9;8;7;6;5;4;3;2})),11))=11),0,11-(MOD(SUM(INT(MID(CONCATENATE(REPT("0",11-LEN(B73)),B73),{1;2;3;4;5;6;7;8;9},1))*({10;9;8;7;6;5;4;3;2})),11)))=INT(MID(CONCATENATE(REPT("0",11-LEN(B73)),B73),10,1)),IF(OR(11-(MOD(SUM(INT(MID(CONCATENATE(REPT("0",11-LEN(B73)),B73),{1;2;3;4;5;6;7;8;9;10},1))*({11;10;9;8;7;6;5;4;3;2})),11))=10,11-(MOD(SUM(INT(MID(CONCATENATE(REPT("0",11-LEN(B73)),B73),{1;2;3;4;5;6;7;8;9;10},1))*({11;10;9;8;7;6;5;4;3;2})),11))=11),0,11-(MOD(SUM(INT(MID(CONCATENATE(REPT("0",11-LEN(B73)),B73),{1;2;3;4;5;6;7;8;9;10},1))*({11;10;9;8;7;6;5;4;3;2})),11)))=INT(MID(CONCATENATE(REPT("0",11-LEN(B73)),B73),11,1))),FALSE())</f>
        <v>1</v>
      </c>
    </row>
    <row r="74" customFormat="false" ht="12.75" hidden="false" customHeight="false" outlineLevel="0" collapsed="false">
      <c r="A74" s="108"/>
      <c r="B74" s="103"/>
      <c r="C74" s="106"/>
      <c r="D74" s="106"/>
      <c r="E74" s="106"/>
      <c r="F74" s="109"/>
      <c r="G74" s="106"/>
      <c r="H74" s="106"/>
      <c r="I74" s="106"/>
      <c r="K74" s="31" t="n">
        <f aca="false">IF(AND(LEN(CONCATENATE(REPT("0",11-LEN(B74)),B74))=11,SUM(IF(CONCATENATE(REPT("0",11-LEN(B74)),B74)=REPT({1;2;3;4;5;6;7;8;9},11),1,0))=0,SUM(IF(ISNUMBER(VALUE(MID(CONCATENATE(REPT("0",11-LEN(B74)),B74),{1;2;3;4;5;6;7;8;9;10;11},1))),0,1))=0),AND(IF(OR(11-(MOD(SUM(INT(MID(CONCATENATE(REPT("0",11-LEN(B74)),B74),{1;2;3;4;5;6;7;8;9},1))*({10;9;8;7;6;5;4;3;2})),11))=10,11-(MOD(SUM(INT(MID(CONCATENATE(REPT("0",11-LEN(B74)),B74),{1;2;3;4;5;6;7;8;9},1))*({10;9;8;7;6;5;4;3;2})),11))=11),0,11-(MOD(SUM(INT(MID(CONCATENATE(REPT("0",11-LEN(B74)),B74),{1;2;3;4;5;6;7;8;9},1))*({10;9;8;7;6;5;4;3;2})),11)))=INT(MID(CONCATENATE(REPT("0",11-LEN(B74)),B74),10,1)),IF(OR(11-(MOD(SUM(INT(MID(CONCATENATE(REPT("0",11-LEN(B74)),B74),{1;2;3;4;5;6;7;8;9;10},1))*({11;10;9;8;7;6;5;4;3;2})),11))=10,11-(MOD(SUM(INT(MID(CONCATENATE(REPT("0",11-LEN(B74)),B74),{1;2;3;4;5;6;7;8;9;10},1))*({11;10;9;8;7;6;5;4;3;2})),11))=11),0,11-(MOD(SUM(INT(MID(CONCATENATE(REPT("0",11-LEN(B74)),B74),{1;2;3;4;5;6;7;8;9;10},1))*({11;10;9;8;7;6;5;4;3;2})),11)))=INT(MID(CONCATENATE(REPT("0",11-LEN(B74)),B74),11,1))),FALSE())</f>
        <v>1</v>
      </c>
    </row>
    <row r="75" customFormat="false" ht="12.75" hidden="false" customHeight="false" outlineLevel="0" collapsed="false">
      <c r="A75" s="108"/>
      <c r="B75" s="103"/>
      <c r="C75" s="106"/>
      <c r="D75" s="106"/>
      <c r="E75" s="106"/>
      <c r="F75" s="109"/>
      <c r="G75" s="106"/>
      <c r="H75" s="106"/>
      <c r="I75" s="106"/>
      <c r="K75" s="31" t="n">
        <f aca="false">IF(AND(LEN(CONCATENATE(REPT("0",11-LEN(B75)),B75))=11,SUM(IF(CONCATENATE(REPT("0",11-LEN(B75)),B75)=REPT({1;2;3;4;5;6;7;8;9},11),1,0))=0,SUM(IF(ISNUMBER(VALUE(MID(CONCATENATE(REPT("0",11-LEN(B75)),B75),{1;2;3;4;5;6;7;8;9;10;11},1))),0,1))=0),AND(IF(OR(11-(MOD(SUM(INT(MID(CONCATENATE(REPT("0",11-LEN(B75)),B75),{1;2;3;4;5;6;7;8;9},1))*({10;9;8;7;6;5;4;3;2})),11))=10,11-(MOD(SUM(INT(MID(CONCATENATE(REPT("0",11-LEN(B75)),B75),{1;2;3;4;5;6;7;8;9},1))*({10;9;8;7;6;5;4;3;2})),11))=11),0,11-(MOD(SUM(INT(MID(CONCATENATE(REPT("0",11-LEN(B75)),B75),{1;2;3;4;5;6;7;8;9},1))*({10;9;8;7;6;5;4;3;2})),11)))=INT(MID(CONCATENATE(REPT("0",11-LEN(B75)),B75),10,1)),IF(OR(11-(MOD(SUM(INT(MID(CONCATENATE(REPT("0",11-LEN(B75)),B75),{1;2;3;4;5;6;7;8;9;10},1))*({11;10;9;8;7;6;5;4;3;2})),11))=10,11-(MOD(SUM(INT(MID(CONCATENATE(REPT("0",11-LEN(B75)),B75),{1;2;3;4;5;6;7;8;9;10},1))*({11;10;9;8;7;6;5;4;3;2})),11))=11),0,11-(MOD(SUM(INT(MID(CONCATENATE(REPT("0",11-LEN(B75)),B75),{1;2;3;4;5;6;7;8;9;10},1))*({11;10;9;8;7;6;5;4;3;2})),11)))=INT(MID(CONCATENATE(REPT("0",11-LEN(B75)),B75),11,1))),FALSE())</f>
        <v>1</v>
      </c>
    </row>
    <row r="76" customFormat="false" ht="12.75" hidden="false" customHeight="false" outlineLevel="0" collapsed="false">
      <c r="A76" s="108"/>
      <c r="B76" s="103"/>
      <c r="C76" s="106"/>
      <c r="D76" s="106"/>
      <c r="E76" s="106"/>
      <c r="F76" s="109"/>
      <c r="G76" s="106"/>
      <c r="H76" s="106"/>
      <c r="I76" s="106"/>
      <c r="K76" s="31" t="n">
        <f aca="false">IF(AND(LEN(CONCATENATE(REPT("0",11-LEN(B76)),B76))=11,SUM(IF(CONCATENATE(REPT("0",11-LEN(B76)),B76)=REPT({1;2;3;4;5;6;7;8;9},11),1,0))=0,SUM(IF(ISNUMBER(VALUE(MID(CONCATENATE(REPT("0",11-LEN(B76)),B76),{1;2;3;4;5;6;7;8;9;10;11},1))),0,1))=0),AND(IF(OR(11-(MOD(SUM(INT(MID(CONCATENATE(REPT("0",11-LEN(B76)),B76),{1;2;3;4;5;6;7;8;9},1))*({10;9;8;7;6;5;4;3;2})),11))=10,11-(MOD(SUM(INT(MID(CONCATENATE(REPT("0",11-LEN(B76)),B76),{1;2;3;4;5;6;7;8;9},1))*({10;9;8;7;6;5;4;3;2})),11))=11),0,11-(MOD(SUM(INT(MID(CONCATENATE(REPT("0",11-LEN(B76)),B76),{1;2;3;4;5;6;7;8;9},1))*({10;9;8;7;6;5;4;3;2})),11)))=INT(MID(CONCATENATE(REPT("0",11-LEN(B76)),B76),10,1)),IF(OR(11-(MOD(SUM(INT(MID(CONCATENATE(REPT("0",11-LEN(B76)),B76),{1;2;3;4;5;6;7;8;9;10},1))*({11;10;9;8;7;6;5;4;3;2})),11))=10,11-(MOD(SUM(INT(MID(CONCATENATE(REPT("0",11-LEN(B76)),B76),{1;2;3;4;5;6;7;8;9;10},1))*({11;10;9;8;7;6;5;4;3;2})),11))=11),0,11-(MOD(SUM(INT(MID(CONCATENATE(REPT("0",11-LEN(B76)),B76),{1;2;3;4;5;6;7;8;9;10},1))*({11;10;9;8;7;6;5;4;3;2})),11)))=INT(MID(CONCATENATE(REPT("0",11-LEN(B76)),B76),11,1))),FALSE())</f>
        <v>1</v>
      </c>
    </row>
    <row r="77" customFormat="false" ht="12.75" hidden="false" customHeight="false" outlineLevel="0" collapsed="false">
      <c r="A77" s="108"/>
      <c r="B77" s="103"/>
      <c r="C77" s="106"/>
      <c r="D77" s="106"/>
      <c r="E77" s="106"/>
      <c r="F77" s="109"/>
      <c r="G77" s="106"/>
      <c r="H77" s="106"/>
      <c r="I77" s="106"/>
      <c r="K77" s="31" t="n">
        <f aca="false">IF(AND(LEN(CONCATENATE(REPT("0",11-LEN(B77)),B77))=11,SUM(IF(CONCATENATE(REPT("0",11-LEN(B77)),B77)=REPT({1;2;3;4;5;6;7;8;9},11),1,0))=0,SUM(IF(ISNUMBER(VALUE(MID(CONCATENATE(REPT("0",11-LEN(B77)),B77),{1;2;3;4;5;6;7;8;9;10;11},1))),0,1))=0),AND(IF(OR(11-(MOD(SUM(INT(MID(CONCATENATE(REPT("0",11-LEN(B77)),B77),{1;2;3;4;5;6;7;8;9},1))*({10;9;8;7;6;5;4;3;2})),11))=10,11-(MOD(SUM(INT(MID(CONCATENATE(REPT("0",11-LEN(B77)),B77),{1;2;3;4;5;6;7;8;9},1))*({10;9;8;7;6;5;4;3;2})),11))=11),0,11-(MOD(SUM(INT(MID(CONCATENATE(REPT("0",11-LEN(B77)),B77),{1;2;3;4;5;6;7;8;9},1))*({10;9;8;7;6;5;4;3;2})),11)))=INT(MID(CONCATENATE(REPT("0",11-LEN(B77)),B77),10,1)),IF(OR(11-(MOD(SUM(INT(MID(CONCATENATE(REPT("0",11-LEN(B77)),B77),{1;2;3;4;5;6;7;8;9;10},1))*({11;10;9;8;7;6;5;4;3;2})),11))=10,11-(MOD(SUM(INT(MID(CONCATENATE(REPT("0",11-LEN(B77)),B77),{1;2;3;4;5;6;7;8;9;10},1))*({11;10;9;8;7;6;5;4;3;2})),11))=11),0,11-(MOD(SUM(INT(MID(CONCATENATE(REPT("0",11-LEN(B77)),B77),{1;2;3;4;5;6;7;8;9;10},1))*({11;10;9;8;7;6;5;4;3;2})),11)))=INT(MID(CONCATENATE(REPT("0",11-LEN(B77)),B77),11,1))),FALSE())</f>
        <v>1</v>
      </c>
    </row>
    <row r="78" customFormat="false" ht="12.75" hidden="false" customHeight="false" outlineLevel="0" collapsed="false">
      <c r="A78" s="108"/>
      <c r="B78" s="103"/>
      <c r="C78" s="106"/>
      <c r="D78" s="106"/>
      <c r="E78" s="106"/>
      <c r="F78" s="109"/>
      <c r="G78" s="106"/>
      <c r="H78" s="106"/>
      <c r="I78" s="106"/>
      <c r="K78" s="31" t="n">
        <f aca="false">IF(AND(LEN(CONCATENATE(REPT("0",11-LEN(B78)),B78))=11,SUM(IF(CONCATENATE(REPT("0",11-LEN(B78)),B78)=REPT({1;2;3;4;5;6;7;8;9},11),1,0))=0,SUM(IF(ISNUMBER(VALUE(MID(CONCATENATE(REPT("0",11-LEN(B78)),B78),{1;2;3;4;5;6;7;8;9;10;11},1))),0,1))=0),AND(IF(OR(11-(MOD(SUM(INT(MID(CONCATENATE(REPT("0",11-LEN(B78)),B78),{1;2;3;4;5;6;7;8;9},1))*({10;9;8;7;6;5;4;3;2})),11))=10,11-(MOD(SUM(INT(MID(CONCATENATE(REPT("0",11-LEN(B78)),B78),{1;2;3;4;5;6;7;8;9},1))*({10;9;8;7;6;5;4;3;2})),11))=11),0,11-(MOD(SUM(INT(MID(CONCATENATE(REPT("0",11-LEN(B78)),B78),{1;2;3;4;5;6;7;8;9},1))*({10;9;8;7;6;5;4;3;2})),11)))=INT(MID(CONCATENATE(REPT("0",11-LEN(B78)),B78),10,1)),IF(OR(11-(MOD(SUM(INT(MID(CONCATENATE(REPT("0",11-LEN(B78)),B78),{1;2;3;4;5;6;7;8;9;10},1))*({11;10;9;8;7;6;5;4;3;2})),11))=10,11-(MOD(SUM(INT(MID(CONCATENATE(REPT("0",11-LEN(B78)),B78),{1;2;3;4;5;6;7;8;9;10},1))*({11;10;9;8;7;6;5;4;3;2})),11))=11),0,11-(MOD(SUM(INT(MID(CONCATENATE(REPT("0",11-LEN(B78)),B78),{1;2;3;4;5;6;7;8;9;10},1))*({11;10;9;8;7;6;5;4;3;2})),11)))=INT(MID(CONCATENATE(REPT("0",11-LEN(B78)),B78),11,1))),FALSE())</f>
        <v>1</v>
      </c>
    </row>
    <row r="79" customFormat="false" ht="12.75" hidden="false" customHeight="false" outlineLevel="0" collapsed="false">
      <c r="A79" s="108"/>
      <c r="B79" s="103"/>
      <c r="C79" s="106"/>
      <c r="D79" s="106"/>
      <c r="E79" s="106"/>
      <c r="F79" s="109"/>
      <c r="G79" s="106"/>
      <c r="H79" s="106"/>
      <c r="I79" s="106"/>
      <c r="K79" s="31" t="n">
        <f aca="false">IF(AND(LEN(CONCATENATE(REPT("0",11-LEN(B79)),B79))=11,SUM(IF(CONCATENATE(REPT("0",11-LEN(B79)),B79)=REPT({1;2;3;4;5;6;7;8;9},11),1,0))=0,SUM(IF(ISNUMBER(VALUE(MID(CONCATENATE(REPT("0",11-LEN(B79)),B79),{1;2;3;4;5;6;7;8;9;10;11},1))),0,1))=0),AND(IF(OR(11-(MOD(SUM(INT(MID(CONCATENATE(REPT("0",11-LEN(B79)),B79),{1;2;3;4;5;6;7;8;9},1))*({10;9;8;7;6;5;4;3;2})),11))=10,11-(MOD(SUM(INT(MID(CONCATENATE(REPT("0",11-LEN(B79)),B79),{1;2;3;4;5;6;7;8;9},1))*({10;9;8;7;6;5;4;3;2})),11))=11),0,11-(MOD(SUM(INT(MID(CONCATENATE(REPT("0",11-LEN(B79)),B79),{1;2;3;4;5;6;7;8;9},1))*({10;9;8;7;6;5;4;3;2})),11)))=INT(MID(CONCATENATE(REPT("0",11-LEN(B79)),B79),10,1)),IF(OR(11-(MOD(SUM(INT(MID(CONCATENATE(REPT("0",11-LEN(B79)),B79),{1;2;3;4;5;6;7;8;9;10},1))*({11;10;9;8;7;6;5;4;3;2})),11))=10,11-(MOD(SUM(INT(MID(CONCATENATE(REPT("0",11-LEN(B79)),B79),{1;2;3;4;5;6;7;8;9;10},1))*({11;10;9;8;7;6;5;4;3;2})),11))=11),0,11-(MOD(SUM(INT(MID(CONCATENATE(REPT("0",11-LEN(B79)),B79),{1;2;3;4;5;6;7;8;9;10},1))*({11;10;9;8;7;6;5;4;3;2})),11)))=INT(MID(CONCATENATE(REPT("0",11-LEN(B79)),B79),11,1))),FALSE())</f>
        <v>1</v>
      </c>
    </row>
    <row r="80" customFormat="false" ht="12.75" hidden="false" customHeight="false" outlineLevel="0" collapsed="false">
      <c r="A80" s="108"/>
      <c r="B80" s="103"/>
      <c r="C80" s="106"/>
      <c r="D80" s="106"/>
      <c r="E80" s="106"/>
      <c r="F80" s="109"/>
      <c r="G80" s="106"/>
      <c r="H80" s="106"/>
      <c r="I80" s="106"/>
      <c r="K80" s="31" t="n">
        <f aca="false">IF(AND(LEN(CONCATENATE(REPT("0",11-LEN(B80)),B80))=11,SUM(IF(CONCATENATE(REPT("0",11-LEN(B80)),B80)=REPT({1;2;3;4;5;6;7;8;9},11),1,0))=0,SUM(IF(ISNUMBER(VALUE(MID(CONCATENATE(REPT("0",11-LEN(B80)),B80),{1;2;3;4;5;6;7;8;9;10;11},1))),0,1))=0),AND(IF(OR(11-(MOD(SUM(INT(MID(CONCATENATE(REPT("0",11-LEN(B80)),B80),{1;2;3;4;5;6;7;8;9},1))*({10;9;8;7;6;5;4;3;2})),11))=10,11-(MOD(SUM(INT(MID(CONCATENATE(REPT("0",11-LEN(B80)),B80),{1;2;3;4;5;6;7;8;9},1))*({10;9;8;7;6;5;4;3;2})),11))=11),0,11-(MOD(SUM(INT(MID(CONCATENATE(REPT("0",11-LEN(B80)),B80),{1;2;3;4;5;6;7;8;9},1))*({10;9;8;7;6;5;4;3;2})),11)))=INT(MID(CONCATENATE(REPT("0",11-LEN(B80)),B80),10,1)),IF(OR(11-(MOD(SUM(INT(MID(CONCATENATE(REPT("0",11-LEN(B80)),B80),{1;2;3;4;5;6;7;8;9;10},1))*({11;10;9;8;7;6;5;4;3;2})),11))=10,11-(MOD(SUM(INT(MID(CONCATENATE(REPT("0",11-LEN(B80)),B80),{1;2;3;4;5;6;7;8;9;10},1))*({11;10;9;8;7;6;5;4;3;2})),11))=11),0,11-(MOD(SUM(INT(MID(CONCATENATE(REPT("0",11-LEN(B80)),B80),{1;2;3;4;5;6;7;8;9;10},1))*({11;10;9;8;7;6;5;4;3;2})),11)))=INT(MID(CONCATENATE(REPT("0",11-LEN(B80)),B80),11,1))),FALSE())</f>
        <v>1</v>
      </c>
    </row>
    <row r="81" customFormat="false" ht="12.75" hidden="false" customHeight="false" outlineLevel="0" collapsed="false">
      <c r="A81" s="108"/>
      <c r="B81" s="103"/>
      <c r="C81" s="106"/>
      <c r="D81" s="106"/>
      <c r="E81" s="106"/>
      <c r="F81" s="109"/>
      <c r="G81" s="106"/>
      <c r="H81" s="106"/>
      <c r="I81" s="106"/>
      <c r="K81" s="31" t="n">
        <f aca="false">IF(AND(LEN(CONCATENATE(REPT("0",11-LEN(B81)),B81))=11,SUM(IF(CONCATENATE(REPT("0",11-LEN(B81)),B81)=REPT({1;2;3;4;5;6;7;8;9},11),1,0))=0,SUM(IF(ISNUMBER(VALUE(MID(CONCATENATE(REPT("0",11-LEN(B81)),B81),{1;2;3;4;5;6;7;8;9;10;11},1))),0,1))=0),AND(IF(OR(11-(MOD(SUM(INT(MID(CONCATENATE(REPT("0",11-LEN(B81)),B81),{1;2;3;4;5;6;7;8;9},1))*({10;9;8;7;6;5;4;3;2})),11))=10,11-(MOD(SUM(INT(MID(CONCATENATE(REPT("0",11-LEN(B81)),B81),{1;2;3;4;5;6;7;8;9},1))*({10;9;8;7;6;5;4;3;2})),11))=11),0,11-(MOD(SUM(INT(MID(CONCATENATE(REPT("0",11-LEN(B81)),B81),{1;2;3;4;5;6;7;8;9},1))*({10;9;8;7;6;5;4;3;2})),11)))=INT(MID(CONCATENATE(REPT("0",11-LEN(B81)),B81),10,1)),IF(OR(11-(MOD(SUM(INT(MID(CONCATENATE(REPT("0",11-LEN(B81)),B81),{1;2;3;4;5;6;7;8;9;10},1))*({11;10;9;8;7;6;5;4;3;2})),11))=10,11-(MOD(SUM(INT(MID(CONCATENATE(REPT("0",11-LEN(B81)),B81),{1;2;3;4;5;6;7;8;9;10},1))*({11;10;9;8;7;6;5;4;3;2})),11))=11),0,11-(MOD(SUM(INT(MID(CONCATENATE(REPT("0",11-LEN(B81)),B81),{1;2;3;4;5;6;7;8;9;10},1))*({11;10;9;8;7;6;5;4;3;2})),11)))=INT(MID(CONCATENATE(REPT("0",11-LEN(B81)),B81),11,1))),FALSE())</f>
        <v>1</v>
      </c>
    </row>
    <row r="82" customFormat="false" ht="12.75" hidden="false" customHeight="false" outlineLevel="0" collapsed="false">
      <c r="A82" s="108"/>
      <c r="B82" s="103"/>
      <c r="C82" s="106"/>
      <c r="D82" s="106"/>
      <c r="E82" s="106"/>
      <c r="F82" s="109"/>
      <c r="G82" s="106"/>
      <c r="H82" s="106"/>
      <c r="I82" s="106"/>
      <c r="K82" s="31" t="n">
        <f aca="false">IF(AND(LEN(CONCATENATE(REPT("0",11-LEN(B82)),B82))=11,SUM(IF(CONCATENATE(REPT("0",11-LEN(B82)),B82)=REPT({1;2;3;4;5;6;7;8;9},11),1,0))=0,SUM(IF(ISNUMBER(VALUE(MID(CONCATENATE(REPT("0",11-LEN(B82)),B82),{1;2;3;4;5;6;7;8;9;10;11},1))),0,1))=0),AND(IF(OR(11-(MOD(SUM(INT(MID(CONCATENATE(REPT("0",11-LEN(B82)),B82),{1;2;3;4;5;6;7;8;9},1))*({10;9;8;7;6;5;4;3;2})),11))=10,11-(MOD(SUM(INT(MID(CONCATENATE(REPT("0",11-LEN(B82)),B82),{1;2;3;4;5;6;7;8;9},1))*({10;9;8;7;6;5;4;3;2})),11))=11),0,11-(MOD(SUM(INT(MID(CONCATENATE(REPT("0",11-LEN(B82)),B82),{1;2;3;4;5;6;7;8;9},1))*({10;9;8;7;6;5;4;3;2})),11)))=INT(MID(CONCATENATE(REPT("0",11-LEN(B82)),B82),10,1)),IF(OR(11-(MOD(SUM(INT(MID(CONCATENATE(REPT("0",11-LEN(B82)),B82),{1;2;3;4;5;6;7;8;9;10},1))*({11;10;9;8;7;6;5;4;3;2})),11))=10,11-(MOD(SUM(INT(MID(CONCATENATE(REPT("0",11-LEN(B82)),B82),{1;2;3;4;5;6;7;8;9;10},1))*({11;10;9;8;7;6;5;4;3;2})),11))=11),0,11-(MOD(SUM(INT(MID(CONCATENATE(REPT("0",11-LEN(B82)),B82),{1;2;3;4;5;6;7;8;9;10},1))*({11;10;9;8;7;6;5;4;3;2})),11)))=INT(MID(CONCATENATE(REPT("0",11-LEN(B82)),B82),11,1))),FALSE())</f>
        <v>1</v>
      </c>
    </row>
    <row r="83" customFormat="false" ht="12.75" hidden="false" customHeight="false" outlineLevel="0" collapsed="false">
      <c r="A83" s="108"/>
      <c r="B83" s="103"/>
      <c r="C83" s="106"/>
      <c r="D83" s="106"/>
      <c r="E83" s="106"/>
      <c r="F83" s="109"/>
      <c r="G83" s="106"/>
      <c r="H83" s="106"/>
      <c r="I83" s="106"/>
      <c r="K83" s="31" t="n">
        <f aca="false">IF(AND(LEN(CONCATENATE(REPT("0",11-LEN(B83)),B83))=11,SUM(IF(CONCATENATE(REPT("0",11-LEN(B83)),B83)=REPT({1;2;3;4;5;6;7;8;9},11),1,0))=0,SUM(IF(ISNUMBER(VALUE(MID(CONCATENATE(REPT("0",11-LEN(B83)),B83),{1;2;3;4;5;6;7;8;9;10;11},1))),0,1))=0),AND(IF(OR(11-(MOD(SUM(INT(MID(CONCATENATE(REPT("0",11-LEN(B83)),B83),{1;2;3;4;5;6;7;8;9},1))*({10;9;8;7;6;5;4;3;2})),11))=10,11-(MOD(SUM(INT(MID(CONCATENATE(REPT("0",11-LEN(B83)),B83),{1;2;3;4;5;6;7;8;9},1))*({10;9;8;7;6;5;4;3;2})),11))=11),0,11-(MOD(SUM(INT(MID(CONCATENATE(REPT("0",11-LEN(B83)),B83),{1;2;3;4;5;6;7;8;9},1))*({10;9;8;7;6;5;4;3;2})),11)))=INT(MID(CONCATENATE(REPT("0",11-LEN(B83)),B83),10,1)),IF(OR(11-(MOD(SUM(INT(MID(CONCATENATE(REPT("0",11-LEN(B83)),B83),{1;2;3;4;5;6;7;8;9;10},1))*({11;10;9;8;7;6;5;4;3;2})),11))=10,11-(MOD(SUM(INT(MID(CONCATENATE(REPT("0",11-LEN(B83)),B83),{1;2;3;4;5;6;7;8;9;10},1))*({11;10;9;8;7;6;5;4;3;2})),11))=11),0,11-(MOD(SUM(INT(MID(CONCATENATE(REPT("0",11-LEN(B83)),B83),{1;2;3;4;5;6;7;8;9;10},1))*({11;10;9;8;7;6;5;4;3;2})),11)))=INT(MID(CONCATENATE(REPT("0",11-LEN(B83)),B83),11,1))),FALSE())</f>
        <v>1</v>
      </c>
    </row>
    <row r="84" customFormat="false" ht="12.75" hidden="false" customHeight="false" outlineLevel="0" collapsed="false">
      <c r="A84" s="108"/>
      <c r="B84" s="103"/>
      <c r="C84" s="106"/>
      <c r="D84" s="106"/>
      <c r="E84" s="106"/>
      <c r="F84" s="109"/>
      <c r="G84" s="106"/>
      <c r="H84" s="106"/>
      <c r="I84" s="106"/>
      <c r="K84" s="31" t="n">
        <f aca="false">IF(AND(LEN(CONCATENATE(REPT("0",11-LEN(B84)),B84))=11,SUM(IF(CONCATENATE(REPT("0",11-LEN(B84)),B84)=REPT({1;2;3;4;5;6;7;8;9},11),1,0))=0,SUM(IF(ISNUMBER(VALUE(MID(CONCATENATE(REPT("0",11-LEN(B84)),B84),{1;2;3;4;5;6;7;8;9;10;11},1))),0,1))=0),AND(IF(OR(11-(MOD(SUM(INT(MID(CONCATENATE(REPT("0",11-LEN(B84)),B84),{1;2;3;4;5;6;7;8;9},1))*({10;9;8;7;6;5;4;3;2})),11))=10,11-(MOD(SUM(INT(MID(CONCATENATE(REPT("0",11-LEN(B84)),B84),{1;2;3;4;5;6;7;8;9},1))*({10;9;8;7;6;5;4;3;2})),11))=11),0,11-(MOD(SUM(INT(MID(CONCATENATE(REPT("0",11-LEN(B84)),B84),{1;2;3;4;5;6;7;8;9},1))*({10;9;8;7;6;5;4;3;2})),11)))=INT(MID(CONCATENATE(REPT("0",11-LEN(B84)),B84),10,1)),IF(OR(11-(MOD(SUM(INT(MID(CONCATENATE(REPT("0",11-LEN(B84)),B84),{1;2;3;4;5;6;7;8;9;10},1))*({11;10;9;8;7;6;5;4;3;2})),11))=10,11-(MOD(SUM(INT(MID(CONCATENATE(REPT("0",11-LEN(B84)),B84),{1;2;3;4;5;6;7;8;9;10},1))*({11;10;9;8;7;6;5;4;3;2})),11))=11),0,11-(MOD(SUM(INT(MID(CONCATENATE(REPT("0",11-LEN(B84)),B84),{1;2;3;4;5;6;7;8;9;10},1))*({11;10;9;8;7;6;5;4;3;2})),11)))=INT(MID(CONCATENATE(REPT("0",11-LEN(B84)),B84),11,1))),FALSE())</f>
        <v>1</v>
      </c>
    </row>
    <row r="85" customFormat="false" ht="12.75" hidden="false" customHeight="false" outlineLevel="0" collapsed="false">
      <c r="A85" s="108"/>
      <c r="B85" s="103"/>
      <c r="C85" s="106"/>
      <c r="D85" s="106"/>
      <c r="E85" s="106"/>
      <c r="F85" s="109"/>
      <c r="G85" s="106"/>
      <c r="H85" s="106"/>
      <c r="I85" s="106"/>
      <c r="K85" s="31" t="n">
        <f aca="false">IF(AND(LEN(CONCATENATE(REPT("0",11-LEN(B85)),B85))=11,SUM(IF(CONCATENATE(REPT("0",11-LEN(B85)),B85)=REPT({1;2;3;4;5;6;7;8;9},11),1,0))=0,SUM(IF(ISNUMBER(VALUE(MID(CONCATENATE(REPT("0",11-LEN(B85)),B85),{1;2;3;4;5;6;7;8;9;10;11},1))),0,1))=0),AND(IF(OR(11-(MOD(SUM(INT(MID(CONCATENATE(REPT("0",11-LEN(B85)),B85),{1;2;3;4;5;6;7;8;9},1))*({10;9;8;7;6;5;4;3;2})),11))=10,11-(MOD(SUM(INT(MID(CONCATENATE(REPT("0",11-LEN(B85)),B85),{1;2;3;4;5;6;7;8;9},1))*({10;9;8;7;6;5;4;3;2})),11))=11),0,11-(MOD(SUM(INT(MID(CONCATENATE(REPT("0",11-LEN(B85)),B85),{1;2;3;4;5;6;7;8;9},1))*({10;9;8;7;6;5;4;3;2})),11)))=INT(MID(CONCATENATE(REPT("0",11-LEN(B85)),B85),10,1)),IF(OR(11-(MOD(SUM(INT(MID(CONCATENATE(REPT("0",11-LEN(B85)),B85),{1;2;3;4;5;6;7;8;9;10},1))*({11;10;9;8;7;6;5;4;3;2})),11))=10,11-(MOD(SUM(INT(MID(CONCATENATE(REPT("0",11-LEN(B85)),B85),{1;2;3;4;5;6;7;8;9;10},1))*({11;10;9;8;7;6;5;4;3;2})),11))=11),0,11-(MOD(SUM(INT(MID(CONCATENATE(REPT("0",11-LEN(B85)),B85),{1;2;3;4;5;6;7;8;9;10},1))*({11;10;9;8;7;6;5;4;3;2})),11)))=INT(MID(CONCATENATE(REPT("0",11-LEN(B85)),B85),11,1))),FALSE())</f>
        <v>1</v>
      </c>
    </row>
    <row r="86" customFormat="false" ht="12.75" hidden="false" customHeight="false" outlineLevel="0" collapsed="false">
      <c r="A86" s="108"/>
      <c r="B86" s="103"/>
      <c r="C86" s="106"/>
      <c r="D86" s="106"/>
      <c r="E86" s="106"/>
      <c r="F86" s="109"/>
      <c r="G86" s="106"/>
      <c r="H86" s="106"/>
      <c r="I86" s="106"/>
      <c r="K86" s="31" t="n">
        <f aca="false">IF(AND(LEN(CONCATENATE(REPT("0",11-LEN(B86)),B86))=11,SUM(IF(CONCATENATE(REPT("0",11-LEN(B86)),B86)=REPT({1;2;3;4;5;6;7;8;9},11),1,0))=0,SUM(IF(ISNUMBER(VALUE(MID(CONCATENATE(REPT("0",11-LEN(B86)),B86),{1;2;3;4;5;6;7;8;9;10;11},1))),0,1))=0),AND(IF(OR(11-(MOD(SUM(INT(MID(CONCATENATE(REPT("0",11-LEN(B86)),B86),{1;2;3;4;5;6;7;8;9},1))*({10;9;8;7;6;5;4;3;2})),11))=10,11-(MOD(SUM(INT(MID(CONCATENATE(REPT("0",11-LEN(B86)),B86),{1;2;3;4;5;6;7;8;9},1))*({10;9;8;7;6;5;4;3;2})),11))=11),0,11-(MOD(SUM(INT(MID(CONCATENATE(REPT("0",11-LEN(B86)),B86),{1;2;3;4;5;6;7;8;9},1))*({10;9;8;7;6;5;4;3;2})),11)))=INT(MID(CONCATENATE(REPT("0",11-LEN(B86)),B86),10,1)),IF(OR(11-(MOD(SUM(INT(MID(CONCATENATE(REPT("0",11-LEN(B86)),B86),{1;2;3;4;5;6;7;8;9;10},1))*({11;10;9;8;7;6;5;4;3;2})),11))=10,11-(MOD(SUM(INT(MID(CONCATENATE(REPT("0",11-LEN(B86)),B86),{1;2;3;4;5;6;7;8;9;10},1))*({11;10;9;8;7;6;5;4;3;2})),11))=11),0,11-(MOD(SUM(INT(MID(CONCATENATE(REPT("0",11-LEN(B86)),B86),{1;2;3;4;5;6;7;8;9;10},1))*({11;10;9;8;7;6;5;4;3;2})),11)))=INT(MID(CONCATENATE(REPT("0",11-LEN(B86)),B86),11,1))),FALSE())</f>
        <v>1</v>
      </c>
    </row>
    <row r="87" customFormat="false" ht="12.75" hidden="false" customHeight="false" outlineLevel="0" collapsed="false">
      <c r="A87" s="108"/>
      <c r="B87" s="103"/>
      <c r="C87" s="106"/>
      <c r="D87" s="106"/>
      <c r="E87" s="106"/>
      <c r="F87" s="109"/>
      <c r="G87" s="106"/>
      <c r="H87" s="106"/>
      <c r="I87" s="106"/>
      <c r="K87" s="31" t="n">
        <f aca="false">IF(AND(LEN(CONCATENATE(REPT("0",11-LEN(B87)),B87))=11,SUM(IF(CONCATENATE(REPT("0",11-LEN(B87)),B87)=REPT({1;2;3;4;5;6;7;8;9},11),1,0))=0,SUM(IF(ISNUMBER(VALUE(MID(CONCATENATE(REPT("0",11-LEN(B87)),B87),{1;2;3;4;5;6;7;8;9;10;11},1))),0,1))=0),AND(IF(OR(11-(MOD(SUM(INT(MID(CONCATENATE(REPT("0",11-LEN(B87)),B87),{1;2;3;4;5;6;7;8;9},1))*({10;9;8;7;6;5;4;3;2})),11))=10,11-(MOD(SUM(INT(MID(CONCATENATE(REPT("0",11-LEN(B87)),B87),{1;2;3;4;5;6;7;8;9},1))*({10;9;8;7;6;5;4;3;2})),11))=11),0,11-(MOD(SUM(INT(MID(CONCATENATE(REPT("0",11-LEN(B87)),B87),{1;2;3;4;5;6;7;8;9},1))*({10;9;8;7;6;5;4;3;2})),11)))=INT(MID(CONCATENATE(REPT("0",11-LEN(B87)),B87),10,1)),IF(OR(11-(MOD(SUM(INT(MID(CONCATENATE(REPT("0",11-LEN(B87)),B87),{1;2;3;4;5;6;7;8;9;10},1))*({11;10;9;8;7;6;5;4;3;2})),11))=10,11-(MOD(SUM(INT(MID(CONCATENATE(REPT("0",11-LEN(B87)),B87),{1;2;3;4;5;6;7;8;9;10},1))*({11;10;9;8;7;6;5;4;3;2})),11))=11),0,11-(MOD(SUM(INT(MID(CONCATENATE(REPT("0",11-LEN(B87)),B87),{1;2;3;4;5;6;7;8;9;10},1))*({11;10;9;8;7;6;5;4;3;2})),11)))=INT(MID(CONCATENATE(REPT("0",11-LEN(B87)),B87),11,1))),FALSE())</f>
        <v>1</v>
      </c>
    </row>
    <row r="88" customFormat="false" ht="12.75" hidden="false" customHeight="false" outlineLevel="0" collapsed="false">
      <c r="A88" s="108"/>
      <c r="B88" s="103"/>
      <c r="C88" s="106"/>
      <c r="D88" s="106"/>
      <c r="E88" s="106"/>
      <c r="F88" s="109"/>
      <c r="G88" s="106"/>
      <c r="H88" s="106"/>
      <c r="I88" s="106"/>
      <c r="K88" s="31" t="n">
        <f aca="false">IF(AND(LEN(CONCATENATE(REPT("0",11-LEN(B88)),B88))=11,SUM(IF(CONCATENATE(REPT("0",11-LEN(B88)),B88)=REPT({1;2;3;4;5;6;7;8;9},11),1,0))=0,SUM(IF(ISNUMBER(VALUE(MID(CONCATENATE(REPT("0",11-LEN(B88)),B88),{1;2;3;4;5;6;7;8;9;10;11},1))),0,1))=0),AND(IF(OR(11-(MOD(SUM(INT(MID(CONCATENATE(REPT("0",11-LEN(B88)),B88),{1;2;3;4;5;6;7;8;9},1))*({10;9;8;7;6;5;4;3;2})),11))=10,11-(MOD(SUM(INT(MID(CONCATENATE(REPT("0",11-LEN(B88)),B88),{1;2;3;4;5;6;7;8;9},1))*({10;9;8;7;6;5;4;3;2})),11))=11),0,11-(MOD(SUM(INT(MID(CONCATENATE(REPT("0",11-LEN(B88)),B88),{1;2;3;4;5;6;7;8;9},1))*({10;9;8;7;6;5;4;3;2})),11)))=INT(MID(CONCATENATE(REPT("0",11-LEN(B88)),B88),10,1)),IF(OR(11-(MOD(SUM(INT(MID(CONCATENATE(REPT("0",11-LEN(B88)),B88),{1;2;3;4;5;6;7;8;9;10},1))*({11;10;9;8;7;6;5;4;3;2})),11))=10,11-(MOD(SUM(INT(MID(CONCATENATE(REPT("0",11-LEN(B88)),B88),{1;2;3;4;5;6;7;8;9;10},1))*({11;10;9;8;7;6;5;4;3;2})),11))=11),0,11-(MOD(SUM(INT(MID(CONCATENATE(REPT("0",11-LEN(B88)),B88),{1;2;3;4;5;6;7;8;9;10},1))*({11;10;9;8;7;6;5;4;3;2})),11)))=INT(MID(CONCATENATE(REPT("0",11-LEN(B88)),B88),11,1))),FALSE())</f>
        <v>1</v>
      </c>
    </row>
    <row r="89" customFormat="false" ht="12.75" hidden="false" customHeight="false" outlineLevel="0" collapsed="false">
      <c r="A89" s="108"/>
      <c r="B89" s="103"/>
      <c r="C89" s="106"/>
      <c r="D89" s="106"/>
      <c r="E89" s="106"/>
      <c r="F89" s="109"/>
      <c r="G89" s="106"/>
      <c r="H89" s="106"/>
      <c r="I89" s="106"/>
      <c r="K89" s="31" t="n">
        <f aca="false">IF(AND(LEN(CONCATENATE(REPT("0",11-LEN(B89)),B89))=11,SUM(IF(CONCATENATE(REPT("0",11-LEN(B89)),B89)=REPT({1;2;3;4;5;6;7;8;9},11),1,0))=0,SUM(IF(ISNUMBER(VALUE(MID(CONCATENATE(REPT("0",11-LEN(B89)),B89),{1;2;3;4;5;6;7;8;9;10;11},1))),0,1))=0),AND(IF(OR(11-(MOD(SUM(INT(MID(CONCATENATE(REPT("0",11-LEN(B89)),B89),{1;2;3;4;5;6;7;8;9},1))*({10;9;8;7;6;5;4;3;2})),11))=10,11-(MOD(SUM(INT(MID(CONCATENATE(REPT("0",11-LEN(B89)),B89),{1;2;3;4;5;6;7;8;9},1))*({10;9;8;7;6;5;4;3;2})),11))=11),0,11-(MOD(SUM(INT(MID(CONCATENATE(REPT("0",11-LEN(B89)),B89),{1;2;3;4;5;6;7;8;9},1))*({10;9;8;7;6;5;4;3;2})),11)))=INT(MID(CONCATENATE(REPT("0",11-LEN(B89)),B89),10,1)),IF(OR(11-(MOD(SUM(INT(MID(CONCATENATE(REPT("0",11-LEN(B89)),B89),{1;2;3;4;5;6;7;8;9;10},1))*({11;10;9;8;7;6;5;4;3;2})),11))=10,11-(MOD(SUM(INT(MID(CONCATENATE(REPT("0",11-LEN(B89)),B89),{1;2;3;4;5;6;7;8;9;10},1))*({11;10;9;8;7;6;5;4;3;2})),11))=11),0,11-(MOD(SUM(INT(MID(CONCATENATE(REPT("0",11-LEN(B89)),B89),{1;2;3;4;5;6;7;8;9;10},1))*({11;10;9;8;7;6;5;4;3;2})),11)))=INT(MID(CONCATENATE(REPT("0",11-LEN(B89)),B89),11,1))),FALSE())</f>
        <v>1</v>
      </c>
    </row>
    <row r="90" customFormat="false" ht="12.75" hidden="false" customHeight="false" outlineLevel="0" collapsed="false">
      <c r="A90" s="108"/>
      <c r="B90" s="103"/>
      <c r="C90" s="106"/>
      <c r="D90" s="106"/>
      <c r="E90" s="106"/>
      <c r="F90" s="109"/>
      <c r="G90" s="106"/>
      <c r="H90" s="106"/>
      <c r="I90" s="106"/>
      <c r="K90" s="31" t="n">
        <f aca="false">IF(AND(LEN(CONCATENATE(REPT("0",11-LEN(B90)),B90))=11,SUM(IF(CONCATENATE(REPT("0",11-LEN(B90)),B90)=REPT({1;2;3;4;5;6;7;8;9},11),1,0))=0,SUM(IF(ISNUMBER(VALUE(MID(CONCATENATE(REPT("0",11-LEN(B90)),B90),{1;2;3;4;5;6;7;8;9;10;11},1))),0,1))=0),AND(IF(OR(11-(MOD(SUM(INT(MID(CONCATENATE(REPT("0",11-LEN(B90)),B90),{1;2;3;4;5;6;7;8;9},1))*({10;9;8;7;6;5;4;3;2})),11))=10,11-(MOD(SUM(INT(MID(CONCATENATE(REPT("0",11-LEN(B90)),B90),{1;2;3;4;5;6;7;8;9},1))*({10;9;8;7;6;5;4;3;2})),11))=11),0,11-(MOD(SUM(INT(MID(CONCATENATE(REPT("0",11-LEN(B90)),B90),{1;2;3;4;5;6;7;8;9},1))*({10;9;8;7;6;5;4;3;2})),11)))=INT(MID(CONCATENATE(REPT("0",11-LEN(B90)),B90),10,1)),IF(OR(11-(MOD(SUM(INT(MID(CONCATENATE(REPT("0",11-LEN(B90)),B90),{1;2;3;4;5;6;7;8;9;10},1))*({11;10;9;8;7;6;5;4;3;2})),11))=10,11-(MOD(SUM(INT(MID(CONCATENATE(REPT("0",11-LEN(B90)),B90),{1;2;3;4;5;6;7;8;9;10},1))*({11;10;9;8;7;6;5;4;3;2})),11))=11),0,11-(MOD(SUM(INT(MID(CONCATENATE(REPT("0",11-LEN(B90)),B90),{1;2;3;4;5;6;7;8;9;10},1))*({11;10;9;8;7;6;5;4;3;2})),11)))=INT(MID(CONCATENATE(REPT("0",11-LEN(B90)),B90),11,1))),FALSE())</f>
        <v>1</v>
      </c>
    </row>
    <row r="91" customFormat="false" ht="12.75" hidden="false" customHeight="false" outlineLevel="0" collapsed="false">
      <c r="A91" s="108"/>
      <c r="B91" s="103"/>
      <c r="C91" s="106"/>
      <c r="D91" s="106"/>
      <c r="E91" s="106"/>
      <c r="F91" s="109"/>
      <c r="G91" s="106"/>
      <c r="H91" s="106"/>
      <c r="I91" s="106"/>
      <c r="K91" s="31" t="n">
        <f aca="false">IF(AND(LEN(CONCATENATE(REPT("0",11-LEN(B91)),B91))=11,SUM(IF(CONCATENATE(REPT("0",11-LEN(B91)),B91)=REPT({1;2;3;4;5;6;7;8;9},11),1,0))=0,SUM(IF(ISNUMBER(VALUE(MID(CONCATENATE(REPT("0",11-LEN(B91)),B91),{1;2;3;4;5;6;7;8;9;10;11},1))),0,1))=0),AND(IF(OR(11-(MOD(SUM(INT(MID(CONCATENATE(REPT("0",11-LEN(B91)),B91),{1;2;3;4;5;6;7;8;9},1))*({10;9;8;7;6;5;4;3;2})),11))=10,11-(MOD(SUM(INT(MID(CONCATENATE(REPT("0",11-LEN(B91)),B91),{1;2;3;4;5;6;7;8;9},1))*({10;9;8;7;6;5;4;3;2})),11))=11),0,11-(MOD(SUM(INT(MID(CONCATENATE(REPT("0",11-LEN(B91)),B91),{1;2;3;4;5;6;7;8;9},1))*({10;9;8;7;6;5;4;3;2})),11)))=INT(MID(CONCATENATE(REPT("0",11-LEN(B91)),B91),10,1)),IF(OR(11-(MOD(SUM(INT(MID(CONCATENATE(REPT("0",11-LEN(B91)),B91),{1;2;3;4;5;6;7;8;9;10},1))*({11;10;9;8;7;6;5;4;3;2})),11))=10,11-(MOD(SUM(INT(MID(CONCATENATE(REPT("0",11-LEN(B91)),B91),{1;2;3;4;5;6;7;8;9;10},1))*({11;10;9;8;7;6;5;4;3;2})),11))=11),0,11-(MOD(SUM(INT(MID(CONCATENATE(REPT("0",11-LEN(B91)),B91),{1;2;3;4;5;6;7;8;9;10},1))*({11;10;9;8;7;6;5;4;3;2})),11)))=INT(MID(CONCATENATE(REPT("0",11-LEN(B91)),B91),11,1))),FALSE())</f>
        <v>1</v>
      </c>
    </row>
    <row r="92" customFormat="false" ht="12.75" hidden="false" customHeight="false" outlineLevel="0" collapsed="false">
      <c r="A92" s="108"/>
      <c r="B92" s="103"/>
      <c r="C92" s="106"/>
      <c r="D92" s="106"/>
      <c r="E92" s="106"/>
      <c r="F92" s="109"/>
      <c r="G92" s="106"/>
      <c r="H92" s="106"/>
      <c r="I92" s="106"/>
      <c r="K92" s="31" t="n">
        <f aca="false">IF(AND(LEN(CONCATENATE(REPT("0",11-LEN(B92)),B92))=11,SUM(IF(CONCATENATE(REPT("0",11-LEN(B92)),B92)=REPT({1;2;3;4;5;6;7;8;9},11),1,0))=0,SUM(IF(ISNUMBER(VALUE(MID(CONCATENATE(REPT("0",11-LEN(B92)),B92),{1;2;3;4;5;6;7;8;9;10;11},1))),0,1))=0),AND(IF(OR(11-(MOD(SUM(INT(MID(CONCATENATE(REPT("0",11-LEN(B92)),B92),{1;2;3;4;5;6;7;8;9},1))*({10;9;8;7;6;5;4;3;2})),11))=10,11-(MOD(SUM(INT(MID(CONCATENATE(REPT("0",11-LEN(B92)),B92),{1;2;3;4;5;6;7;8;9},1))*({10;9;8;7;6;5;4;3;2})),11))=11),0,11-(MOD(SUM(INT(MID(CONCATENATE(REPT("0",11-LEN(B92)),B92),{1;2;3;4;5;6;7;8;9},1))*({10;9;8;7;6;5;4;3;2})),11)))=INT(MID(CONCATENATE(REPT("0",11-LEN(B92)),B92),10,1)),IF(OR(11-(MOD(SUM(INT(MID(CONCATENATE(REPT("0",11-LEN(B92)),B92),{1;2;3;4;5;6;7;8;9;10},1))*({11;10;9;8;7;6;5;4;3;2})),11))=10,11-(MOD(SUM(INT(MID(CONCATENATE(REPT("0",11-LEN(B92)),B92),{1;2;3;4;5;6;7;8;9;10},1))*({11;10;9;8;7;6;5;4;3;2})),11))=11),0,11-(MOD(SUM(INT(MID(CONCATENATE(REPT("0",11-LEN(B92)),B92),{1;2;3;4;5;6;7;8;9;10},1))*({11;10;9;8;7;6;5;4;3;2})),11)))=INT(MID(CONCATENATE(REPT("0",11-LEN(B92)),B92),11,1))),FALSE())</f>
        <v>1</v>
      </c>
    </row>
    <row r="93" customFormat="false" ht="12.75" hidden="false" customHeight="false" outlineLevel="0" collapsed="false">
      <c r="A93" s="108"/>
      <c r="B93" s="103"/>
      <c r="C93" s="106"/>
      <c r="D93" s="106"/>
      <c r="E93" s="106"/>
      <c r="F93" s="109"/>
      <c r="G93" s="106"/>
      <c r="H93" s="106"/>
      <c r="I93" s="106"/>
      <c r="K93" s="31" t="n">
        <f aca="false">IF(AND(LEN(CONCATENATE(REPT("0",11-LEN(B93)),B93))=11,SUM(IF(CONCATENATE(REPT("0",11-LEN(B93)),B93)=REPT({1;2;3;4;5;6;7;8;9},11),1,0))=0,SUM(IF(ISNUMBER(VALUE(MID(CONCATENATE(REPT("0",11-LEN(B93)),B93),{1;2;3;4;5;6;7;8;9;10;11},1))),0,1))=0),AND(IF(OR(11-(MOD(SUM(INT(MID(CONCATENATE(REPT("0",11-LEN(B93)),B93),{1;2;3;4;5;6;7;8;9},1))*({10;9;8;7;6;5;4;3;2})),11))=10,11-(MOD(SUM(INT(MID(CONCATENATE(REPT("0",11-LEN(B93)),B93),{1;2;3;4;5;6;7;8;9},1))*({10;9;8;7;6;5;4;3;2})),11))=11),0,11-(MOD(SUM(INT(MID(CONCATENATE(REPT("0",11-LEN(B93)),B93),{1;2;3;4;5;6;7;8;9},1))*({10;9;8;7;6;5;4;3;2})),11)))=INT(MID(CONCATENATE(REPT("0",11-LEN(B93)),B93),10,1)),IF(OR(11-(MOD(SUM(INT(MID(CONCATENATE(REPT("0",11-LEN(B93)),B93),{1;2;3;4;5;6;7;8;9;10},1))*({11;10;9;8;7;6;5;4;3;2})),11))=10,11-(MOD(SUM(INT(MID(CONCATENATE(REPT("0",11-LEN(B93)),B93),{1;2;3;4;5;6;7;8;9;10},1))*({11;10;9;8;7;6;5;4;3;2})),11))=11),0,11-(MOD(SUM(INT(MID(CONCATENATE(REPT("0",11-LEN(B93)),B93),{1;2;3;4;5;6;7;8;9;10},1))*({11;10;9;8;7;6;5;4;3;2})),11)))=INT(MID(CONCATENATE(REPT("0",11-LEN(B93)),B93),11,1))),FALSE())</f>
        <v>1</v>
      </c>
    </row>
    <row r="94" customFormat="false" ht="12.75" hidden="false" customHeight="false" outlineLevel="0" collapsed="false">
      <c r="A94" s="108"/>
      <c r="B94" s="103"/>
      <c r="C94" s="106"/>
      <c r="D94" s="106"/>
      <c r="E94" s="106"/>
      <c r="F94" s="109"/>
      <c r="G94" s="106"/>
      <c r="H94" s="106"/>
      <c r="I94" s="106"/>
      <c r="K94" s="31" t="n">
        <f aca="false">IF(AND(LEN(CONCATENATE(REPT("0",11-LEN(B94)),B94))=11,SUM(IF(CONCATENATE(REPT("0",11-LEN(B94)),B94)=REPT({1;2;3;4;5;6;7;8;9},11),1,0))=0,SUM(IF(ISNUMBER(VALUE(MID(CONCATENATE(REPT("0",11-LEN(B94)),B94),{1;2;3;4;5;6;7;8;9;10;11},1))),0,1))=0),AND(IF(OR(11-(MOD(SUM(INT(MID(CONCATENATE(REPT("0",11-LEN(B94)),B94),{1;2;3;4;5;6;7;8;9},1))*({10;9;8;7;6;5;4;3;2})),11))=10,11-(MOD(SUM(INT(MID(CONCATENATE(REPT("0",11-LEN(B94)),B94),{1;2;3;4;5;6;7;8;9},1))*({10;9;8;7;6;5;4;3;2})),11))=11),0,11-(MOD(SUM(INT(MID(CONCATENATE(REPT("0",11-LEN(B94)),B94),{1;2;3;4;5;6;7;8;9},1))*({10;9;8;7;6;5;4;3;2})),11)))=INT(MID(CONCATENATE(REPT("0",11-LEN(B94)),B94),10,1)),IF(OR(11-(MOD(SUM(INT(MID(CONCATENATE(REPT("0",11-LEN(B94)),B94),{1;2;3;4;5;6;7;8;9;10},1))*({11;10;9;8;7;6;5;4;3;2})),11))=10,11-(MOD(SUM(INT(MID(CONCATENATE(REPT("0",11-LEN(B94)),B94),{1;2;3;4;5;6;7;8;9;10},1))*({11;10;9;8;7;6;5;4;3;2})),11))=11),0,11-(MOD(SUM(INT(MID(CONCATENATE(REPT("0",11-LEN(B94)),B94),{1;2;3;4;5;6;7;8;9;10},1))*({11;10;9;8;7;6;5;4;3;2})),11)))=INT(MID(CONCATENATE(REPT("0",11-LEN(B94)),B94),11,1))),FALSE())</f>
        <v>1</v>
      </c>
    </row>
    <row r="95" customFormat="false" ht="12.75" hidden="false" customHeight="false" outlineLevel="0" collapsed="false">
      <c r="A95" s="108"/>
      <c r="B95" s="103"/>
      <c r="C95" s="106"/>
      <c r="D95" s="106"/>
      <c r="E95" s="106"/>
      <c r="F95" s="109"/>
      <c r="G95" s="106"/>
      <c r="H95" s="106"/>
      <c r="I95" s="106"/>
      <c r="K95" s="31" t="n">
        <f aca="false">IF(AND(LEN(CONCATENATE(REPT("0",11-LEN(B95)),B95))=11,SUM(IF(CONCATENATE(REPT("0",11-LEN(B95)),B95)=REPT({1;2;3;4;5;6;7;8;9},11),1,0))=0,SUM(IF(ISNUMBER(VALUE(MID(CONCATENATE(REPT("0",11-LEN(B95)),B95),{1;2;3;4;5;6;7;8;9;10;11},1))),0,1))=0),AND(IF(OR(11-(MOD(SUM(INT(MID(CONCATENATE(REPT("0",11-LEN(B95)),B95),{1;2;3;4;5;6;7;8;9},1))*({10;9;8;7;6;5;4;3;2})),11))=10,11-(MOD(SUM(INT(MID(CONCATENATE(REPT("0",11-LEN(B95)),B95),{1;2;3;4;5;6;7;8;9},1))*({10;9;8;7;6;5;4;3;2})),11))=11),0,11-(MOD(SUM(INT(MID(CONCATENATE(REPT("0",11-LEN(B95)),B95),{1;2;3;4;5;6;7;8;9},1))*({10;9;8;7;6;5;4;3;2})),11)))=INT(MID(CONCATENATE(REPT("0",11-LEN(B95)),B95),10,1)),IF(OR(11-(MOD(SUM(INT(MID(CONCATENATE(REPT("0",11-LEN(B95)),B95),{1;2;3;4;5;6;7;8;9;10},1))*({11;10;9;8;7;6;5;4;3;2})),11))=10,11-(MOD(SUM(INT(MID(CONCATENATE(REPT("0",11-LEN(B95)),B95),{1;2;3;4;5;6;7;8;9;10},1))*({11;10;9;8;7;6;5;4;3;2})),11))=11),0,11-(MOD(SUM(INT(MID(CONCATENATE(REPT("0",11-LEN(B95)),B95),{1;2;3;4;5;6;7;8;9;10},1))*({11;10;9;8;7;6;5;4;3;2})),11)))=INT(MID(CONCATENATE(REPT("0",11-LEN(B95)),B95),11,1))),FALSE())</f>
        <v>1</v>
      </c>
    </row>
    <row r="96" customFormat="false" ht="12.75" hidden="false" customHeight="false" outlineLevel="0" collapsed="false">
      <c r="A96" s="108"/>
      <c r="B96" s="103"/>
      <c r="C96" s="106"/>
      <c r="D96" s="106"/>
      <c r="E96" s="106"/>
      <c r="F96" s="109"/>
      <c r="G96" s="106"/>
      <c r="H96" s="106"/>
      <c r="I96" s="106"/>
      <c r="K96" s="31" t="n">
        <f aca="false">IF(AND(LEN(CONCATENATE(REPT("0",11-LEN(B96)),B96))=11,SUM(IF(CONCATENATE(REPT("0",11-LEN(B96)),B96)=REPT({1;2;3;4;5;6;7;8;9},11),1,0))=0,SUM(IF(ISNUMBER(VALUE(MID(CONCATENATE(REPT("0",11-LEN(B96)),B96),{1;2;3;4;5;6;7;8;9;10;11},1))),0,1))=0),AND(IF(OR(11-(MOD(SUM(INT(MID(CONCATENATE(REPT("0",11-LEN(B96)),B96),{1;2;3;4;5;6;7;8;9},1))*({10;9;8;7;6;5;4;3;2})),11))=10,11-(MOD(SUM(INT(MID(CONCATENATE(REPT("0",11-LEN(B96)),B96),{1;2;3;4;5;6;7;8;9},1))*({10;9;8;7;6;5;4;3;2})),11))=11),0,11-(MOD(SUM(INT(MID(CONCATENATE(REPT("0",11-LEN(B96)),B96),{1;2;3;4;5;6;7;8;9},1))*({10;9;8;7;6;5;4;3;2})),11)))=INT(MID(CONCATENATE(REPT("0",11-LEN(B96)),B96),10,1)),IF(OR(11-(MOD(SUM(INT(MID(CONCATENATE(REPT("0",11-LEN(B96)),B96),{1;2;3;4;5;6;7;8;9;10},1))*({11;10;9;8;7;6;5;4;3;2})),11))=10,11-(MOD(SUM(INT(MID(CONCATENATE(REPT("0",11-LEN(B96)),B96),{1;2;3;4;5;6;7;8;9;10},1))*({11;10;9;8;7;6;5;4;3;2})),11))=11),0,11-(MOD(SUM(INT(MID(CONCATENATE(REPT("0",11-LEN(B96)),B96),{1;2;3;4;5;6;7;8;9;10},1))*({11;10;9;8;7;6;5;4;3;2})),11)))=INT(MID(CONCATENATE(REPT("0",11-LEN(B96)),B96),11,1))),FALSE())</f>
        <v>1</v>
      </c>
    </row>
    <row r="97" customFormat="false" ht="12.75" hidden="false" customHeight="false" outlineLevel="0" collapsed="false">
      <c r="A97" s="108"/>
      <c r="B97" s="103"/>
      <c r="C97" s="106"/>
      <c r="D97" s="106"/>
      <c r="E97" s="106"/>
      <c r="F97" s="109"/>
      <c r="G97" s="106"/>
      <c r="H97" s="106"/>
      <c r="I97" s="106"/>
      <c r="K97" s="31" t="n">
        <f aca="false">IF(AND(LEN(CONCATENATE(REPT("0",11-LEN(B97)),B97))=11,SUM(IF(CONCATENATE(REPT("0",11-LEN(B97)),B97)=REPT({1;2;3;4;5;6;7;8;9},11),1,0))=0,SUM(IF(ISNUMBER(VALUE(MID(CONCATENATE(REPT("0",11-LEN(B97)),B97),{1;2;3;4;5;6;7;8;9;10;11},1))),0,1))=0),AND(IF(OR(11-(MOD(SUM(INT(MID(CONCATENATE(REPT("0",11-LEN(B97)),B97),{1;2;3;4;5;6;7;8;9},1))*({10;9;8;7;6;5;4;3;2})),11))=10,11-(MOD(SUM(INT(MID(CONCATENATE(REPT("0",11-LEN(B97)),B97),{1;2;3;4;5;6;7;8;9},1))*({10;9;8;7;6;5;4;3;2})),11))=11),0,11-(MOD(SUM(INT(MID(CONCATENATE(REPT("0",11-LEN(B97)),B97),{1;2;3;4;5;6;7;8;9},1))*({10;9;8;7;6;5;4;3;2})),11)))=INT(MID(CONCATENATE(REPT("0",11-LEN(B97)),B97),10,1)),IF(OR(11-(MOD(SUM(INT(MID(CONCATENATE(REPT("0",11-LEN(B97)),B97),{1;2;3;4;5;6;7;8;9;10},1))*({11;10;9;8;7;6;5;4;3;2})),11))=10,11-(MOD(SUM(INT(MID(CONCATENATE(REPT("0",11-LEN(B97)),B97),{1;2;3;4;5;6;7;8;9;10},1))*({11;10;9;8;7;6;5;4;3;2})),11))=11),0,11-(MOD(SUM(INT(MID(CONCATENATE(REPT("0",11-LEN(B97)),B97),{1;2;3;4;5;6;7;8;9;10},1))*({11;10;9;8;7;6;5;4;3;2})),11)))=INT(MID(CONCATENATE(REPT("0",11-LEN(B97)),B97),11,1))),FALSE())</f>
        <v>1</v>
      </c>
    </row>
    <row r="98" customFormat="false" ht="12.75" hidden="false" customHeight="false" outlineLevel="0" collapsed="false">
      <c r="A98" s="108"/>
      <c r="B98" s="103"/>
      <c r="C98" s="106"/>
      <c r="D98" s="106"/>
      <c r="E98" s="106"/>
      <c r="F98" s="109"/>
      <c r="G98" s="106"/>
      <c r="H98" s="106"/>
      <c r="I98" s="106"/>
      <c r="K98" s="31" t="n">
        <f aca="false">IF(AND(LEN(CONCATENATE(REPT("0",11-LEN(B98)),B98))=11,SUM(IF(CONCATENATE(REPT("0",11-LEN(B98)),B98)=REPT({1;2;3;4;5;6;7;8;9},11),1,0))=0,SUM(IF(ISNUMBER(VALUE(MID(CONCATENATE(REPT("0",11-LEN(B98)),B98),{1;2;3;4;5;6;7;8;9;10;11},1))),0,1))=0),AND(IF(OR(11-(MOD(SUM(INT(MID(CONCATENATE(REPT("0",11-LEN(B98)),B98),{1;2;3;4;5;6;7;8;9},1))*({10;9;8;7;6;5;4;3;2})),11))=10,11-(MOD(SUM(INT(MID(CONCATENATE(REPT("0",11-LEN(B98)),B98),{1;2;3;4;5;6;7;8;9},1))*({10;9;8;7;6;5;4;3;2})),11))=11),0,11-(MOD(SUM(INT(MID(CONCATENATE(REPT("0",11-LEN(B98)),B98),{1;2;3;4;5;6;7;8;9},1))*({10;9;8;7;6;5;4;3;2})),11)))=INT(MID(CONCATENATE(REPT("0",11-LEN(B98)),B98),10,1)),IF(OR(11-(MOD(SUM(INT(MID(CONCATENATE(REPT("0",11-LEN(B98)),B98),{1;2;3;4;5;6;7;8;9;10},1))*({11;10;9;8;7;6;5;4;3;2})),11))=10,11-(MOD(SUM(INT(MID(CONCATENATE(REPT("0",11-LEN(B98)),B98),{1;2;3;4;5;6;7;8;9;10},1))*({11;10;9;8;7;6;5;4;3;2})),11))=11),0,11-(MOD(SUM(INT(MID(CONCATENATE(REPT("0",11-LEN(B98)),B98),{1;2;3;4;5;6;7;8;9;10},1))*({11;10;9;8;7;6;5;4;3;2})),11)))=INT(MID(CONCATENATE(REPT("0",11-LEN(B98)),B98),11,1))),FALSE())</f>
        <v>1</v>
      </c>
    </row>
    <row r="99" customFormat="false" ht="12.75" hidden="false" customHeight="false" outlineLevel="0" collapsed="false">
      <c r="A99" s="108"/>
      <c r="B99" s="103"/>
      <c r="C99" s="106"/>
      <c r="D99" s="106"/>
      <c r="E99" s="106"/>
      <c r="F99" s="109"/>
      <c r="G99" s="106"/>
      <c r="H99" s="106"/>
      <c r="I99" s="106"/>
      <c r="K99" s="31" t="n">
        <f aca="false">IF(AND(LEN(CONCATENATE(REPT("0",11-LEN(B99)),B99))=11,SUM(IF(CONCATENATE(REPT("0",11-LEN(B99)),B99)=REPT({1;2;3;4;5;6;7;8;9},11),1,0))=0,SUM(IF(ISNUMBER(VALUE(MID(CONCATENATE(REPT("0",11-LEN(B99)),B99),{1;2;3;4;5;6;7;8;9;10;11},1))),0,1))=0),AND(IF(OR(11-(MOD(SUM(INT(MID(CONCATENATE(REPT("0",11-LEN(B99)),B99),{1;2;3;4;5;6;7;8;9},1))*({10;9;8;7;6;5;4;3;2})),11))=10,11-(MOD(SUM(INT(MID(CONCATENATE(REPT("0",11-LEN(B99)),B99),{1;2;3;4;5;6;7;8;9},1))*({10;9;8;7;6;5;4;3;2})),11))=11),0,11-(MOD(SUM(INT(MID(CONCATENATE(REPT("0",11-LEN(B99)),B99),{1;2;3;4;5;6;7;8;9},1))*({10;9;8;7;6;5;4;3;2})),11)))=INT(MID(CONCATENATE(REPT("0",11-LEN(B99)),B99),10,1)),IF(OR(11-(MOD(SUM(INT(MID(CONCATENATE(REPT("0",11-LEN(B99)),B99),{1;2;3;4;5;6;7;8;9;10},1))*({11;10;9;8;7;6;5;4;3;2})),11))=10,11-(MOD(SUM(INT(MID(CONCATENATE(REPT("0",11-LEN(B99)),B99),{1;2;3;4;5;6;7;8;9;10},1))*({11;10;9;8;7;6;5;4;3;2})),11))=11),0,11-(MOD(SUM(INT(MID(CONCATENATE(REPT("0",11-LEN(B99)),B99),{1;2;3;4;5;6;7;8;9;10},1))*({11;10;9;8;7;6;5;4;3;2})),11)))=INT(MID(CONCATENATE(REPT("0",11-LEN(B99)),B99),11,1))),FALSE())</f>
        <v>1</v>
      </c>
    </row>
    <row r="100" customFormat="false" ht="12.75" hidden="false" customHeight="false" outlineLevel="0" collapsed="false">
      <c r="A100" s="108"/>
      <c r="B100" s="103"/>
      <c r="C100" s="106"/>
      <c r="D100" s="106"/>
      <c r="E100" s="106"/>
      <c r="F100" s="109"/>
      <c r="G100" s="106"/>
      <c r="H100" s="106"/>
      <c r="I100" s="106"/>
      <c r="K100" s="31" t="n">
        <f aca="false">IF(AND(LEN(CONCATENATE(REPT("0",11-LEN(B100)),B100))=11,SUM(IF(CONCATENATE(REPT("0",11-LEN(B100)),B100)=REPT({1;2;3;4;5;6;7;8;9},11),1,0))=0,SUM(IF(ISNUMBER(VALUE(MID(CONCATENATE(REPT("0",11-LEN(B100)),B100),{1;2;3;4;5;6;7;8;9;10;11},1))),0,1))=0),AND(IF(OR(11-(MOD(SUM(INT(MID(CONCATENATE(REPT("0",11-LEN(B100)),B100),{1;2;3;4;5;6;7;8;9},1))*({10;9;8;7;6;5;4;3;2})),11))=10,11-(MOD(SUM(INT(MID(CONCATENATE(REPT("0",11-LEN(B100)),B100),{1;2;3;4;5;6;7;8;9},1))*({10;9;8;7;6;5;4;3;2})),11))=11),0,11-(MOD(SUM(INT(MID(CONCATENATE(REPT("0",11-LEN(B100)),B100),{1;2;3;4;5;6;7;8;9},1))*({10;9;8;7;6;5;4;3;2})),11)))=INT(MID(CONCATENATE(REPT("0",11-LEN(B100)),B100),10,1)),IF(OR(11-(MOD(SUM(INT(MID(CONCATENATE(REPT("0",11-LEN(B100)),B100),{1;2;3;4;5;6;7;8;9;10},1))*({11;10;9;8;7;6;5;4;3;2})),11))=10,11-(MOD(SUM(INT(MID(CONCATENATE(REPT("0",11-LEN(B100)),B100),{1;2;3;4;5;6;7;8;9;10},1))*({11;10;9;8;7;6;5;4;3;2})),11))=11),0,11-(MOD(SUM(INT(MID(CONCATENATE(REPT("0",11-LEN(B100)),B100),{1;2;3;4;5;6;7;8;9;10},1))*({11;10;9;8;7;6;5;4;3;2})),11)))=INT(MID(CONCATENATE(REPT("0",11-LEN(B100)),B100),11,1))),FALSE())</f>
        <v>1</v>
      </c>
    </row>
    <row r="101" customFormat="false" ht="12.75" hidden="false" customHeight="false" outlineLevel="0" collapsed="false">
      <c r="A101" s="108"/>
      <c r="B101" s="103"/>
      <c r="C101" s="106"/>
      <c r="D101" s="106"/>
      <c r="E101" s="106"/>
      <c r="F101" s="109"/>
      <c r="G101" s="106"/>
      <c r="H101" s="106"/>
      <c r="I101" s="106"/>
      <c r="K101" s="31" t="n">
        <f aca="false">IF(AND(LEN(CONCATENATE(REPT("0",11-LEN(B101)),B101))=11,SUM(IF(CONCATENATE(REPT("0",11-LEN(B101)),B101)=REPT({1;2;3;4;5;6;7;8;9},11),1,0))=0,SUM(IF(ISNUMBER(VALUE(MID(CONCATENATE(REPT("0",11-LEN(B101)),B101),{1;2;3;4;5;6;7;8;9;10;11},1))),0,1))=0),AND(IF(OR(11-(MOD(SUM(INT(MID(CONCATENATE(REPT("0",11-LEN(B101)),B101),{1;2;3;4;5;6;7;8;9},1))*({10;9;8;7;6;5;4;3;2})),11))=10,11-(MOD(SUM(INT(MID(CONCATENATE(REPT("0",11-LEN(B101)),B101),{1;2;3;4;5;6;7;8;9},1))*({10;9;8;7;6;5;4;3;2})),11))=11),0,11-(MOD(SUM(INT(MID(CONCATENATE(REPT("0",11-LEN(B101)),B101),{1;2;3;4;5;6;7;8;9},1))*({10;9;8;7;6;5;4;3;2})),11)))=INT(MID(CONCATENATE(REPT("0",11-LEN(B101)),B101),10,1)),IF(OR(11-(MOD(SUM(INT(MID(CONCATENATE(REPT("0",11-LEN(B101)),B101),{1;2;3;4;5;6;7;8;9;10},1))*({11;10;9;8;7;6;5;4;3;2})),11))=10,11-(MOD(SUM(INT(MID(CONCATENATE(REPT("0",11-LEN(B101)),B101),{1;2;3;4;5;6;7;8;9;10},1))*({11;10;9;8;7;6;5;4;3;2})),11))=11),0,11-(MOD(SUM(INT(MID(CONCATENATE(REPT("0",11-LEN(B101)),B101),{1;2;3;4;5;6;7;8;9;10},1))*({11;10;9;8;7;6;5;4;3;2})),11)))=INT(MID(CONCATENATE(REPT("0",11-LEN(B101)),B101),11,1))),FALSE())</f>
        <v>1</v>
      </c>
    </row>
    <row r="102" customFormat="false" ht="12.75" hidden="false" customHeight="false" outlineLevel="0" collapsed="false">
      <c r="A102" s="108"/>
      <c r="B102" s="103"/>
      <c r="C102" s="106"/>
      <c r="D102" s="106"/>
      <c r="E102" s="106"/>
      <c r="F102" s="109"/>
      <c r="G102" s="106"/>
      <c r="H102" s="106"/>
      <c r="I102" s="106"/>
      <c r="K102" s="31" t="n">
        <f aca="false">IF(AND(LEN(CONCATENATE(REPT("0",11-LEN(B102)),B102))=11,SUM(IF(CONCATENATE(REPT("0",11-LEN(B102)),B102)=REPT({1;2;3;4;5;6;7;8;9},11),1,0))=0,SUM(IF(ISNUMBER(VALUE(MID(CONCATENATE(REPT("0",11-LEN(B102)),B102),{1;2;3;4;5;6;7;8;9;10;11},1))),0,1))=0),AND(IF(OR(11-(MOD(SUM(INT(MID(CONCATENATE(REPT("0",11-LEN(B102)),B102),{1;2;3;4;5;6;7;8;9},1))*({10;9;8;7;6;5;4;3;2})),11))=10,11-(MOD(SUM(INT(MID(CONCATENATE(REPT("0",11-LEN(B102)),B102),{1;2;3;4;5;6;7;8;9},1))*({10;9;8;7;6;5;4;3;2})),11))=11),0,11-(MOD(SUM(INT(MID(CONCATENATE(REPT("0",11-LEN(B102)),B102),{1;2;3;4;5;6;7;8;9},1))*({10;9;8;7;6;5;4;3;2})),11)))=INT(MID(CONCATENATE(REPT("0",11-LEN(B102)),B102),10,1)),IF(OR(11-(MOD(SUM(INT(MID(CONCATENATE(REPT("0",11-LEN(B102)),B102),{1;2;3;4;5;6;7;8;9;10},1))*({11;10;9;8;7;6;5;4;3;2})),11))=10,11-(MOD(SUM(INT(MID(CONCATENATE(REPT("0",11-LEN(B102)),B102),{1;2;3;4;5;6;7;8;9;10},1))*({11;10;9;8;7;6;5;4;3;2})),11))=11),0,11-(MOD(SUM(INT(MID(CONCATENATE(REPT("0",11-LEN(B102)),B102),{1;2;3;4;5;6;7;8;9;10},1))*({11;10;9;8;7;6;5;4;3;2})),11)))=INT(MID(CONCATENATE(REPT("0",11-LEN(B102)),B102),11,1))),FALSE())</f>
        <v>1</v>
      </c>
    </row>
    <row r="103" customFormat="false" ht="12.75" hidden="false" customHeight="false" outlineLevel="0" collapsed="false">
      <c r="A103" s="108"/>
      <c r="B103" s="103"/>
      <c r="C103" s="106"/>
      <c r="D103" s="106"/>
      <c r="E103" s="106"/>
      <c r="F103" s="109"/>
      <c r="G103" s="106"/>
      <c r="H103" s="106"/>
      <c r="I103" s="106"/>
      <c r="K103" s="31" t="n">
        <f aca="false">IF(AND(LEN(CONCATENATE(REPT("0",11-LEN(B103)),B103))=11,SUM(IF(CONCATENATE(REPT("0",11-LEN(B103)),B103)=REPT({1;2;3;4;5;6;7;8;9},11),1,0))=0,SUM(IF(ISNUMBER(VALUE(MID(CONCATENATE(REPT("0",11-LEN(B103)),B103),{1;2;3;4;5;6;7;8;9;10;11},1))),0,1))=0),AND(IF(OR(11-(MOD(SUM(INT(MID(CONCATENATE(REPT("0",11-LEN(B103)),B103),{1;2;3;4;5;6;7;8;9},1))*({10;9;8;7;6;5;4;3;2})),11))=10,11-(MOD(SUM(INT(MID(CONCATENATE(REPT("0",11-LEN(B103)),B103),{1;2;3;4;5;6;7;8;9},1))*({10;9;8;7;6;5;4;3;2})),11))=11),0,11-(MOD(SUM(INT(MID(CONCATENATE(REPT("0",11-LEN(B103)),B103),{1;2;3;4;5;6;7;8;9},1))*({10;9;8;7;6;5;4;3;2})),11)))=INT(MID(CONCATENATE(REPT("0",11-LEN(B103)),B103),10,1)),IF(OR(11-(MOD(SUM(INT(MID(CONCATENATE(REPT("0",11-LEN(B103)),B103),{1;2;3;4;5;6;7;8;9;10},1))*({11;10;9;8;7;6;5;4;3;2})),11))=10,11-(MOD(SUM(INT(MID(CONCATENATE(REPT("0",11-LEN(B103)),B103),{1;2;3;4;5;6;7;8;9;10},1))*({11;10;9;8;7;6;5;4;3;2})),11))=11),0,11-(MOD(SUM(INT(MID(CONCATENATE(REPT("0",11-LEN(B103)),B103),{1;2;3;4;5;6;7;8;9;10},1))*({11;10;9;8;7;6;5;4;3;2})),11)))=INT(MID(CONCATENATE(REPT("0",11-LEN(B103)),B103),11,1))),FALSE())</f>
        <v>1</v>
      </c>
    </row>
    <row r="104" customFormat="false" ht="12.75" hidden="false" customHeight="false" outlineLevel="0" collapsed="false">
      <c r="A104" s="108"/>
      <c r="B104" s="103"/>
      <c r="C104" s="106"/>
      <c r="D104" s="106"/>
      <c r="E104" s="106"/>
      <c r="F104" s="109"/>
      <c r="G104" s="106"/>
      <c r="H104" s="106"/>
      <c r="I104" s="106"/>
      <c r="K104" s="31" t="n">
        <f aca="false">IF(AND(LEN(CONCATENATE(REPT("0",11-LEN(B104)),B104))=11,SUM(IF(CONCATENATE(REPT("0",11-LEN(B104)),B104)=REPT({1;2;3;4;5;6;7;8;9},11),1,0))=0,SUM(IF(ISNUMBER(VALUE(MID(CONCATENATE(REPT("0",11-LEN(B104)),B104),{1;2;3;4;5;6;7;8;9;10;11},1))),0,1))=0),AND(IF(OR(11-(MOD(SUM(INT(MID(CONCATENATE(REPT("0",11-LEN(B104)),B104),{1;2;3;4;5;6;7;8;9},1))*({10;9;8;7;6;5;4;3;2})),11))=10,11-(MOD(SUM(INT(MID(CONCATENATE(REPT("0",11-LEN(B104)),B104),{1;2;3;4;5;6;7;8;9},1))*({10;9;8;7;6;5;4;3;2})),11))=11),0,11-(MOD(SUM(INT(MID(CONCATENATE(REPT("0",11-LEN(B104)),B104),{1;2;3;4;5;6;7;8;9},1))*({10;9;8;7;6;5;4;3;2})),11)))=INT(MID(CONCATENATE(REPT("0",11-LEN(B104)),B104),10,1)),IF(OR(11-(MOD(SUM(INT(MID(CONCATENATE(REPT("0",11-LEN(B104)),B104),{1;2;3;4;5;6;7;8;9;10},1))*({11;10;9;8;7;6;5;4;3;2})),11))=10,11-(MOD(SUM(INT(MID(CONCATENATE(REPT("0",11-LEN(B104)),B104),{1;2;3;4;5;6;7;8;9;10},1))*({11;10;9;8;7;6;5;4;3;2})),11))=11),0,11-(MOD(SUM(INT(MID(CONCATENATE(REPT("0",11-LEN(B104)),B104),{1;2;3;4;5;6;7;8;9;10},1))*({11;10;9;8;7;6;5;4;3;2})),11)))=INT(MID(CONCATENATE(REPT("0",11-LEN(B104)),B104),11,1))),FALSE())</f>
        <v>1</v>
      </c>
    </row>
    <row r="105" customFormat="false" ht="12.75" hidden="false" customHeight="false" outlineLevel="0" collapsed="false">
      <c r="A105" s="108"/>
      <c r="B105" s="103"/>
      <c r="C105" s="106"/>
      <c r="D105" s="106"/>
      <c r="E105" s="106"/>
      <c r="F105" s="109"/>
      <c r="G105" s="106"/>
      <c r="H105" s="106"/>
      <c r="I105" s="106"/>
      <c r="K105" s="31" t="n">
        <f aca="false">IF(AND(LEN(CONCATENATE(REPT("0",11-LEN(B105)),B105))=11,SUM(IF(CONCATENATE(REPT("0",11-LEN(B105)),B105)=REPT({1;2;3;4;5;6;7;8;9},11),1,0))=0,SUM(IF(ISNUMBER(VALUE(MID(CONCATENATE(REPT("0",11-LEN(B105)),B105),{1;2;3;4;5;6;7;8;9;10;11},1))),0,1))=0),AND(IF(OR(11-(MOD(SUM(INT(MID(CONCATENATE(REPT("0",11-LEN(B105)),B105),{1;2;3;4;5;6;7;8;9},1))*({10;9;8;7;6;5;4;3;2})),11))=10,11-(MOD(SUM(INT(MID(CONCATENATE(REPT("0",11-LEN(B105)),B105),{1;2;3;4;5;6;7;8;9},1))*({10;9;8;7;6;5;4;3;2})),11))=11),0,11-(MOD(SUM(INT(MID(CONCATENATE(REPT("0",11-LEN(B105)),B105),{1;2;3;4;5;6;7;8;9},1))*({10;9;8;7;6;5;4;3;2})),11)))=INT(MID(CONCATENATE(REPT("0",11-LEN(B105)),B105),10,1)),IF(OR(11-(MOD(SUM(INT(MID(CONCATENATE(REPT("0",11-LEN(B105)),B105),{1;2;3;4;5;6;7;8;9;10},1))*({11;10;9;8;7;6;5;4;3;2})),11))=10,11-(MOD(SUM(INT(MID(CONCATENATE(REPT("0",11-LEN(B105)),B105),{1;2;3;4;5;6;7;8;9;10},1))*({11;10;9;8;7;6;5;4;3;2})),11))=11),0,11-(MOD(SUM(INT(MID(CONCATENATE(REPT("0",11-LEN(B105)),B105),{1;2;3;4;5;6;7;8;9;10},1))*({11;10;9;8;7;6;5;4;3;2})),11)))=INT(MID(CONCATENATE(REPT("0",11-LEN(B105)),B105),11,1))),FALSE())</f>
        <v>1</v>
      </c>
    </row>
    <row r="106" customFormat="false" ht="12.75" hidden="false" customHeight="false" outlineLevel="0" collapsed="false">
      <c r="A106" s="108"/>
      <c r="B106" s="103"/>
      <c r="C106" s="106"/>
      <c r="D106" s="106"/>
      <c r="E106" s="106"/>
      <c r="F106" s="109"/>
      <c r="G106" s="106"/>
      <c r="H106" s="106"/>
      <c r="I106" s="106"/>
      <c r="K106" s="31" t="n">
        <f aca="false">IF(AND(LEN(CONCATENATE(REPT("0",11-LEN(B106)),B106))=11,SUM(IF(CONCATENATE(REPT("0",11-LEN(B106)),B106)=REPT({1;2;3;4;5;6;7;8;9},11),1,0))=0,SUM(IF(ISNUMBER(VALUE(MID(CONCATENATE(REPT("0",11-LEN(B106)),B106),{1;2;3;4;5;6;7;8;9;10;11},1))),0,1))=0),AND(IF(OR(11-(MOD(SUM(INT(MID(CONCATENATE(REPT("0",11-LEN(B106)),B106),{1;2;3;4;5;6;7;8;9},1))*({10;9;8;7;6;5;4;3;2})),11))=10,11-(MOD(SUM(INT(MID(CONCATENATE(REPT("0",11-LEN(B106)),B106),{1;2;3;4;5;6;7;8;9},1))*({10;9;8;7;6;5;4;3;2})),11))=11),0,11-(MOD(SUM(INT(MID(CONCATENATE(REPT("0",11-LEN(B106)),B106),{1;2;3;4;5;6;7;8;9},1))*({10;9;8;7;6;5;4;3;2})),11)))=INT(MID(CONCATENATE(REPT("0",11-LEN(B106)),B106),10,1)),IF(OR(11-(MOD(SUM(INT(MID(CONCATENATE(REPT("0",11-LEN(B106)),B106),{1;2;3;4;5;6;7;8;9;10},1))*({11;10;9;8;7;6;5;4;3;2})),11))=10,11-(MOD(SUM(INT(MID(CONCATENATE(REPT("0",11-LEN(B106)),B106),{1;2;3;4;5;6;7;8;9;10},1))*({11;10;9;8;7;6;5;4;3;2})),11))=11),0,11-(MOD(SUM(INT(MID(CONCATENATE(REPT("0",11-LEN(B106)),B106),{1;2;3;4;5;6;7;8;9;10},1))*({11;10;9;8;7;6;5;4;3;2})),11)))=INT(MID(CONCATENATE(REPT("0",11-LEN(B106)),B106),11,1))),FALSE())</f>
        <v>1</v>
      </c>
    </row>
    <row r="107" customFormat="false" ht="12.75" hidden="false" customHeight="false" outlineLevel="0" collapsed="false">
      <c r="A107" s="108"/>
      <c r="B107" s="103"/>
      <c r="C107" s="106"/>
      <c r="D107" s="106"/>
      <c r="E107" s="106"/>
      <c r="F107" s="109"/>
      <c r="G107" s="106"/>
      <c r="H107" s="106"/>
      <c r="I107" s="106"/>
      <c r="K107" s="31" t="n">
        <f aca="false">IF(AND(LEN(CONCATENATE(REPT("0",11-LEN(B107)),B107))=11,SUM(IF(CONCATENATE(REPT("0",11-LEN(B107)),B107)=REPT({1;2;3;4;5;6;7;8;9},11),1,0))=0,SUM(IF(ISNUMBER(VALUE(MID(CONCATENATE(REPT("0",11-LEN(B107)),B107),{1;2;3;4;5;6;7;8;9;10;11},1))),0,1))=0),AND(IF(OR(11-(MOD(SUM(INT(MID(CONCATENATE(REPT("0",11-LEN(B107)),B107),{1;2;3;4;5;6;7;8;9},1))*({10;9;8;7;6;5;4;3;2})),11))=10,11-(MOD(SUM(INT(MID(CONCATENATE(REPT("0",11-LEN(B107)),B107),{1;2;3;4;5;6;7;8;9},1))*({10;9;8;7;6;5;4;3;2})),11))=11),0,11-(MOD(SUM(INT(MID(CONCATENATE(REPT("0",11-LEN(B107)),B107),{1;2;3;4;5;6;7;8;9},1))*({10;9;8;7;6;5;4;3;2})),11)))=INT(MID(CONCATENATE(REPT("0",11-LEN(B107)),B107),10,1)),IF(OR(11-(MOD(SUM(INT(MID(CONCATENATE(REPT("0",11-LEN(B107)),B107),{1;2;3;4;5;6;7;8;9;10},1))*({11;10;9;8;7;6;5;4;3;2})),11))=10,11-(MOD(SUM(INT(MID(CONCATENATE(REPT("0",11-LEN(B107)),B107),{1;2;3;4;5;6;7;8;9;10},1))*({11;10;9;8;7;6;5;4;3;2})),11))=11),0,11-(MOD(SUM(INT(MID(CONCATENATE(REPT("0",11-LEN(B107)),B107),{1;2;3;4;5;6;7;8;9;10},1))*({11;10;9;8;7;6;5;4;3;2})),11)))=INT(MID(CONCATENATE(REPT("0",11-LEN(B107)),B107),11,1))),FALSE())</f>
        <v>1</v>
      </c>
    </row>
    <row r="108" customFormat="false" ht="12.75" hidden="false" customHeight="false" outlineLevel="0" collapsed="false">
      <c r="A108" s="108"/>
      <c r="B108" s="103"/>
      <c r="C108" s="106"/>
      <c r="D108" s="106"/>
      <c r="E108" s="106"/>
      <c r="F108" s="109"/>
      <c r="G108" s="106"/>
      <c r="H108" s="106"/>
      <c r="I108" s="106"/>
      <c r="K108" s="31" t="n">
        <f aca="false">IF(AND(LEN(CONCATENATE(REPT("0",11-LEN(B108)),B108))=11,SUM(IF(CONCATENATE(REPT("0",11-LEN(B108)),B108)=REPT({1;2;3;4;5;6;7;8;9},11),1,0))=0,SUM(IF(ISNUMBER(VALUE(MID(CONCATENATE(REPT("0",11-LEN(B108)),B108),{1;2;3;4;5;6;7;8;9;10;11},1))),0,1))=0),AND(IF(OR(11-(MOD(SUM(INT(MID(CONCATENATE(REPT("0",11-LEN(B108)),B108),{1;2;3;4;5;6;7;8;9},1))*({10;9;8;7;6;5;4;3;2})),11))=10,11-(MOD(SUM(INT(MID(CONCATENATE(REPT("0",11-LEN(B108)),B108),{1;2;3;4;5;6;7;8;9},1))*({10;9;8;7;6;5;4;3;2})),11))=11),0,11-(MOD(SUM(INT(MID(CONCATENATE(REPT("0",11-LEN(B108)),B108),{1;2;3;4;5;6;7;8;9},1))*({10;9;8;7;6;5;4;3;2})),11)))=INT(MID(CONCATENATE(REPT("0",11-LEN(B108)),B108),10,1)),IF(OR(11-(MOD(SUM(INT(MID(CONCATENATE(REPT("0",11-LEN(B108)),B108),{1;2;3;4;5;6;7;8;9;10},1))*({11;10;9;8;7;6;5;4;3;2})),11))=10,11-(MOD(SUM(INT(MID(CONCATENATE(REPT("0",11-LEN(B108)),B108),{1;2;3;4;5;6;7;8;9;10},1))*({11;10;9;8;7;6;5;4;3;2})),11))=11),0,11-(MOD(SUM(INT(MID(CONCATENATE(REPT("0",11-LEN(B108)),B108),{1;2;3;4;5;6;7;8;9;10},1))*({11;10;9;8;7;6;5;4;3;2})),11)))=INT(MID(CONCATENATE(REPT("0",11-LEN(B108)),B108),11,1))),FALSE())</f>
        <v>1</v>
      </c>
    </row>
    <row r="109" customFormat="false" ht="12.75" hidden="false" customHeight="false" outlineLevel="0" collapsed="false">
      <c r="A109" s="108"/>
      <c r="B109" s="103"/>
      <c r="C109" s="106"/>
      <c r="D109" s="106"/>
      <c r="E109" s="106"/>
      <c r="F109" s="109"/>
      <c r="G109" s="106"/>
      <c r="H109" s="106"/>
      <c r="I109" s="106"/>
      <c r="K109" s="31" t="n">
        <f aca="false">IF(AND(LEN(CONCATENATE(REPT("0",11-LEN(B109)),B109))=11,SUM(IF(CONCATENATE(REPT("0",11-LEN(B109)),B109)=REPT({1;2;3;4;5;6;7;8;9},11),1,0))=0,SUM(IF(ISNUMBER(VALUE(MID(CONCATENATE(REPT("0",11-LEN(B109)),B109),{1;2;3;4;5;6;7;8;9;10;11},1))),0,1))=0),AND(IF(OR(11-(MOD(SUM(INT(MID(CONCATENATE(REPT("0",11-LEN(B109)),B109),{1;2;3;4;5;6;7;8;9},1))*({10;9;8;7;6;5;4;3;2})),11))=10,11-(MOD(SUM(INT(MID(CONCATENATE(REPT("0",11-LEN(B109)),B109),{1;2;3;4;5;6;7;8;9},1))*({10;9;8;7;6;5;4;3;2})),11))=11),0,11-(MOD(SUM(INT(MID(CONCATENATE(REPT("0",11-LEN(B109)),B109),{1;2;3;4;5;6;7;8;9},1))*({10;9;8;7;6;5;4;3;2})),11)))=INT(MID(CONCATENATE(REPT("0",11-LEN(B109)),B109),10,1)),IF(OR(11-(MOD(SUM(INT(MID(CONCATENATE(REPT("0",11-LEN(B109)),B109),{1;2;3;4;5;6;7;8;9;10},1))*({11;10;9;8;7;6;5;4;3;2})),11))=10,11-(MOD(SUM(INT(MID(CONCATENATE(REPT("0",11-LEN(B109)),B109),{1;2;3;4;5;6;7;8;9;10},1))*({11;10;9;8;7;6;5;4;3;2})),11))=11),0,11-(MOD(SUM(INT(MID(CONCATENATE(REPT("0",11-LEN(B109)),B109),{1;2;3;4;5;6;7;8;9;10},1))*({11;10;9;8;7;6;5;4;3;2})),11)))=INT(MID(CONCATENATE(REPT("0",11-LEN(B109)),B109),11,1))),FALSE())</f>
        <v>1</v>
      </c>
    </row>
    <row r="110" customFormat="false" ht="12.75" hidden="false" customHeight="false" outlineLevel="0" collapsed="false">
      <c r="A110" s="108"/>
      <c r="B110" s="103"/>
      <c r="C110" s="106"/>
      <c r="D110" s="106"/>
      <c r="E110" s="106"/>
      <c r="F110" s="109"/>
      <c r="G110" s="106"/>
      <c r="H110" s="106"/>
      <c r="I110" s="106"/>
      <c r="K110" s="31" t="n">
        <f aca="false">IF(AND(LEN(CONCATENATE(REPT("0",11-LEN(B110)),B110))=11,SUM(IF(CONCATENATE(REPT("0",11-LEN(B110)),B110)=REPT({1;2;3;4;5;6;7;8;9},11),1,0))=0,SUM(IF(ISNUMBER(VALUE(MID(CONCATENATE(REPT("0",11-LEN(B110)),B110),{1;2;3;4;5;6;7;8;9;10;11},1))),0,1))=0),AND(IF(OR(11-(MOD(SUM(INT(MID(CONCATENATE(REPT("0",11-LEN(B110)),B110),{1;2;3;4;5;6;7;8;9},1))*({10;9;8;7;6;5;4;3;2})),11))=10,11-(MOD(SUM(INT(MID(CONCATENATE(REPT("0",11-LEN(B110)),B110),{1;2;3;4;5;6;7;8;9},1))*({10;9;8;7;6;5;4;3;2})),11))=11),0,11-(MOD(SUM(INT(MID(CONCATENATE(REPT("0",11-LEN(B110)),B110),{1;2;3;4;5;6;7;8;9},1))*({10;9;8;7;6;5;4;3;2})),11)))=INT(MID(CONCATENATE(REPT("0",11-LEN(B110)),B110),10,1)),IF(OR(11-(MOD(SUM(INT(MID(CONCATENATE(REPT("0",11-LEN(B110)),B110),{1;2;3;4;5;6;7;8;9;10},1))*({11;10;9;8;7;6;5;4;3;2})),11))=10,11-(MOD(SUM(INT(MID(CONCATENATE(REPT("0",11-LEN(B110)),B110),{1;2;3;4;5;6;7;8;9;10},1))*({11;10;9;8;7;6;5;4;3;2})),11))=11),0,11-(MOD(SUM(INT(MID(CONCATENATE(REPT("0",11-LEN(B110)),B110),{1;2;3;4;5;6;7;8;9;10},1))*({11;10;9;8;7;6;5;4;3;2})),11)))=INT(MID(CONCATENATE(REPT("0",11-LEN(B110)),B110),11,1))),FALSE())</f>
        <v>1</v>
      </c>
    </row>
    <row r="111" customFormat="false" ht="12.75" hidden="false" customHeight="false" outlineLevel="0" collapsed="false">
      <c r="A111" s="108"/>
      <c r="B111" s="103"/>
      <c r="C111" s="106"/>
      <c r="D111" s="106"/>
      <c r="E111" s="106"/>
      <c r="F111" s="109"/>
      <c r="G111" s="106"/>
      <c r="H111" s="106"/>
      <c r="I111" s="106"/>
      <c r="K111" s="31" t="n">
        <f aca="false">IF(AND(LEN(CONCATENATE(REPT("0",11-LEN(B111)),B111))=11,SUM(IF(CONCATENATE(REPT("0",11-LEN(B111)),B111)=REPT({1;2;3;4;5;6;7;8;9},11),1,0))=0,SUM(IF(ISNUMBER(VALUE(MID(CONCATENATE(REPT("0",11-LEN(B111)),B111),{1;2;3;4;5;6;7;8;9;10;11},1))),0,1))=0),AND(IF(OR(11-(MOD(SUM(INT(MID(CONCATENATE(REPT("0",11-LEN(B111)),B111),{1;2;3;4;5;6;7;8;9},1))*({10;9;8;7;6;5;4;3;2})),11))=10,11-(MOD(SUM(INT(MID(CONCATENATE(REPT("0",11-LEN(B111)),B111),{1;2;3;4;5;6;7;8;9},1))*({10;9;8;7;6;5;4;3;2})),11))=11),0,11-(MOD(SUM(INT(MID(CONCATENATE(REPT("0",11-LEN(B111)),B111),{1;2;3;4;5;6;7;8;9},1))*({10;9;8;7;6;5;4;3;2})),11)))=INT(MID(CONCATENATE(REPT("0",11-LEN(B111)),B111),10,1)),IF(OR(11-(MOD(SUM(INT(MID(CONCATENATE(REPT("0",11-LEN(B111)),B111),{1;2;3;4;5;6;7;8;9;10},1))*({11;10;9;8;7;6;5;4;3;2})),11))=10,11-(MOD(SUM(INT(MID(CONCATENATE(REPT("0",11-LEN(B111)),B111),{1;2;3;4;5;6;7;8;9;10},1))*({11;10;9;8;7;6;5;4;3;2})),11))=11),0,11-(MOD(SUM(INT(MID(CONCATENATE(REPT("0",11-LEN(B111)),B111),{1;2;3;4;5;6;7;8;9;10},1))*({11;10;9;8;7;6;5;4;3;2})),11)))=INT(MID(CONCATENATE(REPT("0",11-LEN(B111)),B111),11,1))),FALSE())</f>
        <v>1</v>
      </c>
    </row>
    <row r="112" customFormat="false" ht="12.75" hidden="false" customHeight="false" outlineLevel="0" collapsed="false">
      <c r="A112" s="108"/>
      <c r="B112" s="103"/>
      <c r="C112" s="106"/>
      <c r="D112" s="106"/>
      <c r="E112" s="106"/>
      <c r="F112" s="109"/>
      <c r="G112" s="106"/>
      <c r="H112" s="106"/>
      <c r="I112" s="106"/>
      <c r="K112" s="31" t="n">
        <f aca="false">IF(AND(LEN(CONCATENATE(REPT("0",11-LEN(B112)),B112))=11,SUM(IF(CONCATENATE(REPT("0",11-LEN(B112)),B112)=REPT({1;2;3;4;5;6;7;8;9},11),1,0))=0,SUM(IF(ISNUMBER(VALUE(MID(CONCATENATE(REPT("0",11-LEN(B112)),B112),{1;2;3;4;5;6;7;8;9;10;11},1))),0,1))=0),AND(IF(OR(11-(MOD(SUM(INT(MID(CONCATENATE(REPT("0",11-LEN(B112)),B112),{1;2;3;4;5;6;7;8;9},1))*({10;9;8;7;6;5;4;3;2})),11))=10,11-(MOD(SUM(INT(MID(CONCATENATE(REPT("0",11-LEN(B112)),B112),{1;2;3;4;5;6;7;8;9},1))*({10;9;8;7;6;5;4;3;2})),11))=11),0,11-(MOD(SUM(INT(MID(CONCATENATE(REPT("0",11-LEN(B112)),B112),{1;2;3;4;5;6;7;8;9},1))*({10;9;8;7;6;5;4;3;2})),11)))=INT(MID(CONCATENATE(REPT("0",11-LEN(B112)),B112),10,1)),IF(OR(11-(MOD(SUM(INT(MID(CONCATENATE(REPT("0",11-LEN(B112)),B112),{1;2;3;4;5;6;7;8;9;10},1))*({11;10;9;8;7;6;5;4;3;2})),11))=10,11-(MOD(SUM(INT(MID(CONCATENATE(REPT("0",11-LEN(B112)),B112),{1;2;3;4;5;6;7;8;9;10},1))*({11;10;9;8;7;6;5;4;3;2})),11))=11),0,11-(MOD(SUM(INT(MID(CONCATENATE(REPT("0",11-LEN(B112)),B112),{1;2;3;4;5;6;7;8;9;10},1))*({11;10;9;8;7;6;5;4;3;2})),11)))=INT(MID(CONCATENATE(REPT("0",11-LEN(B112)),B112),11,1))),FALSE())</f>
        <v>1</v>
      </c>
    </row>
    <row r="113" customFormat="false" ht="12.75" hidden="false" customHeight="false" outlineLevel="0" collapsed="false">
      <c r="A113" s="108"/>
      <c r="B113" s="103"/>
      <c r="C113" s="106"/>
      <c r="D113" s="106"/>
      <c r="E113" s="106"/>
      <c r="F113" s="109"/>
      <c r="G113" s="106"/>
      <c r="H113" s="106"/>
      <c r="I113" s="106"/>
      <c r="K113" s="31" t="n">
        <f aca="false">IF(AND(LEN(CONCATENATE(REPT("0",11-LEN(B113)),B113))=11,SUM(IF(CONCATENATE(REPT("0",11-LEN(B113)),B113)=REPT({1;2;3;4;5;6;7;8;9},11),1,0))=0,SUM(IF(ISNUMBER(VALUE(MID(CONCATENATE(REPT("0",11-LEN(B113)),B113),{1;2;3;4;5;6;7;8;9;10;11},1))),0,1))=0),AND(IF(OR(11-(MOD(SUM(INT(MID(CONCATENATE(REPT("0",11-LEN(B113)),B113),{1;2;3;4;5;6;7;8;9},1))*({10;9;8;7;6;5;4;3;2})),11))=10,11-(MOD(SUM(INT(MID(CONCATENATE(REPT("0",11-LEN(B113)),B113),{1;2;3;4;5;6;7;8;9},1))*({10;9;8;7;6;5;4;3;2})),11))=11),0,11-(MOD(SUM(INT(MID(CONCATENATE(REPT("0",11-LEN(B113)),B113),{1;2;3;4;5;6;7;8;9},1))*({10;9;8;7;6;5;4;3;2})),11)))=INT(MID(CONCATENATE(REPT("0",11-LEN(B113)),B113),10,1)),IF(OR(11-(MOD(SUM(INT(MID(CONCATENATE(REPT("0",11-LEN(B113)),B113),{1;2;3;4;5;6;7;8;9;10},1))*({11;10;9;8;7;6;5;4;3;2})),11))=10,11-(MOD(SUM(INT(MID(CONCATENATE(REPT("0",11-LEN(B113)),B113),{1;2;3;4;5;6;7;8;9;10},1))*({11;10;9;8;7;6;5;4;3;2})),11))=11),0,11-(MOD(SUM(INT(MID(CONCATENATE(REPT("0",11-LEN(B113)),B113),{1;2;3;4;5;6;7;8;9;10},1))*({11;10;9;8;7;6;5;4;3;2})),11)))=INT(MID(CONCATENATE(REPT("0",11-LEN(B113)),B113),11,1))),FALSE())</f>
        <v>1</v>
      </c>
    </row>
    <row r="114" customFormat="false" ht="12.75" hidden="false" customHeight="false" outlineLevel="0" collapsed="false">
      <c r="A114" s="108"/>
      <c r="B114" s="103"/>
      <c r="C114" s="106"/>
      <c r="D114" s="106"/>
      <c r="E114" s="106"/>
      <c r="F114" s="109"/>
      <c r="G114" s="106"/>
      <c r="H114" s="106"/>
      <c r="I114" s="106"/>
      <c r="K114" s="31" t="n">
        <f aca="false">IF(AND(LEN(CONCATENATE(REPT("0",11-LEN(B114)),B114))=11,SUM(IF(CONCATENATE(REPT("0",11-LEN(B114)),B114)=REPT({1;2;3;4;5;6;7;8;9},11),1,0))=0,SUM(IF(ISNUMBER(VALUE(MID(CONCATENATE(REPT("0",11-LEN(B114)),B114),{1;2;3;4;5;6;7;8;9;10;11},1))),0,1))=0),AND(IF(OR(11-(MOD(SUM(INT(MID(CONCATENATE(REPT("0",11-LEN(B114)),B114),{1;2;3;4;5;6;7;8;9},1))*({10;9;8;7;6;5;4;3;2})),11))=10,11-(MOD(SUM(INT(MID(CONCATENATE(REPT("0",11-LEN(B114)),B114),{1;2;3;4;5;6;7;8;9},1))*({10;9;8;7;6;5;4;3;2})),11))=11),0,11-(MOD(SUM(INT(MID(CONCATENATE(REPT("0",11-LEN(B114)),B114),{1;2;3;4;5;6;7;8;9},1))*({10;9;8;7;6;5;4;3;2})),11)))=INT(MID(CONCATENATE(REPT("0",11-LEN(B114)),B114),10,1)),IF(OR(11-(MOD(SUM(INT(MID(CONCATENATE(REPT("0",11-LEN(B114)),B114),{1;2;3;4;5;6;7;8;9;10},1))*({11;10;9;8;7;6;5;4;3;2})),11))=10,11-(MOD(SUM(INT(MID(CONCATENATE(REPT("0",11-LEN(B114)),B114),{1;2;3;4;5;6;7;8;9;10},1))*({11;10;9;8;7;6;5;4;3;2})),11))=11),0,11-(MOD(SUM(INT(MID(CONCATENATE(REPT("0",11-LEN(B114)),B114),{1;2;3;4;5;6;7;8;9;10},1))*({11;10;9;8;7;6;5;4;3;2})),11)))=INT(MID(CONCATENATE(REPT("0",11-LEN(B114)),B114),11,1))),FALSE())</f>
        <v>1</v>
      </c>
    </row>
    <row r="115" customFormat="false" ht="12.75" hidden="false" customHeight="false" outlineLevel="0" collapsed="false">
      <c r="A115" s="108"/>
      <c r="B115" s="103"/>
      <c r="C115" s="106"/>
      <c r="D115" s="106"/>
      <c r="E115" s="106"/>
      <c r="F115" s="109"/>
      <c r="G115" s="106"/>
      <c r="H115" s="106"/>
      <c r="I115" s="106"/>
      <c r="K115" s="31" t="n">
        <f aca="false">IF(AND(LEN(CONCATENATE(REPT("0",11-LEN(B115)),B115))=11,SUM(IF(CONCATENATE(REPT("0",11-LEN(B115)),B115)=REPT({1;2;3;4;5;6;7;8;9},11),1,0))=0,SUM(IF(ISNUMBER(VALUE(MID(CONCATENATE(REPT("0",11-LEN(B115)),B115),{1;2;3;4;5;6;7;8;9;10;11},1))),0,1))=0),AND(IF(OR(11-(MOD(SUM(INT(MID(CONCATENATE(REPT("0",11-LEN(B115)),B115),{1;2;3;4;5;6;7;8;9},1))*({10;9;8;7;6;5;4;3;2})),11))=10,11-(MOD(SUM(INT(MID(CONCATENATE(REPT("0",11-LEN(B115)),B115),{1;2;3;4;5;6;7;8;9},1))*({10;9;8;7;6;5;4;3;2})),11))=11),0,11-(MOD(SUM(INT(MID(CONCATENATE(REPT("0",11-LEN(B115)),B115),{1;2;3;4;5;6;7;8;9},1))*({10;9;8;7;6;5;4;3;2})),11)))=INT(MID(CONCATENATE(REPT("0",11-LEN(B115)),B115),10,1)),IF(OR(11-(MOD(SUM(INT(MID(CONCATENATE(REPT("0",11-LEN(B115)),B115),{1;2;3;4;5;6;7;8;9;10},1))*({11;10;9;8;7;6;5;4;3;2})),11))=10,11-(MOD(SUM(INT(MID(CONCATENATE(REPT("0",11-LEN(B115)),B115),{1;2;3;4;5;6;7;8;9;10},1))*({11;10;9;8;7;6;5;4;3;2})),11))=11),0,11-(MOD(SUM(INT(MID(CONCATENATE(REPT("0",11-LEN(B115)),B115),{1;2;3;4;5;6;7;8;9;10},1))*({11;10;9;8;7;6;5;4;3;2})),11)))=INT(MID(CONCATENATE(REPT("0",11-LEN(B115)),B115),11,1))),FALSE())</f>
        <v>1</v>
      </c>
    </row>
    <row r="116" customFormat="false" ht="12.75" hidden="false" customHeight="false" outlineLevel="0" collapsed="false">
      <c r="A116" s="108"/>
      <c r="B116" s="103"/>
      <c r="C116" s="106"/>
      <c r="D116" s="106"/>
      <c r="E116" s="106"/>
      <c r="F116" s="109"/>
      <c r="G116" s="106"/>
      <c r="H116" s="106"/>
      <c r="I116" s="106"/>
      <c r="K116" s="31" t="n">
        <f aca="false">IF(AND(LEN(CONCATENATE(REPT("0",11-LEN(B116)),B116))=11,SUM(IF(CONCATENATE(REPT("0",11-LEN(B116)),B116)=REPT({1;2;3;4;5;6;7;8;9},11),1,0))=0,SUM(IF(ISNUMBER(VALUE(MID(CONCATENATE(REPT("0",11-LEN(B116)),B116),{1;2;3;4;5;6;7;8;9;10;11},1))),0,1))=0),AND(IF(OR(11-(MOD(SUM(INT(MID(CONCATENATE(REPT("0",11-LEN(B116)),B116),{1;2;3;4;5;6;7;8;9},1))*({10;9;8;7;6;5;4;3;2})),11))=10,11-(MOD(SUM(INT(MID(CONCATENATE(REPT("0",11-LEN(B116)),B116),{1;2;3;4;5;6;7;8;9},1))*({10;9;8;7;6;5;4;3;2})),11))=11),0,11-(MOD(SUM(INT(MID(CONCATENATE(REPT("0",11-LEN(B116)),B116),{1;2;3;4;5;6;7;8;9},1))*({10;9;8;7;6;5;4;3;2})),11)))=INT(MID(CONCATENATE(REPT("0",11-LEN(B116)),B116),10,1)),IF(OR(11-(MOD(SUM(INT(MID(CONCATENATE(REPT("0",11-LEN(B116)),B116),{1;2;3;4;5;6;7;8;9;10},1))*({11;10;9;8;7;6;5;4;3;2})),11))=10,11-(MOD(SUM(INT(MID(CONCATENATE(REPT("0",11-LEN(B116)),B116),{1;2;3;4;5;6;7;8;9;10},1))*({11;10;9;8;7;6;5;4;3;2})),11))=11),0,11-(MOD(SUM(INT(MID(CONCATENATE(REPT("0",11-LEN(B116)),B116),{1;2;3;4;5;6;7;8;9;10},1))*({11;10;9;8;7;6;5;4;3;2})),11)))=INT(MID(CONCATENATE(REPT("0",11-LEN(B116)),B116),11,1))),FALSE())</f>
        <v>1</v>
      </c>
    </row>
    <row r="117" customFormat="false" ht="12.75" hidden="false" customHeight="false" outlineLevel="0" collapsed="false">
      <c r="A117" s="108"/>
      <c r="B117" s="103"/>
      <c r="C117" s="106"/>
      <c r="D117" s="106"/>
      <c r="E117" s="106"/>
      <c r="F117" s="109"/>
      <c r="G117" s="106"/>
      <c r="H117" s="106"/>
      <c r="I117" s="106"/>
      <c r="K117" s="31" t="n">
        <f aca="false">IF(AND(LEN(CONCATENATE(REPT("0",11-LEN(B117)),B117))=11,SUM(IF(CONCATENATE(REPT("0",11-LEN(B117)),B117)=REPT({1;2;3;4;5;6;7;8;9},11),1,0))=0,SUM(IF(ISNUMBER(VALUE(MID(CONCATENATE(REPT("0",11-LEN(B117)),B117),{1;2;3;4;5;6;7;8;9;10;11},1))),0,1))=0),AND(IF(OR(11-(MOD(SUM(INT(MID(CONCATENATE(REPT("0",11-LEN(B117)),B117),{1;2;3;4;5;6;7;8;9},1))*({10;9;8;7;6;5;4;3;2})),11))=10,11-(MOD(SUM(INT(MID(CONCATENATE(REPT("0",11-LEN(B117)),B117),{1;2;3;4;5;6;7;8;9},1))*({10;9;8;7;6;5;4;3;2})),11))=11),0,11-(MOD(SUM(INT(MID(CONCATENATE(REPT("0",11-LEN(B117)),B117),{1;2;3;4;5;6;7;8;9},1))*({10;9;8;7;6;5;4;3;2})),11)))=INT(MID(CONCATENATE(REPT("0",11-LEN(B117)),B117),10,1)),IF(OR(11-(MOD(SUM(INT(MID(CONCATENATE(REPT("0",11-LEN(B117)),B117),{1;2;3;4;5;6;7;8;9;10},1))*({11;10;9;8;7;6;5;4;3;2})),11))=10,11-(MOD(SUM(INT(MID(CONCATENATE(REPT("0",11-LEN(B117)),B117),{1;2;3;4;5;6;7;8;9;10},1))*({11;10;9;8;7;6;5;4;3;2})),11))=11),0,11-(MOD(SUM(INT(MID(CONCATENATE(REPT("0",11-LEN(B117)),B117),{1;2;3;4;5;6;7;8;9;10},1))*({11;10;9;8;7;6;5;4;3;2})),11)))=INT(MID(CONCATENATE(REPT("0",11-LEN(B117)),B117),11,1))),FALSE())</f>
        <v>1</v>
      </c>
    </row>
    <row r="118" customFormat="false" ht="12.75" hidden="false" customHeight="false" outlineLevel="0" collapsed="false">
      <c r="A118" s="108"/>
      <c r="B118" s="103"/>
      <c r="C118" s="106"/>
      <c r="D118" s="106"/>
      <c r="E118" s="106"/>
      <c r="F118" s="109"/>
      <c r="G118" s="106"/>
      <c r="H118" s="106"/>
      <c r="I118" s="106"/>
      <c r="K118" s="31" t="n">
        <f aca="false">IF(AND(LEN(CONCATENATE(REPT("0",11-LEN(B118)),B118))=11,SUM(IF(CONCATENATE(REPT("0",11-LEN(B118)),B118)=REPT({1;2;3;4;5;6;7;8;9},11),1,0))=0,SUM(IF(ISNUMBER(VALUE(MID(CONCATENATE(REPT("0",11-LEN(B118)),B118),{1;2;3;4;5;6;7;8;9;10;11},1))),0,1))=0),AND(IF(OR(11-(MOD(SUM(INT(MID(CONCATENATE(REPT("0",11-LEN(B118)),B118),{1;2;3;4;5;6;7;8;9},1))*({10;9;8;7;6;5;4;3;2})),11))=10,11-(MOD(SUM(INT(MID(CONCATENATE(REPT("0",11-LEN(B118)),B118),{1;2;3;4;5;6;7;8;9},1))*({10;9;8;7;6;5;4;3;2})),11))=11),0,11-(MOD(SUM(INT(MID(CONCATENATE(REPT("0",11-LEN(B118)),B118),{1;2;3;4;5;6;7;8;9},1))*({10;9;8;7;6;5;4;3;2})),11)))=INT(MID(CONCATENATE(REPT("0",11-LEN(B118)),B118),10,1)),IF(OR(11-(MOD(SUM(INT(MID(CONCATENATE(REPT("0",11-LEN(B118)),B118),{1;2;3;4;5;6;7;8;9;10},1))*({11;10;9;8;7;6;5;4;3;2})),11))=10,11-(MOD(SUM(INT(MID(CONCATENATE(REPT("0",11-LEN(B118)),B118),{1;2;3;4;5;6;7;8;9;10},1))*({11;10;9;8;7;6;5;4;3;2})),11))=11),0,11-(MOD(SUM(INT(MID(CONCATENATE(REPT("0",11-LEN(B118)),B118),{1;2;3;4;5;6;7;8;9;10},1))*({11;10;9;8;7;6;5;4;3;2})),11)))=INT(MID(CONCATENATE(REPT("0",11-LEN(B118)),B118),11,1))),FALSE())</f>
        <v>1</v>
      </c>
    </row>
    <row r="119" customFormat="false" ht="12.75" hidden="false" customHeight="false" outlineLevel="0" collapsed="false">
      <c r="A119" s="108"/>
      <c r="B119" s="103"/>
      <c r="C119" s="106"/>
      <c r="D119" s="106"/>
      <c r="E119" s="106"/>
      <c r="F119" s="109"/>
      <c r="G119" s="106"/>
      <c r="H119" s="106"/>
      <c r="I119" s="106"/>
      <c r="K119" s="31" t="n">
        <f aca="false">IF(AND(LEN(CONCATENATE(REPT("0",11-LEN(B119)),B119))=11,SUM(IF(CONCATENATE(REPT("0",11-LEN(B119)),B119)=REPT({1;2;3;4;5;6;7;8;9},11),1,0))=0,SUM(IF(ISNUMBER(VALUE(MID(CONCATENATE(REPT("0",11-LEN(B119)),B119),{1;2;3;4;5;6;7;8;9;10;11},1))),0,1))=0),AND(IF(OR(11-(MOD(SUM(INT(MID(CONCATENATE(REPT("0",11-LEN(B119)),B119),{1;2;3;4;5;6;7;8;9},1))*({10;9;8;7;6;5;4;3;2})),11))=10,11-(MOD(SUM(INT(MID(CONCATENATE(REPT("0",11-LEN(B119)),B119),{1;2;3;4;5;6;7;8;9},1))*({10;9;8;7;6;5;4;3;2})),11))=11),0,11-(MOD(SUM(INT(MID(CONCATENATE(REPT("0",11-LEN(B119)),B119),{1;2;3;4;5;6;7;8;9},1))*({10;9;8;7;6;5;4;3;2})),11)))=INT(MID(CONCATENATE(REPT("0",11-LEN(B119)),B119),10,1)),IF(OR(11-(MOD(SUM(INT(MID(CONCATENATE(REPT("0",11-LEN(B119)),B119),{1;2;3;4;5;6;7;8;9;10},1))*({11;10;9;8;7;6;5;4;3;2})),11))=10,11-(MOD(SUM(INT(MID(CONCATENATE(REPT("0",11-LEN(B119)),B119),{1;2;3;4;5;6;7;8;9;10},1))*({11;10;9;8;7;6;5;4;3;2})),11))=11),0,11-(MOD(SUM(INT(MID(CONCATENATE(REPT("0",11-LEN(B119)),B119),{1;2;3;4;5;6;7;8;9;10},1))*({11;10;9;8;7;6;5;4;3;2})),11)))=INT(MID(CONCATENATE(REPT("0",11-LEN(B119)),B119),11,1))),FALSE())</f>
        <v>1</v>
      </c>
    </row>
    <row r="120" customFormat="false" ht="12.75" hidden="false" customHeight="false" outlineLevel="0" collapsed="false">
      <c r="A120" s="108"/>
      <c r="B120" s="103"/>
      <c r="C120" s="106"/>
      <c r="D120" s="106"/>
      <c r="E120" s="106"/>
      <c r="F120" s="109"/>
      <c r="G120" s="106"/>
      <c r="H120" s="106"/>
      <c r="I120" s="106"/>
      <c r="K120" s="31" t="n">
        <f aca="false">IF(AND(LEN(CONCATENATE(REPT("0",11-LEN(B120)),B120))=11,SUM(IF(CONCATENATE(REPT("0",11-LEN(B120)),B120)=REPT({1;2;3;4;5;6;7;8;9},11),1,0))=0,SUM(IF(ISNUMBER(VALUE(MID(CONCATENATE(REPT("0",11-LEN(B120)),B120),{1;2;3;4;5;6;7;8;9;10;11},1))),0,1))=0),AND(IF(OR(11-(MOD(SUM(INT(MID(CONCATENATE(REPT("0",11-LEN(B120)),B120),{1;2;3;4;5;6;7;8;9},1))*({10;9;8;7;6;5;4;3;2})),11))=10,11-(MOD(SUM(INT(MID(CONCATENATE(REPT("0",11-LEN(B120)),B120),{1;2;3;4;5;6;7;8;9},1))*({10;9;8;7;6;5;4;3;2})),11))=11),0,11-(MOD(SUM(INT(MID(CONCATENATE(REPT("0",11-LEN(B120)),B120),{1;2;3;4;5;6;7;8;9},1))*({10;9;8;7;6;5;4;3;2})),11)))=INT(MID(CONCATENATE(REPT("0",11-LEN(B120)),B120),10,1)),IF(OR(11-(MOD(SUM(INT(MID(CONCATENATE(REPT("0",11-LEN(B120)),B120),{1;2;3;4;5;6;7;8;9;10},1))*({11;10;9;8;7;6;5;4;3;2})),11))=10,11-(MOD(SUM(INT(MID(CONCATENATE(REPT("0",11-LEN(B120)),B120),{1;2;3;4;5;6;7;8;9;10},1))*({11;10;9;8;7;6;5;4;3;2})),11))=11),0,11-(MOD(SUM(INT(MID(CONCATENATE(REPT("0",11-LEN(B120)),B120),{1;2;3;4;5;6;7;8;9;10},1))*({11;10;9;8;7;6;5;4;3;2})),11)))=INT(MID(CONCATENATE(REPT("0",11-LEN(B120)),B120),11,1))),FALSE())</f>
        <v>1</v>
      </c>
    </row>
    <row r="121" customFormat="false" ht="12.75" hidden="false" customHeight="false" outlineLevel="0" collapsed="false">
      <c r="A121" s="108"/>
      <c r="B121" s="103"/>
      <c r="C121" s="106"/>
      <c r="D121" s="106"/>
      <c r="E121" s="106"/>
      <c r="F121" s="109"/>
      <c r="G121" s="106"/>
      <c r="H121" s="106"/>
      <c r="I121" s="106"/>
      <c r="K121" s="31" t="n">
        <f aca="false">IF(AND(LEN(CONCATENATE(REPT("0",11-LEN(B121)),B121))=11,SUM(IF(CONCATENATE(REPT("0",11-LEN(B121)),B121)=REPT({1;2;3;4;5;6;7;8;9},11),1,0))=0,SUM(IF(ISNUMBER(VALUE(MID(CONCATENATE(REPT("0",11-LEN(B121)),B121),{1;2;3;4;5;6;7;8;9;10;11},1))),0,1))=0),AND(IF(OR(11-(MOD(SUM(INT(MID(CONCATENATE(REPT("0",11-LEN(B121)),B121),{1;2;3;4;5;6;7;8;9},1))*({10;9;8;7;6;5;4;3;2})),11))=10,11-(MOD(SUM(INT(MID(CONCATENATE(REPT("0",11-LEN(B121)),B121),{1;2;3;4;5;6;7;8;9},1))*({10;9;8;7;6;5;4;3;2})),11))=11),0,11-(MOD(SUM(INT(MID(CONCATENATE(REPT("0",11-LEN(B121)),B121),{1;2;3;4;5;6;7;8;9},1))*({10;9;8;7;6;5;4;3;2})),11)))=INT(MID(CONCATENATE(REPT("0",11-LEN(B121)),B121),10,1)),IF(OR(11-(MOD(SUM(INT(MID(CONCATENATE(REPT("0",11-LEN(B121)),B121),{1;2;3;4;5;6;7;8;9;10},1))*({11;10;9;8;7;6;5;4;3;2})),11))=10,11-(MOD(SUM(INT(MID(CONCATENATE(REPT("0",11-LEN(B121)),B121),{1;2;3;4;5;6;7;8;9;10},1))*({11;10;9;8;7;6;5;4;3;2})),11))=11),0,11-(MOD(SUM(INT(MID(CONCATENATE(REPT("0",11-LEN(B121)),B121),{1;2;3;4;5;6;7;8;9;10},1))*({11;10;9;8;7;6;5;4;3;2})),11)))=INT(MID(CONCATENATE(REPT("0",11-LEN(B121)),B121),11,1))),FALSE())</f>
        <v>1</v>
      </c>
    </row>
    <row r="122" customFormat="false" ht="12.75" hidden="false" customHeight="false" outlineLevel="0" collapsed="false">
      <c r="A122" s="108"/>
      <c r="B122" s="103"/>
      <c r="C122" s="106"/>
      <c r="D122" s="106"/>
      <c r="E122" s="106"/>
      <c r="F122" s="109"/>
      <c r="G122" s="106"/>
      <c r="H122" s="106"/>
      <c r="I122" s="106"/>
      <c r="K122" s="31" t="n">
        <f aca="false">IF(AND(LEN(CONCATENATE(REPT("0",11-LEN(B122)),B122))=11,SUM(IF(CONCATENATE(REPT("0",11-LEN(B122)),B122)=REPT({1;2;3;4;5;6;7;8;9},11),1,0))=0,SUM(IF(ISNUMBER(VALUE(MID(CONCATENATE(REPT("0",11-LEN(B122)),B122),{1;2;3;4;5;6;7;8;9;10;11},1))),0,1))=0),AND(IF(OR(11-(MOD(SUM(INT(MID(CONCATENATE(REPT("0",11-LEN(B122)),B122),{1;2;3;4;5;6;7;8;9},1))*({10;9;8;7;6;5;4;3;2})),11))=10,11-(MOD(SUM(INT(MID(CONCATENATE(REPT("0",11-LEN(B122)),B122),{1;2;3;4;5;6;7;8;9},1))*({10;9;8;7;6;5;4;3;2})),11))=11),0,11-(MOD(SUM(INT(MID(CONCATENATE(REPT("0",11-LEN(B122)),B122),{1;2;3;4;5;6;7;8;9},1))*({10;9;8;7;6;5;4;3;2})),11)))=INT(MID(CONCATENATE(REPT("0",11-LEN(B122)),B122),10,1)),IF(OR(11-(MOD(SUM(INT(MID(CONCATENATE(REPT("0",11-LEN(B122)),B122),{1;2;3;4;5;6;7;8;9;10},1))*({11;10;9;8;7;6;5;4;3;2})),11))=10,11-(MOD(SUM(INT(MID(CONCATENATE(REPT("0",11-LEN(B122)),B122),{1;2;3;4;5;6;7;8;9;10},1))*({11;10;9;8;7;6;5;4;3;2})),11))=11),0,11-(MOD(SUM(INT(MID(CONCATENATE(REPT("0",11-LEN(B122)),B122),{1;2;3;4;5;6;7;8;9;10},1))*({11;10;9;8;7;6;5;4;3;2})),11)))=INT(MID(CONCATENATE(REPT("0",11-LEN(B122)),B122),11,1))),FALSE())</f>
        <v>1</v>
      </c>
    </row>
    <row r="123" customFormat="false" ht="12.75" hidden="false" customHeight="false" outlineLevel="0" collapsed="false">
      <c r="A123" s="108"/>
      <c r="B123" s="103"/>
      <c r="C123" s="106"/>
      <c r="D123" s="106"/>
      <c r="E123" s="106"/>
      <c r="F123" s="109"/>
      <c r="G123" s="106"/>
      <c r="H123" s="106"/>
      <c r="I123" s="106"/>
      <c r="K123" s="31" t="n">
        <f aca="false">IF(AND(LEN(CONCATENATE(REPT("0",11-LEN(B123)),B123))=11,SUM(IF(CONCATENATE(REPT("0",11-LEN(B123)),B123)=REPT({1;2;3;4;5;6;7;8;9},11),1,0))=0,SUM(IF(ISNUMBER(VALUE(MID(CONCATENATE(REPT("0",11-LEN(B123)),B123),{1;2;3;4;5;6;7;8;9;10;11},1))),0,1))=0),AND(IF(OR(11-(MOD(SUM(INT(MID(CONCATENATE(REPT("0",11-LEN(B123)),B123),{1;2;3;4;5;6;7;8;9},1))*({10;9;8;7;6;5;4;3;2})),11))=10,11-(MOD(SUM(INT(MID(CONCATENATE(REPT("0",11-LEN(B123)),B123),{1;2;3;4;5;6;7;8;9},1))*({10;9;8;7;6;5;4;3;2})),11))=11),0,11-(MOD(SUM(INT(MID(CONCATENATE(REPT("0",11-LEN(B123)),B123),{1;2;3;4;5;6;7;8;9},1))*({10;9;8;7;6;5;4;3;2})),11)))=INT(MID(CONCATENATE(REPT("0",11-LEN(B123)),B123),10,1)),IF(OR(11-(MOD(SUM(INT(MID(CONCATENATE(REPT("0",11-LEN(B123)),B123),{1;2;3;4;5;6;7;8;9;10},1))*({11;10;9;8;7;6;5;4;3;2})),11))=10,11-(MOD(SUM(INT(MID(CONCATENATE(REPT("0",11-LEN(B123)),B123),{1;2;3;4;5;6;7;8;9;10},1))*({11;10;9;8;7;6;5;4;3;2})),11))=11),0,11-(MOD(SUM(INT(MID(CONCATENATE(REPT("0",11-LEN(B123)),B123),{1;2;3;4;5;6;7;8;9;10},1))*({11;10;9;8;7;6;5;4;3;2})),11)))=INT(MID(CONCATENATE(REPT("0",11-LEN(B123)),B123),11,1))),FALSE())</f>
        <v>1</v>
      </c>
    </row>
    <row r="124" customFormat="false" ht="12.75" hidden="false" customHeight="false" outlineLevel="0" collapsed="false">
      <c r="A124" s="108"/>
      <c r="B124" s="103"/>
      <c r="C124" s="106"/>
      <c r="D124" s="106"/>
      <c r="E124" s="106"/>
      <c r="F124" s="109"/>
      <c r="G124" s="106"/>
      <c r="H124" s="106"/>
      <c r="I124" s="106"/>
      <c r="K124" s="31" t="n">
        <f aca="false">IF(AND(LEN(CONCATENATE(REPT("0",11-LEN(B124)),B124))=11,SUM(IF(CONCATENATE(REPT("0",11-LEN(B124)),B124)=REPT({1;2;3;4;5;6;7;8;9},11),1,0))=0,SUM(IF(ISNUMBER(VALUE(MID(CONCATENATE(REPT("0",11-LEN(B124)),B124),{1;2;3;4;5;6;7;8;9;10;11},1))),0,1))=0),AND(IF(OR(11-(MOD(SUM(INT(MID(CONCATENATE(REPT("0",11-LEN(B124)),B124),{1;2;3;4;5;6;7;8;9},1))*({10;9;8;7;6;5;4;3;2})),11))=10,11-(MOD(SUM(INT(MID(CONCATENATE(REPT("0",11-LEN(B124)),B124),{1;2;3;4;5;6;7;8;9},1))*({10;9;8;7;6;5;4;3;2})),11))=11),0,11-(MOD(SUM(INT(MID(CONCATENATE(REPT("0",11-LEN(B124)),B124),{1;2;3;4;5;6;7;8;9},1))*({10;9;8;7;6;5;4;3;2})),11)))=INT(MID(CONCATENATE(REPT("0",11-LEN(B124)),B124),10,1)),IF(OR(11-(MOD(SUM(INT(MID(CONCATENATE(REPT("0",11-LEN(B124)),B124),{1;2;3;4;5;6;7;8;9;10},1))*({11;10;9;8;7;6;5;4;3;2})),11))=10,11-(MOD(SUM(INT(MID(CONCATENATE(REPT("0",11-LEN(B124)),B124),{1;2;3;4;5;6;7;8;9;10},1))*({11;10;9;8;7;6;5;4;3;2})),11))=11),0,11-(MOD(SUM(INT(MID(CONCATENATE(REPT("0",11-LEN(B124)),B124),{1;2;3;4;5;6;7;8;9;10},1))*({11;10;9;8;7;6;5;4;3;2})),11)))=INT(MID(CONCATENATE(REPT("0",11-LEN(B124)),B124),11,1))),FALSE())</f>
        <v>1</v>
      </c>
    </row>
    <row r="125" customFormat="false" ht="12.75" hidden="false" customHeight="false" outlineLevel="0" collapsed="false">
      <c r="A125" s="108"/>
      <c r="B125" s="103"/>
      <c r="C125" s="106"/>
      <c r="D125" s="106"/>
      <c r="E125" s="106"/>
      <c r="F125" s="109"/>
      <c r="G125" s="106"/>
      <c r="H125" s="106"/>
      <c r="I125" s="106"/>
      <c r="K125" s="31" t="n">
        <f aca="false">IF(AND(LEN(CONCATENATE(REPT("0",11-LEN(B125)),B125))=11,SUM(IF(CONCATENATE(REPT("0",11-LEN(B125)),B125)=REPT({1;2;3;4;5;6;7;8;9},11),1,0))=0,SUM(IF(ISNUMBER(VALUE(MID(CONCATENATE(REPT("0",11-LEN(B125)),B125),{1;2;3;4;5;6;7;8;9;10;11},1))),0,1))=0),AND(IF(OR(11-(MOD(SUM(INT(MID(CONCATENATE(REPT("0",11-LEN(B125)),B125),{1;2;3;4;5;6;7;8;9},1))*({10;9;8;7;6;5;4;3;2})),11))=10,11-(MOD(SUM(INT(MID(CONCATENATE(REPT("0",11-LEN(B125)),B125),{1;2;3;4;5;6;7;8;9},1))*({10;9;8;7;6;5;4;3;2})),11))=11),0,11-(MOD(SUM(INT(MID(CONCATENATE(REPT("0",11-LEN(B125)),B125),{1;2;3;4;5;6;7;8;9},1))*({10;9;8;7;6;5;4;3;2})),11)))=INT(MID(CONCATENATE(REPT("0",11-LEN(B125)),B125),10,1)),IF(OR(11-(MOD(SUM(INT(MID(CONCATENATE(REPT("0",11-LEN(B125)),B125),{1;2;3;4;5;6;7;8;9;10},1))*({11;10;9;8;7;6;5;4;3;2})),11))=10,11-(MOD(SUM(INT(MID(CONCATENATE(REPT("0",11-LEN(B125)),B125),{1;2;3;4;5;6;7;8;9;10},1))*({11;10;9;8;7;6;5;4;3;2})),11))=11),0,11-(MOD(SUM(INT(MID(CONCATENATE(REPT("0",11-LEN(B125)),B125),{1;2;3;4;5;6;7;8;9;10},1))*({11;10;9;8;7;6;5;4;3;2})),11)))=INT(MID(CONCATENATE(REPT("0",11-LEN(B125)),B125),11,1))),FALSE())</f>
        <v>1</v>
      </c>
    </row>
    <row r="126" customFormat="false" ht="12.75" hidden="false" customHeight="false" outlineLevel="0" collapsed="false">
      <c r="A126" s="108"/>
      <c r="B126" s="103"/>
      <c r="C126" s="106"/>
      <c r="D126" s="106"/>
      <c r="E126" s="106"/>
      <c r="F126" s="109"/>
      <c r="G126" s="106"/>
      <c r="H126" s="106"/>
      <c r="I126" s="106"/>
      <c r="K126" s="31" t="n">
        <f aca="false">IF(AND(LEN(CONCATENATE(REPT("0",11-LEN(B126)),B126))=11,SUM(IF(CONCATENATE(REPT("0",11-LEN(B126)),B126)=REPT({1;2;3;4;5;6;7;8;9},11),1,0))=0,SUM(IF(ISNUMBER(VALUE(MID(CONCATENATE(REPT("0",11-LEN(B126)),B126),{1;2;3;4;5;6;7;8;9;10;11},1))),0,1))=0),AND(IF(OR(11-(MOD(SUM(INT(MID(CONCATENATE(REPT("0",11-LEN(B126)),B126),{1;2;3;4;5;6;7;8;9},1))*({10;9;8;7;6;5;4;3;2})),11))=10,11-(MOD(SUM(INT(MID(CONCATENATE(REPT("0",11-LEN(B126)),B126),{1;2;3;4;5;6;7;8;9},1))*({10;9;8;7;6;5;4;3;2})),11))=11),0,11-(MOD(SUM(INT(MID(CONCATENATE(REPT("0",11-LEN(B126)),B126),{1;2;3;4;5;6;7;8;9},1))*({10;9;8;7;6;5;4;3;2})),11)))=INT(MID(CONCATENATE(REPT("0",11-LEN(B126)),B126),10,1)),IF(OR(11-(MOD(SUM(INT(MID(CONCATENATE(REPT("0",11-LEN(B126)),B126),{1;2;3;4;5;6;7;8;9;10},1))*({11;10;9;8;7;6;5;4;3;2})),11))=10,11-(MOD(SUM(INT(MID(CONCATENATE(REPT("0",11-LEN(B126)),B126),{1;2;3;4;5;6;7;8;9;10},1))*({11;10;9;8;7;6;5;4;3;2})),11))=11),0,11-(MOD(SUM(INT(MID(CONCATENATE(REPT("0",11-LEN(B126)),B126),{1;2;3;4;5;6;7;8;9;10},1))*({11;10;9;8;7;6;5;4;3;2})),11)))=INT(MID(CONCATENATE(REPT("0",11-LEN(B126)),B126),11,1))),FALSE())</f>
        <v>1</v>
      </c>
    </row>
    <row r="127" customFormat="false" ht="12.75" hidden="false" customHeight="false" outlineLevel="0" collapsed="false">
      <c r="A127" s="108"/>
      <c r="B127" s="103"/>
      <c r="C127" s="106"/>
      <c r="D127" s="106"/>
      <c r="E127" s="106"/>
      <c r="F127" s="109"/>
      <c r="G127" s="106"/>
      <c r="H127" s="106"/>
      <c r="I127" s="106"/>
      <c r="K127" s="31" t="n">
        <f aca="false">IF(AND(LEN(CONCATENATE(REPT("0",11-LEN(B127)),B127))=11,SUM(IF(CONCATENATE(REPT("0",11-LEN(B127)),B127)=REPT({1;2;3;4;5;6;7;8;9},11),1,0))=0,SUM(IF(ISNUMBER(VALUE(MID(CONCATENATE(REPT("0",11-LEN(B127)),B127),{1;2;3;4;5;6;7;8;9;10;11},1))),0,1))=0),AND(IF(OR(11-(MOD(SUM(INT(MID(CONCATENATE(REPT("0",11-LEN(B127)),B127),{1;2;3;4;5;6;7;8;9},1))*({10;9;8;7;6;5;4;3;2})),11))=10,11-(MOD(SUM(INT(MID(CONCATENATE(REPT("0",11-LEN(B127)),B127),{1;2;3;4;5;6;7;8;9},1))*({10;9;8;7;6;5;4;3;2})),11))=11),0,11-(MOD(SUM(INT(MID(CONCATENATE(REPT("0",11-LEN(B127)),B127),{1;2;3;4;5;6;7;8;9},1))*({10;9;8;7;6;5;4;3;2})),11)))=INT(MID(CONCATENATE(REPT("0",11-LEN(B127)),B127),10,1)),IF(OR(11-(MOD(SUM(INT(MID(CONCATENATE(REPT("0",11-LEN(B127)),B127),{1;2;3;4;5;6;7;8;9;10},1))*({11;10;9;8;7;6;5;4;3;2})),11))=10,11-(MOD(SUM(INT(MID(CONCATENATE(REPT("0",11-LEN(B127)),B127),{1;2;3;4;5;6;7;8;9;10},1))*({11;10;9;8;7;6;5;4;3;2})),11))=11),0,11-(MOD(SUM(INT(MID(CONCATENATE(REPT("0",11-LEN(B127)),B127),{1;2;3;4;5;6;7;8;9;10},1))*({11;10;9;8;7;6;5;4;3;2})),11)))=INT(MID(CONCATENATE(REPT("0",11-LEN(B127)),B127),11,1))),FALSE())</f>
        <v>1</v>
      </c>
    </row>
    <row r="128" customFormat="false" ht="12.75" hidden="false" customHeight="false" outlineLevel="0" collapsed="false">
      <c r="A128" s="108"/>
      <c r="B128" s="103"/>
      <c r="C128" s="106"/>
      <c r="D128" s="106"/>
      <c r="E128" s="106"/>
      <c r="F128" s="109"/>
      <c r="G128" s="106"/>
      <c r="H128" s="106"/>
      <c r="I128" s="106"/>
      <c r="K128" s="31" t="n">
        <f aca="false">IF(AND(LEN(CONCATENATE(REPT("0",11-LEN(B128)),B128))=11,SUM(IF(CONCATENATE(REPT("0",11-LEN(B128)),B128)=REPT({1;2;3;4;5;6;7;8;9},11),1,0))=0,SUM(IF(ISNUMBER(VALUE(MID(CONCATENATE(REPT("0",11-LEN(B128)),B128),{1;2;3;4;5;6;7;8;9;10;11},1))),0,1))=0),AND(IF(OR(11-(MOD(SUM(INT(MID(CONCATENATE(REPT("0",11-LEN(B128)),B128),{1;2;3;4;5;6;7;8;9},1))*({10;9;8;7;6;5;4;3;2})),11))=10,11-(MOD(SUM(INT(MID(CONCATENATE(REPT("0",11-LEN(B128)),B128),{1;2;3;4;5;6;7;8;9},1))*({10;9;8;7;6;5;4;3;2})),11))=11),0,11-(MOD(SUM(INT(MID(CONCATENATE(REPT("0",11-LEN(B128)),B128),{1;2;3;4;5;6;7;8;9},1))*({10;9;8;7;6;5;4;3;2})),11)))=INT(MID(CONCATENATE(REPT("0",11-LEN(B128)),B128),10,1)),IF(OR(11-(MOD(SUM(INT(MID(CONCATENATE(REPT("0",11-LEN(B128)),B128),{1;2;3;4;5;6;7;8;9;10},1))*({11;10;9;8;7;6;5;4;3;2})),11))=10,11-(MOD(SUM(INT(MID(CONCATENATE(REPT("0",11-LEN(B128)),B128),{1;2;3;4;5;6;7;8;9;10},1))*({11;10;9;8;7;6;5;4;3;2})),11))=11),0,11-(MOD(SUM(INT(MID(CONCATENATE(REPT("0",11-LEN(B128)),B128),{1;2;3;4;5;6;7;8;9;10},1))*({11;10;9;8;7;6;5;4;3;2})),11)))=INT(MID(CONCATENATE(REPT("0",11-LEN(B128)),B128),11,1))),FALSE())</f>
        <v>1</v>
      </c>
    </row>
    <row r="129" customFormat="false" ht="12.75" hidden="false" customHeight="false" outlineLevel="0" collapsed="false">
      <c r="A129" s="108"/>
      <c r="B129" s="103"/>
      <c r="C129" s="106"/>
      <c r="D129" s="106"/>
      <c r="E129" s="106"/>
      <c r="F129" s="109"/>
      <c r="G129" s="106"/>
      <c r="H129" s="106"/>
      <c r="I129" s="106"/>
      <c r="K129" s="31" t="n">
        <f aca="false">IF(AND(LEN(CONCATENATE(REPT("0",11-LEN(B129)),B129))=11,SUM(IF(CONCATENATE(REPT("0",11-LEN(B129)),B129)=REPT({1;2;3;4;5;6;7;8;9},11),1,0))=0,SUM(IF(ISNUMBER(VALUE(MID(CONCATENATE(REPT("0",11-LEN(B129)),B129),{1;2;3;4;5;6;7;8;9;10;11},1))),0,1))=0),AND(IF(OR(11-(MOD(SUM(INT(MID(CONCATENATE(REPT("0",11-LEN(B129)),B129),{1;2;3;4;5;6;7;8;9},1))*({10;9;8;7;6;5;4;3;2})),11))=10,11-(MOD(SUM(INT(MID(CONCATENATE(REPT("0",11-LEN(B129)),B129),{1;2;3;4;5;6;7;8;9},1))*({10;9;8;7;6;5;4;3;2})),11))=11),0,11-(MOD(SUM(INT(MID(CONCATENATE(REPT("0",11-LEN(B129)),B129),{1;2;3;4;5;6;7;8;9},1))*({10;9;8;7;6;5;4;3;2})),11)))=INT(MID(CONCATENATE(REPT("0",11-LEN(B129)),B129),10,1)),IF(OR(11-(MOD(SUM(INT(MID(CONCATENATE(REPT("0",11-LEN(B129)),B129),{1;2;3;4;5;6;7;8;9;10},1))*({11;10;9;8;7;6;5;4;3;2})),11))=10,11-(MOD(SUM(INT(MID(CONCATENATE(REPT("0",11-LEN(B129)),B129),{1;2;3;4;5;6;7;8;9;10},1))*({11;10;9;8;7;6;5;4;3;2})),11))=11),0,11-(MOD(SUM(INT(MID(CONCATENATE(REPT("0",11-LEN(B129)),B129),{1;2;3;4;5;6;7;8;9;10},1))*({11;10;9;8;7;6;5;4;3;2})),11)))=INT(MID(CONCATENATE(REPT("0",11-LEN(B129)),B129),11,1))),FALSE())</f>
        <v>1</v>
      </c>
    </row>
    <row r="130" customFormat="false" ht="12.75" hidden="false" customHeight="false" outlineLevel="0" collapsed="false">
      <c r="A130" s="108"/>
      <c r="B130" s="103"/>
      <c r="C130" s="106"/>
      <c r="D130" s="106"/>
      <c r="E130" s="106"/>
      <c r="F130" s="109"/>
      <c r="G130" s="106"/>
      <c r="H130" s="106"/>
      <c r="I130" s="106"/>
      <c r="K130" s="31" t="n">
        <f aca="false">IF(AND(LEN(CONCATENATE(REPT("0",11-LEN(B130)),B130))=11,SUM(IF(CONCATENATE(REPT("0",11-LEN(B130)),B130)=REPT({1;2;3;4;5;6;7;8;9},11),1,0))=0,SUM(IF(ISNUMBER(VALUE(MID(CONCATENATE(REPT("0",11-LEN(B130)),B130),{1;2;3;4;5;6;7;8;9;10;11},1))),0,1))=0),AND(IF(OR(11-(MOD(SUM(INT(MID(CONCATENATE(REPT("0",11-LEN(B130)),B130),{1;2;3;4;5;6;7;8;9},1))*({10;9;8;7;6;5;4;3;2})),11))=10,11-(MOD(SUM(INT(MID(CONCATENATE(REPT("0",11-LEN(B130)),B130),{1;2;3;4;5;6;7;8;9},1))*({10;9;8;7;6;5;4;3;2})),11))=11),0,11-(MOD(SUM(INT(MID(CONCATENATE(REPT("0",11-LEN(B130)),B130),{1;2;3;4;5;6;7;8;9},1))*({10;9;8;7;6;5;4;3;2})),11)))=INT(MID(CONCATENATE(REPT("0",11-LEN(B130)),B130),10,1)),IF(OR(11-(MOD(SUM(INT(MID(CONCATENATE(REPT("0",11-LEN(B130)),B130),{1;2;3;4;5;6;7;8;9;10},1))*({11;10;9;8;7;6;5;4;3;2})),11))=10,11-(MOD(SUM(INT(MID(CONCATENATE(REPT("0",11-LEN(B130)),B130),{1;2;3;4;5;6;7;8;9;10},1))*({11;10;9;8;7;6;5;4;3;2})),11))=11),0,11-(MOD(SUM(INT(MID(CONCATENATE(REPT("0",11-LEN(B130)),B130),{1;2;3;4;5;6;7;8;9;10},1))*({11;10;9;8;7;6;5;4;3;2})),11)))=INT(MID(CONCATENATE(REPT("0",11-LEN(B130)),B130),11,1))),FALSE())</f>
        <v>1</v>
      </c>
    </row>
    <row r="131" customFormat="false" ht="12.75" hidden="false" customHeight="false" outlineLevel="0" collapsed="false">
      <c r="A131" s="108"/>
      <c r="B131" s="103"/>
      <c r="C131" s="106"/>
      <c r="D131" s="106"/>
      <c r="E131" s="106"/>
      <c r="F131" s="109"/>
      <c r="G131" s="106"/>
      <c r="H131" s="106"/>
      <c r="I131" s="106"/>
      <c r="K131" s="31" t="n">
        <f aca="false">IF(AND(LEN(CONCATENATE(REPT("0",11-LEN(B131)),B131))=11,SUM(IF(CONCATENATE(REPT("0",11-LEN(B131)),B131)=REPT({1;2;3;4;5;6;7;8;9},11),1,0))=0,SUM(IF(ISNUMBER(VALUE(MID(CONCATENATE(REPT("0",11-LEN(B131)),B131),{1;2;3;4;5;6;7;8;9;10;11},1))),0,1))=0),AND(IF(OR(11-(MOD(SUM(INT(MID(CONCATENATE(REPT("0",11-LEN(B131)),B131),{1;2;3;4;5;6;7;8;9},1))*({10;9;8;7;6;5;4;3;2})),11))=10,11-(MOD(SUM(INT(MID(CONCATENATE(REPT("0",11-LEN(B131)),B131),{1;2;3;4;5;6;7;8;9},1))*({10;9;8;7;6;5;4;3;2})),11))=11),0,11-(MOD(SUM(INT(MID(CONCATENATE(REPT("0",11-LEN(B131)),B131),{1;2;3;4;5;6;7;8;9},1))*({10;9;8;7;6;5;4;3;2})),11)))=INT(MID(CONCATENATE(REPT("0",11-LEN(B131)),B131),10,1)),IF(OR(11-(MOD(SUM(INT(MID(CONCATENATE(REPT("0",11-LEN(B131)),B131),{1;2;3;4;5;6;7;8;9;10},1))*({11;10;9;8;7;6;5;4;3;2})),11))=10,11-(MOD(SUM(INT(MID(CONCATENATE(REPT("0",11-LEN(B131)),B131),{1;2;3;4;5;6;7;8;9;10},1))*({11;10;9;8;7;6;5;4;3;2})),11))=11),0,11-(MOD(SUM(INT(MID(CONCATENATE(REPT("0",11-LEN(B131)),B131),{1;2;3;4;5;6;7;8;9;10},1))*({11;10;9;8;7;6;5;4;3;2})),11)))=INT(MID(CONCATENATE(REPT("0",11-LEN(B131)),B131),11,1))),FALSE())</f>
        <v>1</v>
      </c>
    </row>
    <row r="132" customFormat="false" ht="12.75" hidden="false" customHeight="false" outlineLevel="0" collapsed="false">
      <c r="A132" s="108"/>
      <c r="B132" s="103"/>
      <c r="C132" s="106"/>
      <c r="D132" s="106"/>
      <c r="E132" s="106"/>
      <c r="F132" s="109"/>
      <c r="G132" s="106"/>
      <c r="H132" s="106"/>
      <c r="I132" s="106"/>
      <c r="K132" s="31" t="n">
        <f aca="false">IF(AND(LEN(CONCATENATE(REPT("0",11-LEN(B132)),B132))=11,SUM(IF(CONCATENATE(REPT("0",11-LEN(B132)),B132)=REPT({1;2;3;4;5;6;7;8;9},11),1,0))=0,SUM(IF(ISNUMBER(VALUE(MID(CONCATENATE(REPT("0",11-LEN(B132)),B132),{1;2;3;4;5;6;7;8;9;10;11},1))),0,1))=0),AND(IF(OR(11-(MOD(SUM(INT(MID(CONCATENATE(REPT("0",11-LEN(B132)),B132),{1;2;3;4;5;6;7;8;9},1))*({10;9;8;7;6;5;4;3;2})),11))=10,11-(MOD(SUM(INT(MID(CONCATENATE(REPT("0",11-LEN(B132)),B132),{1;2;3;4;5;6;7;8;9},1))*({10;9;8;7;6;5;4;3;2})),11))=11),0,11-(MOD(SUM(INT(MID(CONCATENATE(REPT("0",11-LEN(B132)),B132),{1;2;3;4;5;6;7;8;9},1))*({10;9;8;7;6;5;4;3;2})),11)))=INT(MID(CONCATENATE(REPT("0",11-LEN(B132)),B132),10,1)),IF(OR(11-(MOD(SUM(INT(MID(CONCATENATE(REPT("0",11-LEN(B132)),B132),{1;2;3;4;5;6;7;8;9;10},1))*({11;10;9;8;7;6;5;4;3;2})),11))=10,11-(MOD(SUM(INT(MID(CONCATENATE(REPT("0",11-LEN(B132)),B132),{1;2;3;4;5;6;7;8;9;10},1))*({11;10;9;8;7;6;5;4;3;2})),11))=11),0,11-(MOD(SUM(INT(MID(CONCATENATE(REPT("0",11-LEN(B132)),B132),{1;2;3;4;5;6;7;8;9;10},1))*({11;10;9;8;7;6;5;4;3;2})),11)))=INT(MID(CONCATENATE(REPT("0",11-LEN(B132)),B132),11,1))),FALSE())</f>
        <v>1</v>
      </c>
    </row>
    <row r="133" customFormat="false" ht="12.75" hidden="false" customHeight="false" outlineLevel="0" collapsed="false">
      <c r="A133" s="108"/>
      <c r="B133" s="103"/>
      <c r="C133" s="106"/>
      <c r="D133" s="106"/>
      <c r="E133" s="106"/>
      <c r="F133" s="109"/>
      <c r="G133" s="106"/>
      <c r="H133" s="106"/>
      <c r="I133" s="106"/>
      <c r="K133" s="31" t="n">
        <f aca="false">IF(AND(LEN(CONCATENATE(REPT("0",11-LEN(B133)),B133))=11,SUM(IF(CONCATENATE(REPT("0",11-LEN(B133)),B133)=REPT({1;2;3;4;5;6;7;8;9},11),1,0))=0,SUM(IF(ISNUMBER(VALUE(MID(CONCATENATE(REPT("0",11-LEN(B133)),B133),{1;2;3;4;5;6;7;8;9;10;11},1))),0,1))=0),AND(IF(OR(11-(MOD(SUM(INT(MID(CONCATENATE(REPT("0",11-LEN(B133)),B133),{1;2;3;4;5;6;7;8;9},1))*({10;9;8;7;6;5;4;3;2})),11))=10,11-(MOD(SUM(INT(MID(CONCATENATE(REPT("0",11-LEN(B133)),B133),{1;2;3;4;5;6;7;8;9},1))*({10;9;8;7;6;5;4;3;2})),11))=11),0,11-(MOD(SUM(INT(MID(CONCATENATE(REPT("0",11-LEN(B133)),B133),{1;2;3;4;5;6;7;8;9},1))*({10;9;8;7;6;5;4;3;2})),11)))=INT(MID(CONCATENATE(REPT("0",11-LEN(B133)),B133),10,1)),IF(OR(11-(MOD(SUM(INT(MID(CONCATENATE(REPT("0",11-LEN(B133)),B133),{1;2;3;4;5;6;7;8;9;10},1))*({11;10;9;8;7;6;5;4;3;2})),11))=10,11-(MOD(SUM(INT(MID(CONCATENATE(REPT("0",11-LEN(B133)),B133),{1;2;3;4;5;6;7;8;9;10},1))*({11;10;9;8;7;6;5;4;3;2})),11))=11),0,11-(MOD(SUM(INT(MID(CONCATENATE(REPT("0",11-LEN(B133)),B133),{1;2;3;4;5;6;7;8;9;10},1))*({11;10;9;8;7;6;5;4;3;2})),11)))=INT(MID(CONCATENATE(REPT("0",11-LEN(B133)),B133),11,1))),FALSE())</f>
        <v>1</v>
      </c>
    </row>
    <row r="134" customFormat="false" ht="12.75" hidden="false" customHeight="false" outlineLevel="0" collapsed="false">
      <c r="A134" s="108"/>
      <c r="B134" s="103"/>
      <c r="C134" s="106"/>
      <c r="D134" s="106"/>
      <c r="E134" s="106"/>
      <c r="F134" s="109"/>
      <c r="G134" s="106"/>
      <c r="H134" s="106"/>
      <c r="I134" s="106"/>
      <c r="K134" s="31" t="n">
        <f aca="false">IF(AND(LEN(CONCATENATE(REPT("0",11-LEN(B134)),B134))=11,SUM(IF(CONCATENATE(REPT("0",11-LEN(B134)),B134)=REPT({1;2;3;4;5;6;7;8;9},11),1,0))=0,SUM(IF(ISNUMBER(VALUE(MID(CONCATENATE(REPT("0",11-LEN(B134)),B134),{1;2;3;4;5;6;7;8;9;10;11},1))),0,1))=0),AND(IF(OR(11-(MOD(SUM(INT(MID(CONCATENATE(REPT("0",11-LEN(B134)),B134),{1;2;3;4;5;6;7;8;9},1))*({10;9;8;7;6;5;4;3;2})),11))=10,11-(MOD(SUM(INT(MID(CONCATENATE(REPT("0",11-LEN(B134)),B134),{1;2;3;4;5;6;7;8;9},1))*({10;9;8;7;6;5;4;3;2})),11))=11),0,11-(MOD(SUM(INT(MID(CONCATENATE(REPT("0",11-LEN(B134)),B134),{1;2;3;4;5;6;7;8;9},1))*({10;9;8;7;6;5;4;3;2})),11)))=INT(MID(CONCATENATE(REPT("0",11-LEN(B134)),B134),10,1)),IF(OR(11-(MOD(SUM(INT(MID(CONCATENATE(REPT("0",11-LEN(B134)),B134),{1;2;3;4;5;6;7;8;9;10},1))*({11;10;9;8;7;6;5;4;3;2})),11))=10,11-(MOD(SUM(INT(MID(CONCATENATE(REPT("0",11-LEN(B134)),B134),{1;2;3;4;5;6;7;8;9;10},1))*({11;10;9;8;7;6;5;4;3;2})),11))=11),0,11-(MOD(SUM(INT(MID(CONCATENATE(REPT("0",11-LEN(B134)),B134),{1;2;3;4;5;6;7;8;9;10},1))*({11;10;9;8;7;6;5;4;3;2})),11)))=INT(MID(CONCATENATE(REPT("0",11-LEN(B134)),B134),11,1))),FALSE())</f>
        <v>1</v>
      </c>
    </row>
    <row r="135" customFormat="false" ht="12.75" hidden="false" customHeight="false" outlineLevel="0" collapsed="false">
      <c r="A135" s="108"/>
      <c r="B135" s="103"/>
      <c r="C135" s="106"/>
      <c r="D135" s="106"/>
      <c r="E135" s="106"/>
      <c r="F135" s="109"/>
      <c r="G135" s="106"/>
      <c r="H135" s="106"/>
      <c r="I135" s="106"/>
      <c r="K135" s="31" t="n">
        <f aca="false">IF(AND(LEN(CONCATENATE(REPT("0",11-LEN(B135)),B135))=11,SUM(IF(CONCATENATE(REPT("0",11-LEN(B135)),B135)=REPT({1;2;3;4;5;6;7;8;9},11),1,0))=0,SUM(IF(ISNUMBER(VALUE(MID(CONCATENATE(REPT("0",11-LEN(B135)),B135),{1;2;3;4;5;6;7;8;9;10;11},1))),0,1))=0),AND(IF(OR(11-(MOD(SUM(INT(MID(CONCATENATE(REPT("0",11-LEN(B135)),B135),{1;2;3;4;5;6;7;8;9},1))*({10;9;8;7;6;5;4;3;2})),11))=10,11-(MOD(SUM(INT(MID(CONCATENATE(REPT("0",11-LEN(B135)),B135),{1;2;3;4;5;6;7;8;9},1))*({10;9;8;7;6;5;4;3;2})),11))=11),0,11-(MOD(SUM(INT(MID(CONCATENATE(REPT("0",11-LEN(B135)),B135),{1;2;3;4;5;6;7;8;9},1))*({10;9;8;7;6;5;4;3;2})),11)))=INT(MID(CONCATENATE(REPT("0",11-LEN(B135)),B135),10,1)),IF(OR(11-(MOD(SUM(INT(MID(CONCATENATE(REPT("0",11-LEN(B135)),B135),{1;2;3;4;5;6;7;8;9;10},1))*({11;10;9;8;7;6;5;4;3;2})),11))=10,11-(MOD(SUM(INT(MID(CONCATENATE(REPT("0",11-LEN(B135)),B135),{1;2;3;4;5;6;7;8;9;10},1))*({11;10;9;8;7;6;5;4;3;2})),11))=11),0,11-(MOD(SUM(INT(MID(CONCATENATE(REPT("0",11-LEN(B135)),B135),{1;2;3;4;5;6;7;8;9;10},1))*({11;10;9;8;7;6;5;4;3;2})),11)))=INT(MID(CONCATENATE(REPT("0",11-LEN(B135)),B135),11,1))),FALSE())</f>
        <v>1</v>
      </c>
    </row>
    <row r="136" customFormat="false" ht="12.75" hidden="false" customHeight="false" outlineLevel="0" collapsed="false">
      <c r="A136" s="108"/>
      <c r="B136" s="103"/>
      <c r="C136" s="106"/>
      <c r="D136" s="106"/>
      <c r="E136" s="106"/>
      <c r="F136" s="109"/>
      <c r="G136" s="106"/>
      <c r="H136" s="106"/>
      <c r="I136" s="106"/>
      <c r="K136" s="31" t="n">
        <f aca="false">IF(AND(LEN(CONCATENATE(REPT("0",11-LEN(B136)),B136))=11,SUM(IF(CONCATENATE(REPT("0",11-LEN(B136)),B136)=REPT({1;2;3;4;5;6;7;8;9},11),1,0))=0,SUM(IF(ISNUMBER(VALUE(MID(CONCATENATE(REPT("0",11-LEN(B136)),B136),{1;2;3;4;5;6;7;8;9;10;11},1))),0,1))=0),AND(IF(OR(11-(MOD(SUM(INT(MID(CONCATENATE(REPT("0",11-LEN(B136)),B136),{1;2;3;4;5;6;7;8;9},1))*({10;9;8;7;6;5;4;3;2})),11))=10,11-(MOD(SUM(INT(MID(CONCATENATE(REPT("0",11-LEN(B136)),B136),{1;2;3;4;5;6;7;8;9},1))*({10;9;8;7;6;5;4;3;2})),11))=11),0,11-(MOD(SUM(INT(MID(CONCATENATE(REPT("0",11-LEN(B136)),B136),{1;2;3;4;5;6;7;8;9},1))*({10;9;8;7;6;5;4;3;2})),11)))=INT(MID(CONCATENATE(REPT("0",11-LEN(B136)),B136),10,1)),IF(OR(11-(MOD(SUM(INT(MID(CONCATENATE(REPT("0",11-LEN(B136)),B136),{1;2;3;4;5;6;7;8;9;10},1))*({11;10;9;8;7;6;5;4;3;2})),11))=10,11-(MOD(SUM(INT(MID(CONCATENATE(REPT("0",11-LEN(B136)),B136),{1;2;3;4;5;6;7;8;9;10},1))*({11;10;9;8;7;6;5;4;3;2})),11))=11),0,11-(MOD(SUM(INT(MID(CONCATENATE(REPT("0",11-LEN(B136)),B136),{1;2;3;4;5;6;7;8;9;10},1))*({11;10;9;8;7;6;5;4;3;2})),11)))=INT(MID(CONCATENATE(REPT("0",11-LEN(B136)),B136),11,1))),FALSE())</f>
        <v>1</v>
      </c>
    </row>
    <row r="137" customFormat="false" ht="12.75" hidden="false" customHeight="false" outlineLevel="0" collapsed="false">
      <c r="A137" s="108"/>
      <c r="B137" s="103"/>
      <c r="C137" s="106"/>
      <c r="D137" s="106"/>
      <c r="E137" s="106"/>
      <c r="F137" s="109"/>
      <c r="G137" s="106"/>
      <c r="H137" s="106"/>
      <c r="I137" s="106"/>
      <c r="K137" s="31" t="n">
        <f aca="false">IF(AND(LEN(CONCATENATE(REPT("0",11-LEN(B137)),B137))=11,SUM(IF(CONCATENATE(REPT("0",11-LEN(B137)),B137)=REPT({1;2;3;4;5;6;7;8;9},11),1,0))=0,SUM(IF(ISNUMBER(VALUE(MID(CONCATENATE(REPT("0",11-LEN(B137)),B137),{1;2;3;4;5;6;7;8;9;10;11},1))),0,1))=0),AND(IF(OR(11-(MOD(SUM(INT(MID(CONCATENATE(REPT("0",11-LEN(B137)),B137),{1;2;3;4;5;6;7;8;9},1))*({10;9;8;7;6;5;4;3;2})),11))=10,11-(MOD(SUM(INT(MID(CONCATENATE(REPT("0",11-LEN(B137)),B137),{1;2;3;4;5;6;7;8;9},1))*({10;9;8;7;6;5;4;3;2})),11))=11),0,11-(MOD(SUM(INT(MID(CONCATENATE(REPT("0",11-LEN(B137)),B137),{1;2;3;4;5;6;7;8;9},1))*({10;9;8;7;6;5;4;3;2})),11)))=INT(MID(CONCATENATE(REPT("0",11-LEN(B137)),B137),10,1)),IF(OR(11-(MOD(SUM(INT(MID(CONCATENATE(REPT("0",11-LEN(B137)),B137),{1;2;3;4;5;6;7;8;9;10},1))*({11;10;9;8;7;6;5;4;3;2})),11))=10,11-(MOD(SUM(INT(MID(CONCATENATE(REPT("0",11-LEN(B137)),B137),{1;2;3;4;5;6;7;8;9;10},1))*({11;10;9;8;7;6;5;4;3;2})),11))=11),0,11-(MOD(SUM(INT(MID(CONCATENATE(REPT("0",11-LEN(B137)),B137),{1;2;3;4;5;6;7;8;9;10},1))*({11;10;9;8;7;6;5;4;3;2})),11)))=INT(MID(CONCATENATE(REPT("0",11-LEN(B137)),B137),11,1))),FALSE())</f>
        <v>1</v>
      </c>
    </row>
    <row r="138" customFormat="false" ht="12.75" hidden="false" customHeight="false" outlineLevel="0" collapsed="false">
      <c r="A138" s="108"/>
      <c r="B138" s="103"/>
      <c r="C138" s="106"/>
      <c r="D138" s="106"/>
      <c r="E138" s="106"/>
      <c r="F138" s="109"/>
      <c r="G138" s="106"/>
      <c r="H138" s="106"/>
      <c r="I138" s="106"/>
      <c r="K138" s="31" t="n">
        <f aca="false">IF(AND(LEN(CONCATENATE(REPT("0",11-LEN(B138)),B138))=11,SUM(IF(CONCATENATE(REPT("0",11-LEN(B138)),B138)=REPT({1;2;3;4;5;6;7;8;9},11),1,0))=0,SUM(IF(ISNUMBER(VALUE(MID(CONCATENATE(REPT("0",11-LEN(B138)),B138),{1;2;3;4;5;6;7;8;9;10;11},1))),0,1))=0),AND(IF(OR(11-(MOD(SUM(INT(MID(CONCATENATE(REPT("0",11-LEN(B138)),B138),{1;2;3;4;5;6;7;8;9},1))*({10;9;8;7;6;5;4;3;2})),11))=10,11-(MOD(SUM(INT(MID(CONCATENATE(REPT("0",11-LEN(B138)),B138),{1;2;3;4;5;6;7;8;9},1))*({10;9;8;7;6;5;4;3;2})),11))=11),0,11-(MOD(SUM(INT(MID(CONCATENATE(REPT("0",11-LEN(B138)),B138),{1;2;3;4;5;6;7;8;9},1))*({10;9;8;7;6;5;4;3;2})),11)))=INT(MID(CONCATENATE(REPT("0",11-LEN(B138)),B138),10,1)),IF(OR(11-(MOD(SUM(INT(MID(CONCATENATE(REPT("0",11-LEN(B138)),B138),{1;2;3;4;5;6;7;8;9;10},1))*({11;10;9;8;7;6;5;4;3;2})),11))=10,11-(MOD(SUM(INT(MID(CONCATENATE(REPT("0",11-LEN(B138)),B138),{1;2;3;4;5;6;7;8;9;10},1))*({11;10;9;8;7;6;5;4;3;2})),11))=11),0,11-(MOD(SUM(INT(MID(CONCATENATE(REPT("0",11-LEN(B138)),B138),{1;2;3;4;5;6;7;8;9;10},1))*({11;10;9;8;7;6;5;4;3;2})),11)))=INT(MID(CONCATENATE(REPT("0",11-LEN(B138)),B138),11,1))),FALSE())</f>
        <v>1</v>
      </c>
    </row>
    <row r="139" customFormat="false" ht="12.75" hidden="false" customHeight="false" outlineLevel="0" collapsed="false">
      <c r="A139" s="108"/>
      <c r="B139" s="103"/>
      <c r="C139" s="106"/>
      <c r="D139" s="106"/>
      <c r="E139" s="106"/>
      <c r="F139" s="109"/>
      <c r="G139" s="106"/>
      <c r="H139" s="106"/>
      <c r="I139" s="106"/>
      <c r="K139" s="31" t="n">
        <f aca="false">IF(AND(LEN(CONCATENATE(REPT("0",11-LEN(B139)),B139))=11,SUM(IF(CONCATENATE(REPT("0",11-LEN(B139)),B139)=REPT({1;2;3;4;5;6;7;8;9},11),1,0))=0,SUM(IF(ISNUMBER(VALUE(MID(CONCATENATE(REPT("0",11-LEN(B139)),B139),{1;2;3;4;5;6;7;8;9;10;11},1))),0,1))=0),AND(IF(OR(11-(MOD(SUM(INT(MID(CONCATENATE(REPT("0",11-LEN(B139)),B139),{1;2;3;4;5;6;7;8;9},1))*({10;9;8;7;6;5;4;3;2})),11))=10,11-(MOD(SUM(INT(MID(CONCATENATE(REPT("0",11-LEN(B139)),B139),{1;2;3;4;5;6;7;8;9},1))*({10;9;8;7;6;5;4;3;2})),11))=11),0,11-(MOD(SUM(INT(MID(CONCATENATE(REPT("0",11-LEN(B139)),B139),{1;2;3;4;5;6;7;8;9},1))*({10;9;8;7;6;5;4;3;2})),11)))=INT(MID(CONCATENATE(REPT("0",11-LEN(B139)),B139),10,1)),IF(OR(11-(MOD(SUM(INT(MID(CONCATENATE(REPT("0",11-LEN(B139)),B139),{1;2;3;4;5;6;7;8;9;10},1))*({11;10;9;8;7;6;5;4;3;2})),11))=10,11-(MOD(SUM(INT(MID(CONCATENATE(REPT("0",11-LEN(B139)),B139),{1;2;3;4;5;6;7;8;9;10},1))*({11;10;9;8;7;6;5;4;3;2})),11))=11),0,11-(MOD(SUM(INT(MID(CONCATENATE(REPT("0",11-LEN(B139)),B139),{1;2;3;4;5;6;7;8;9;10},1))*({11;10;9;8;7;6;5;4;3;2})),11)))=INT(MID(CONCATENATE(REPT("0",11-LEN(B139)),B139),11,1))),FALSE())</f>
        <v>1</v>
      </c>
    </row>
    <row r="140" customFormat="false" ht="12.75" hidden="false" customHeight="false" outlineLevel="0" collapsed="false">
      <c r="A140" s="108"/>
      <c r="B140" s="103"/>
      <c r="C140" s="106"/>
      <c r="D140" s="106"/>
      <c r="E140" s="106"/>
      <c r="F140" s="109"/>
      <c r="G140" s="106"/>
      <c r="H140" s="106"/>
      <c r="I140" s="106"/>
      <c r="K140" s="31" t="n">
        <f aca="false">IF(AND(LEN(CONCATENATE(REPT("0",11-LEN(B140)),B140))=11,SUM(IF(CONCATENATE(REPT("0",11-LEN(B140)),B140)=REPT({1;2;3;4;5;6;7;8;9},11),1,0))=0,SUM(IF(ISNUMBER(VALUE(MID(CONCATENATE(REPT("0",11-LEN(B140)),B140),{1;2;3;4;5;6;7;8;9;10;11},1))),0,1))=0),AND(IF(OR(11-(MOD(SUM(INT(MID(CONCATENATE(REPT("0",11-LEN(B140)),B140),{1;2;3;4;5;6;7;8;9},1))*({10;9;8;7;6;5;4;3;2})),11))=10,11-(MOD(SUM(INT(MID(CONCATENATE(REPT("0",11-LEN(B140)),B140),{1;2;3;4;5;6;7;8;9},1))*({10;9;8;7;6;5;4;3;2})),11))=11),0,11-(MOD(SUM(INT(MID(CONCATENATE(REPT("0",11-LEN(B140)),B140),{1;2;3;4;5;6;7;8;9},1))*({10;9;8;7;6;5;4;3;2})),11)))=INT(MID(CONCATENATE(REPT("0",11-LEN(B140)),B140),10,1)),IF(OR(11-(MOD(SUM(INT(MID(CONCATENATE(REPT("0",11-LEN(B140)),B140),{1;2;3;4;5;6;7;8;9;10},1))*({11;10;9;8;7;6;5;4;3;2})),11))=10,11-(MOD(SUM(INT(MID(CONCATENATE(REPT("0",11-LEN(B140)),B140),{1;2;3;4;5;6;7;8;9;10},1))*({11;10;9;8;7;6;5;4;3;2})),11))=11),0,11-(MOD(SUM(INT(MID(CONCATENATE(REPT("0",11-LEN(B140)),B140),{1;2;3;4;5;6;7;8;9;10},1))*({11;10;9;8;7;6;5;4;3;2})),11)))=INT(MID(CONCATENATE(REPT("0",11-LEN(B140)),B140),11,1))),FALSE())</f>
        <v>1</v>
      </c>
    </row>
    <row r="141" customFormat="false" ht="12.75" hidden="false" customHeight="false" outlineLevel="0" collapsed="false">
      <c r="A141" s="108"/>
      <c r="B141" s="103"/>
      <c r="C141" s="106"/>
      <c r="D141" s="106"/>
      <c r="E141" s="106"/>
      <c r="F141" s="109"/>
      <c r="G141" s="106"/>
      <c r="H141" s="106"/>
      <c r="I141" s="106"/>
      <c r="K141" s="31" t="n">
        <f aca="false">IF(AND(LEN(CONCATENATE(REPT("0",11-LEN(B141)),B141))=11,SUM(IF(CONCATENATE(REPT("0",11-LEN(B141)),B141)=REPT({1;2;3;4;5;6;7;8;9},11),1,0))=0,SUM(IF(ISNUMBER(VALUE(MID(CONCATENATE(REPT("0",11-LEN(B141)),B141),{1;2;3;4;5;6;7;8;9;10;11},1))),0,1))=0),AND(IF(OR(11-(MOD(SUM(INT(MID(CONCATENATE(REPT("0",11-LEN(B141)),B141),{1;2;3;4;5;6;7;8;9},1))*({10;9;8;7;6;5;4;3;2})),11))=10,11-(MOD(SUM(INT(MID(CONCATENATE(REPT("0",11-LEN(B141)),B141),{1;2;3;4;5;6;7;8;9},1))*({10;9;8;7;6;5;4;3;2})),11))=11),0,11-(MOD(SUM(INT(MID(CONCATENATE(REPT("0",11-LEN(B141)),B141),{1;2;3;4;5;6;7;8;9},1))*({10;9;8;7;6;5;4;3;2})),11)))=INT(MID(CONCATENATE(REPT("0",11-LEN(B141)),B141),10,1)),IF(OR(11-(MOD(SUM(INT(MID(CONCATENATE(REPT("0",11-LEN(B141)),B141),{1;2;3;4;5;6;7;8;9;10},1))*({11;10;9;8;7;6;5;4;3;2})),11))=10,11-(MOD(SUM(INT(MID(CONCATENATE(REPT("0",11-LEN(B141)),B141),{1;2;3;4;5;6;7;8;9;10},1))*({11;10;9;8;7;6;5;4;3;2})),11))=11),0,11-(MOD(SUM(INT(MID(CONCATENATE(REPT("0",11-LEN(B141)),B141),{1;2;3;4;5;6;7;8;9;10},1))*({11;10;9;8;7;6;5;4;3;2})),11)))=INT(MID(CONCATENATE(REPT("0",11-LEN(B141)),B141),11,1))),FALSE())</f>
        <v>1</v>
      </c>
    </row>
    <row r="142" customFormat="false" ht="12.75" hidden="false" customHeight="false" outlineLevel="0" collapsed="false">
      <c r="A142" s="108"/>
      <c r="B142" s="103"/>
      <c r="C142" s="106"/>
      <c r="D142" s="106"/>
      <c r="E142" s="106"/>
      <c r="F142" s="109"/>
      <c r="G142" s="106"/>
      <c r="H142" s="106"/>
      <c r="I142" s="106"/>
      <c r="K142" s="31" t="n">
        <f aca="false">IF(AND(LEN(CONCATENATE(REPT("0",11-LEN(B142)),B142))=11,SUM(IF(CONCATENATE(REPT("0",11-LEN(B142)),B142)=REPT({1;2;3;4;5;6;7;8;9},11),1,0))=0,SUM(IF(ISNUMBER(VALUE(MID(CONCATENATE(REPT("0",11-LEN(B142)),B142),{1;2;3;4;5;6;7;8;9;10;11},1))),0,1))=0),AND(IF(OR(11-(MOD(SUM(INT(MID(CONCATENATE(REPT("0",11-LEN(B142)),B142),{1;2;3;4;5;6;7;8;9},1))*({10;9;8;7;6;5;4;3;2})),11))=10,11-(MOD(SUM(INT(MID(CONCATENATE(REPT("0",11-LEN(B142)),B142),{1;2;3;4;5;6;7;8;9},1))*({10;9;8;7;6;5;4;3;2})),11))=11),0,11-(MOD(SUM(INT(MID(CONCATENATE(REPT("0",11-LEN(B142)),B142),{1;2;3;4;5;6;7;8;9},1))*({10;9;8;7;6;5;4;3;2})),11)))=INT(MID(CONCATENATE(REPT("0",11-LEN(B142)),B142),10,1)),IF(OR(11-(MOD(SUM(INT(MID(CONCATENATE(REPT("0",11-LEN(B142)),B142),{1;2;3;4;5;6;7;8;9;10},1))*({11;10;9;8;7;6;5;4;3;2})),11))=10,11-(MOD(SUM(INT(MID(CONCATENATE(REPT("0",11-LEN(B142)),B142),{1;2;3;4;5;6;7;8;9;10},1))*({11;10;9;8;7;6;5;4;3;2})),11))=11),0,11-(MOD(SUM(INT(MID(CONCATENATE(REPT("0",11-LEN(B142)),B142),{1;2;3;4;5;6;7;8;9;10},1))*({11;10;9;8;7;6;5;4;3;2})),11)))=INT(MID(CONCATENATE(REPT("0",11-LEN(B142)),B142),11,1))),FALSE())</f>
        <v>1</v>
      </c>
    </row>
    <row r="143" customFormat="false" ht="12.75" hidden="false" customHeight="false" outlineLevel="0" collapsed="false">
      <c r="A143" s="108"/>
      <c r="B143" s="103"/>
      <c r="C143" s="106"/>
      <c r="D143" s="106"/>
      <c r="E143" s="106"/>
      <c r="F143" s="109"/>
      <c r="G143" s="106"/>
      <c r="H143" s="106"/>
      <c r="I143" s="106"/>
      <c r="K143" s="31" t="n">
        <f aca="false">IF(AND(LEN(CONCATENATE(REPT("0",11-LEN(B143)),B143))=11,SUM(IF(CONCATENATE(REPT("0",11-LEN(B143)),B143)=REPT({1;2;3;4;5;6;7;8;9},11),1,0))=0,SUM(IF(ISNUMBER(VALUE(MID(CONCATENATE(REPT("0",11-LEN(B143)),B143),{1;2;3;4;5;6;7;8;9;10;11},1))),0,1))=0),AND(IF(OR(11-(MOD(SUM(INT(MID(CONCATENATE(REPT("0",11-LEN(B143)),B143),{1;2;3;4;5;6;7;8;9},1))*({10;9;8;7;6;5;4;3;2})),11))=10,11-(MOD(SUM(INT(MID(CONCATENATE(REPT("0",11-LEN(B143)),B143),{1;2;3;4;5;6;7;8;9},1))*({10;9;8;7;6;5;4;3;2})),11))=11),0,11-(MOD(SUM(INT(MID(CONCATENATE(REPT("0",11-LEN(B143)),B143),{1;2;3;4;5;6;7;8;9},1))*({10;9;8;7;6;5;4;3;2})),11)))=INT(MID(CONCATENATE(REPT("0",11-LEN(B143)),B143),10,1)),IF(OR(11-(MOD(SUM(INT(MID(CONCATENATE(REPT("0",11-LEN(B143)),B143),{1;2;3;4;5;6;7;8;9;10},1))*({11;10;9;8;7;6;5;4;3;2})),11))=10,11-(MOD(SUM(INT(MID(CONCATENATE(REPT("0",11-LEN(B143)),B143),{1;2;3;4;5;6;7;8;9;10},1))*({11;10;9;8;7;6;5;4;3;2})),11))=11),0,11-(MOD(SUM(INT(MID(CONCATENATE(REPT("0",11-LEN(B143)),B143),{1;2;3;4;5;6;7;8;9;10},1))*({11;10;9;8;7;6;5;4;3;2})),11)))=INT(MID(CONCATENATE(REPT("0",11-LEN(B143)),B143),11,1))),FALSE())</f>
        <v>1</v>
      </c>
    </row>
    <row r="144" customFormat="false" ht="12.75" hidden="false" customHeight="false" outlineLevel="0" collapsed="false">
      <c r="A144" s="108"/>
      <c r="B144" s="103"/>
      <c r="C144" s="106"/>
      <c r="D144" s="106"/>
      <c r="E144" s="106"/>
      <c r="F144" s="109"/>
      <c r="G144" s="106"/>
      <c r="H144" s="106"/>
      <c r="I144" s="106"/>
      <c r="K144" s="31" t="n">
        <f aca="false">IF(AND(LEN(CONCATENATE(REPT("0",11-LEN(B144)),B144))=11,SUM(IF(CONCATENATE(REPT("0",11-LEN(B144)),B144)=REPT({1;2;3;4;5;6;7;8;9},11),1,0))=0,SUM(IF(ISNUMBER(VALUE(MID(CONCATENATE(REPT("0",11-LEN(B144)),B144),{1;2;3;4;5;6;7;8;9;10;11},1))),0,1))=0),AND(IF(OR(11-(MOD(SUM(INT(MID(CONCATENATE(REPT("0",11-LEN(B144)),B144),{1;2;3;4;5;6;7;8;9},1))*({10;9;8;7;6;5;4;3;2})),11))=10,11-(MOD(SUM(INT(MID(CONCATENATE(REPT("0",11-LEN(B144)),B144),{1;2;3;4;5;6;7;8;9},1))*({10;9;8;7;6;5;4;3;2})),11))=11),0,11-(MOD(SUM(INT(MID(CONCATENATE(REPT("0",11-LEN(B144)),B144),{1;2;3;4;5;6;7;8;9},1))*({10;9;8;7;6;5;4;3;2})),11)))=INT(MID(CONCATENATE(REPT("0",11-LEN(B144)),B144),10,1)),IF(OR(11-(MOD(SUM(INT(MID(CONCATENATE(REPT("0",11-LEN(B144)),B144),{1;2;3;4;5;6;7;8;9;10},1))*({11;10;9;8;7;6;5;4;3;2})),11))=10,11-(MOD(SUM(INT(MID(CONCATENATE(REPT("0",11-LEN(B144)),B144),{1;2;3;4;5;6;7;8;9;10},1))*({11;10;9;8;7;6;5;4;3;2})),11))=11),0,11-(MOD(SUM(INT(MID(CONCATENATE(REPT("0",11-LEN(B144)),B144),{1;2;3;4;5;6;7;8;9;10},1))*({11;10;9;8;7;6;5;4;3;2})),11)))=INT(MID(CONCATENATE(REPT("0",11-LEN(B144)),B144),11,1))),FALSE())</f>
        <v>1</v>
      </c>
    </row>
    <row r="145" customFormat="false" ht="12.75" hidden="false" customHeight="false" outlineLevel="0" collapsed="false">
      <c r="A145" s="108"/>
      <c r="B145" s="103"/>
      <c r="C145" s="106"/>
      <c r="D145" s="106"/>
      <c r="E145" s="106"/>
      <c r="F145" s="109"/>
      <c r="G145" s="106"/>
      <c r="H145" s="106"/>
      <c r="I145" s="106"/>
      <c r="K145" s="31" t="n">
        <f aca="false">IF(AND(LEN(CONCATENATE(REPT("0",11-LEN(B145)),B145))=11,SUM(IF(CONCATENATE(REPT("0",11-LEN(B145)),B145)=REPT({1;2;3;4;5;6;7;8;9},11),1,0))=0,SUM(IF(ISNUMBER(VALUE(MID(CONCATENATE(REPT("0",11-LEN(B145)),B145),{1;2;3;4;5;6;7;8;9;10;11},1))),0,1))=0),AND(IF(OR(11-(MOD(SUM(INT(MID(CONCATENATE(REPT("0",11-LEN(B145)),B145),{1;2;3;4;5;6;7;8;9},1))*({10;9;8;7;6;5;4;3;2})),11))=10,11-(MOD(SUM(INT(MID(CONCATENATE(REPT("0",11-LEN(B145)),B145),{1;2;3;4;5;6;7;8;9},1))*({10;9;8;7;6;5;4;3;2})),11))=11),0,11-(MOD(SUM(INT(MID(CONCATENATE(REPT("0",11-LEN(B145)),B145),{1;2;3;4;5;6;7;8;9},1))*({10;9;8;7;6;5;4;3;2})),11)))=INT(MID(CONCATENATE(REPT("0",11-LEN(B145)),B145),10,1)),IF(OR(11-(MOD(SUM(INT(MID(CONCATENATE(REPT("0",11-LEN(B145)),B145),{1;2;3;4;5;6;7;8;9;10},1))*({11;10;9;8;7;6;5;4;3;2})),11))=10,11-(MOD(SUM(INT(MID(CONCATENATE(REPT("0",11-LEN(B145)),B145),{1;2;3;4;5;6;7;8;9;10},1))*({11;10;9;8;7;6;5;4;3;2})),11))=11),0,11-(MOD(SUM(INT(MID(CONCATENATE(REPT("0",11-LEN(B145)),B145),{1;2;3;4;5;6;7;8;9;10},1))*({11;10;9;8;7;6;5;4;3;2})),11)))=INT(MID(CONCATENATE(REPT("0",11-LEN(B145)),B145),11,1))),FALSE())</f>
        <v>1</v>
      </c>
    </row>
    <row r="146" customFormat="false" ht="12.75" hidden="false" customHeight="false" outlineLevel="0" collapsed="false">
      <c r="A146" s="108"/>
      <c r="B146" s="103"/>
      <c r="C146" s="106"/>
      <c r="D146" s="106"/>
      <c r="E146" s="106"/>
      <c r="F146" s="109"/>
      <c r="G146" s="106"/>
      <c r="H146" s="106"/>
      <c r="I146" s="106"/>
      <c r="K146" s="31" t="n">
        <f aca="false">IF(AND(LEN(CONCATENATE(REPT("0",11-LEN(B146)),B146))=11,SUM(IF(CONCATENATE(REPT("0",11-LEN(B146)),B146)=REPT({1;2;3;4;5;6;7;8;9},11),1,0))=0,SUM(IF(ISNUMBER(VALUE(MID(CONCATENATE(REPT("0",11-LEN(B146)),B146),{1;2;3;4;5;6;7;8;9;10;11},1))),0,1))=0),AND(IF(OR(11-(MOD(SUM(INT(MID(CONCATENATE(REPT("0",11-LEN(B146)),B146),{1;2;3;4;5;6;7;8;9},1))*({10;9;8;7;6;5;4;3;2})),11))=10,11-(MOD(SUM(INT(MID(CONCATENATE(REPT("0",11-LEN(B146)),B146),{1;2;3;4;5;6;7;8;9},1))*({10;9;8;7;6;5;4;3;2})),11))=11),0,11-(MOD(SUM(INT(MID(CONCATENATE(REPT("0",11-LEN(B146)),B146),{1;2;3;4;5;6;7;8;9},1))*({10;9;8;7;6;5;4;3;2})),11)))=INT(MID(CONCATENATE(REPT("0",11-LEN(B146)),B146),10,1)),IF(OR(11-(MOD(SUM(INT(MID(CONCATENATE(REPT("0",11-LEN(B146)),B146),{1;2;3;4;5;6;7;8;9;10},1))*({11;10;9;8;7;6;5;4;3;2})),11))=10,11-(MOD(SUM(INT(MID(CONCATENATE(REPT("0",11-LEN(B146)),B146),{1;2;3;4;5;6;7;8;9;10},1))*({11;10;9;8;7;6;5;4;3;2})),11))=11),0,11-(MOD(SUM(INT(MID(CONCATENATE(REPT("0",11-LEN(B146)),B146),{1;2;3;4;5;6;7;8;9;10},1))*({11;10;9;8;7;6;5;4;3;2})),11)))=INT(MID(CONCATENATE(REPT("0",11-LEN(B146)),B146),11,1))),FALSE())</f>
        <v>1</v>
      </c>
    </row>
    <row r="147" customFormat="false" ht="12.75" hidden="false" customHeight="false" outlineLevel="0" collapsed="false">
      <c r="A147" s="108"/>
      <c r="B147" s="103"/>
      <c r="C147" s="106"/>
      <c r="D147" s="106"/>
      <c r="E147" s="106"/>
      <c r="F147" s="109"/>
      <c r="G147" s="106"/>
      <c r="H147" s="106"/>
      <c r="I147" s="106"/>
      <c r="K147" s="31" t="n">
        <f aca="false">IF(AND(LEN(CONCATENATE(REPT("0",11-LEN(B147)),B147))=11,SUM(IF(CONCATENATE(REPT("0",11-LEN(B147)),B147)=REPT({1;2;3;4;5;6;7;8;9},11),1,0))=0,SUM(IF(ISNUMBER(VALUE(MID(CONCATENATE(REPT("0",11-LEN(B147)),B147),{1;2;3;4;5;6;7;8;9;10;11},1))),0,1))=0),AND(IF(OR(11-(MOD(SUM(INT(MID(CONCATENATE(REPT("0",11-LEN(B147)),B147),{1;2;3;4;5;6;7;8;9},1))*({10;9;8;7;6;5;4;3;2})),11))=10,11-(MOD(SUM(INT(MID(CONCATENATE(REPT("0",11-LEN(B147)),B147),{1;2;3;4;5;6;7;8;9},1))*({10;9;8;7;6;5;4;3;2})),11))=11),0,11-(MOD(SUM(INT(MID(CONCATENATE(REPT("0",11-LEN(B147)),B147),{1;2;3;4;5;6;7;8;9},1))*({10;9;8;7;6;5;4;3;2})),11)))=INT(MID(CONCATENATE(REPT("0",11-LEN(B147)),B147),10,1)),IF(OR(11-(MOD(SUM(INT(MID(CONCATENATE(REPT("0",11-LEN(B147)),B147),{1;2;3;4;5;6;7;8;9;10},1))*({11;10;9;8;7;6;5;4;3;2})),11))=10,11-(MOD(SUM(INT(MID(CONCATENATE(REPT("0",11-LEN(B147)),B147),{1;2;3;4;5;6;7;8;9;10},1))*({11;10;9;8;7;6;5;4;3;2})),11))=11),0,11-(MOD(SUM(INT(MID(CONCATENATE(REPT("0",11-LEN(B147)),B147),{1;2;3;4;5;6;7;8;9;10},1))*({11;10;9;8;7;6;5;4;3;2})),11)))=INT(MID(CONCATENATE(REPT("0",11-LEN(B147)),B147),11,1))),FALSE())</f>
        <v>1</v>
      </c>
    </row>
    <row r="148" customFormat="false" ht="12.75" hidden="false" customHeight="false" outlineLevel="0" collapsed="false">
      <c r="A148" s="108"/>
      <c r="B148" s="103"/>
      <c r="C148" s="106"/>
      <c r="D148" s="106"/>
      <c r="E148" s="106"/>
      <c r="F148" s="109"/>
      <c r="G148" s="106"/>
      <c r="H148" s="106"/>
      <c r="I148" s="106"/>
      <c r="K148" s="31" t="n">
        <f aca="false">IF(AND(LEN(CONCATENATE(REPT("0",11-LEN(B148)),B148))=11,SUM(IF(CONCATENATE(REPT("0",11-LEN(B148)),B148)=REPT({1;2;3;4;5;6;7;8;9},11),1,0))=0,SUM(IF(ISNUMBER(VALUE(MID(CONCATENATE(REPT("0",11-LEN(B148)),B148),{1;2;3;4;5;6;7;8;9;10;11},1))),0,1))=0),AND(IF(OR(11-(MOD(SUM(INT(MID(CONCATENATE(REPT("0",11-LEN(B148)),B148),{1;2;3;4;5;6;7;8;9},1))*({10;9;8;7;6;5;4;3;2})),11))=10,11-(MOD(SUM(INT(MID(CONCATENATE(REPT("0",11-LEN(B148)),B148),{1;2;3;4;5;6;7;8;9},1))*({10;9;8;7;6;5;4;3;2})),11))=11),0,11-(MOD(SUM(INT(MID(CONCATENATE(REPT("0",11-LEN(B148)),B148),{1;2;3;4;5;6;7;8;9},1))*({10;9;8;7;6;5;4;3;2})),11)))=INT(MID(CONCATENATE(REPT("0",11-LEN(B148)),B148),10,1)),IF(OR(11-(MOD(SUM(INT(MID(CONCATENATE(REPT("0",11-LEN(B148)),B148),{1;2;3;4;5;6;7;8;9;10},1))*({11;10;9;8;7;6;5;4;3;2})),11))=10,11-(MOD(SUM(INT(MID(CONCATENATE(REPT("0",11-LEN(B148)),B148),{1;2;3;4;5;6;7;8;9;10},1))*({11;10;9;8;7;6;5;4;3;2})),11))=11),0,11-(MOD(SUM(INT(MID(CONCATENATE(REPT("0",11-LEN(B148)),B148),{1;2;3;4;5;6;7;8;9;10},1))*({11;10;9;8;7;6;5;4;3;2})),11)))=INT(MID(CONCATENATE(REPT("0",11-LEN(B148)),B148),11,1))),FALSE())</f>
        <v>1</v>
      </c>
    </row>
    <row r="149" customFormat="false" ht="12.75" hidden="false" customHeight="false" outlineLevel="0" collapsed="false">
      <c r="A149" s="108"/>
      <c r="B149" s="103"/>
      <c r="C149" s="106"/>
      <c r="D149" s="106"/>
      <c r="E149" s="106"/>
      <c r="F149" s="109"/>
      <c r="G149" s="106"/>
      <c r="H149" s="106"/>
      <c r="I149" s="106"/>
      <c r="K149" s="31" t="n">
        <f aca="false">IF(AND(LEN(CONCATENATE(REPT("0",11-LEN(B149)),B149))=11,SUM(IF(CONCATENATE(REPT("0",11-LEN(B149)),B149)=REPT({1;2;3;4;5;6;7;8;9},11),1,0))=0,SUM(IF(ISNUMBER(VALUE(MID(CONCATENATE(REPT("0",11-LEN(B149)),B149),{1;2;3;4;5;6;7;8;9;10;11},1))),0,1))=0),AND(IF(OR(11-(MOD(SUM(INT(MID(CONCATENATE(REPT("0",11-LEN(B149)),B149),{1;2;3;4;5;6;7;8;9},1))*({10;9;8;7;6;5;4;3;2})),11))=10,11-(MOD(SUM(INT(MID(CONCATENATE(REPT("0",11-LEN(B149)),B149),{1;2;3;4;5;6;7;8;9},1))*({10;9;8;7;6;5;4;3;2})),11))=11),0,11-(MOD(SUM(INT(MID(CONCATENATE(REPT("0",11-LEN(B149)),B149),{1;2;3;4;5;6;7;8;9},1))*({10;9;8;7;6;5;4;3;2})),11)))=INT(MID(CONCATENATE(REPT("0",11-LEN(B149)),B149),10,1)),IF(OR(11-(MOD(SUM(INT(MID(CONCATENATE(REPT("0",11-LEN(B149)),B149),{1;2;3;4;5;6;7;8;9;10},1))*({11;10;9;8;7;6;5;4;3;2})),11))=10,11-(MOD(SUM(INT(MID(CONCATENATE(REPT("0",11-LEN(B149)),B149),{1;2;3;4;5;6;7;8;9;10},1))*({11;10;9;8;7;6;5;4;3;2})),11))=11),0,11-(MOD(SUM(INT(MID(CONCATENATE(REPT("0",11-LEN(B149)),B149),{1;2;3;4;5;6;7;8;9;10},1))*({11;10;9;8;7;6;5;4;3;2})),11)))=INT(MID(CONCATENATE(REPT("0",11-LEN(B149)),B149),11,1))),FALSE())</f>
        <v>1</v>
      </c>
    </row>
    <row r="150" customFormat="false" ht="12.75" hidden="false" customHeight="false" outlineLevel="0" collapsed="false">
      <c r="A150" s="108"/>
      <c r="B150" s="103"/>
      <c r="C150" s="106"/>
      <c r="D150" s="106"/>
      <c r="E150" s="106"/>
      <c r="F150" s="109"/>
      <c r="G150" s="106"/>
      <c r="H150" s="106"/>
      <c r="I150" s="106"/>
      <c r="K150" s="31" t="n">
        <f aca="false">IF(AND(LEN(CONCATENATE(REPT("0",11-LEN(B150)),B150))=11,SUM(IF(CONCATENATE(REPT("0",11-LEN(B150)),B150)=REPT({1;2;3;4;5;6;7;8;9},11),1,0))=0,SUM(IF(ISNUMBER(VALUE(MID(CONCATENATE(REPT("0",11-LEN(B150)),B150),{1;2;3;4;5;6;7;8;9;10;11},1))),0,1))=0),AND(IF(OR(11-(MOD(SUM(INT(MID(CONCATENATE(REPT("0",11-LEN(B150)),B150),{1;2;3;4;5;6;7;8;9},1))*({10;9;8;7;6;5;4;3;2})),11))=10,11-(MOD(SUM(INT(MID(CONCATENATE(REPT("0",11-LEN(B150)),B150),{1;2;3;4;5;6;7;8;9},1))*({10;9;8;7;6;5;4;3;2})),11))=11),0,11-(MOD(SUM(INT(MID(CONCATENATE(REPT("0",11-LEN(B150)),B150),{1;2;3;4;5;6;7;8;9},1))*({10;9;8;7;6;5;4;3;2})),11)))=INT(MID(CONCATENATE(REPT("0",11-LEN(B150)),B150),10,1)),IF(OR(11-(MOD(SUM(INT(MID(CONCATENATE(REPT("0",11-LEN(B150)),B150),{1;2;3;4;5;6;7;8;9;10},1))*({11;10;9;8;7;6;5;4;3;2})),11))=10,11-(MOD(SUM(INT(MID(CONCATENATE(REPT("0",11-LEN(B150)),B150),{1;2;3;4;5;6;7;8;9;10},1))*({11;10;9;8;7;6;5;4;3;2})),11))=11),0,11-(MOD(SUM(INT(MID(CONCATENATE(REPT("0",11-LEN(B150)),B150),{1;2;3;4;5;6;7;8;9;10},1))*({11;10;9;8;7;6;5;4;3;2})),11)))=INT(MID(CONCATENATE(REPT("0",11-LEN(B150)),B150),11,1))),FALSE())</f>
        <v>1</v>
      </c>
    </row>
    <row r="151" customFormat="false" ht="12.75" hidden="false" customHeight="false" outlineLevel="0" collapsed="false">
      <c r="A151" s="108"/>
      <c r="B151" s="103"/>
      <c r="C151" s="106"/>
      <c r="D151" s="106"/>
      <c r="E151" s="106"/>
      <c r="F151" s="109"/>
      <c r="G151" s="106"/>
      <c r="H151" s="106"/>
      <c r="I151" s="106"/>
      <c r="K151" s="31" t="n">
        <f aca="false">IF(AND(LEN(CONCATENATE(REPT("0",11-LEN(B151)),B151))=11,SUM(IF(CONCATENATE(REPT("0",11-LEN(B151)),B151)=REPT({1;2;3;4;5;6;7;8;9},11),1,0))=0,SUM(IF(ISNUMBER(VALUE(MID(CONCATENATE(REPT("0",11-LEN(B151)),B151),{1;2;3;4;5;6;7;8;9;10;11},1))),0,1))=0),AND(IF(OR(11-(MOD(SUM(INT(MID(CONCATENATE(REPT("0",11-LEN(B151)),B151),{1;2;3;4;5;6;7;8;9},1))*({10;9;8;7;6;5;4;3;2})),11))=10,11-(MOD(SUM(INT(MID(CONCATENATE(REPT("0",11-LEN(B151)),B151),{1;2;3;4;5;6;7;8;9},1))*({10;9;8;7;6;5;4;3;2})),11))=11),0,11-(MOD(SUM(INT(MID(CONCATENATE(REPT("0",11-LEN(B151)),B151),{1;2;3;4;5;6;7;8;9},1))*({10;9;8;7;6;5;4;3;2})),11)))=INT(MID(CONCATENATE(REPT("0",11-LEN(B151)),B151),10,1)),IF(OR(11-(MOD(SUM(INT(MID(CONCATENATE(REPT("0",11-LEN(B151)),B151),{1;2;3;4;5;6;7;8;9;10},1))*({11;10;9;8;7;6;5;4;3;2})),11))=10,11-(MOD(SUM(INT(MID(CONCATENATE(REPT("0",11-LEN(B151)),B151),{1;2;3;4;5;6;7;8;9;10},1))*({11;10;9;8;7;6;5;4;3;2})),11))=11),0,11-(MOD(SUM(INT(MID(CONCATENATE(REPT("0",11-LEN(B151)),B151),{1;2;3;4;5;6;7;8;9;10},1))*({11;10;9;8;7;6;5;4;3;2})),11)))=INT(MID(CONCATENATE(REPT("0",11-LEN(B151)),B151),11,1))),FALSE())</f>
        <v>1</v>
      </c>
    </row>
    <row r="152" customFormat="false" ht="12.75" hidden="false" customHeight="false" outlineLevel="0" collapsed="false">
      <c r="A152" s="108"/>
      <c r="B152" s="103"/>
      <c r="C152" s="106"/>
      <c r="D152" s="106"/>
      <c r="E152" s="106"/>
      <c r="F152" s="109"/>
      <c r="G152" s="106"/>
      <c r="H152" s="106"/>
      <c r="I152" s="106"/>
      <c r="K152" s="31" t="n">
        <f aca="false">IF(AND(LEN(CONCATENATE(REPT("0",11-LEN(B152)),B152))=11,SUM(IF(CONCATENATE(REPT("0",11-LEN(B152)),B152)=REPT({1;2;3;4;5;6;7;8;9},11),1,0))=0,SUM(IF(ISNUMBER(VALUE(MID(CONCATENATE(REPT("0",11-LEN(B152)),B152),{1;2;3;4;5;6;7;8;9;10;11},1))),0,1))=0),AND(IF(OR(11-(MOD(SUM(INT(MID(CONCATENATE(REPT("0",11-LEN(B152)),B152),{1;2;3;4;5;6;7;8;9},1))*({10;9;8;7;6;5;4;3;2})),11))=10,11-(MOD(SUM(INT(MID(CONCATENATE(REPT("0",11-LEN(B152)),B152),{1;2;3;4;5;6;7;8;9},1))*({10;9;8;7;6;5;4;3;2})),11))=11),0,11-(MOD(SUM(INT(MID(CONCATENATE(REPT("0",11-LEN(B152)),B152),{1;2;3;4;5;6;7;8;9},1))*({10;9;8;7;6;5;4;3;2})),11)))=INT(MID(CONCATENATE(REPT("0",11-LEN(B152)),B152),10,1)),IF(OR(11-(MOD(SUM(INT(MID(CONCATENATE(REPT("0",11-LEN(B152)),B152),{1;2;3;4;5;6;7;8;9;10},1))*({11;10;9;8;7;6;5;4;3;2})),11))=10,11-(MOD(SUM(INT(MID(CONCATENATE(REPT("0",11-LEN(B152)),B152),{1;2;3;4;5;6;7;8;9;10},1))*({11;10;9;8;7;6;5;4;3;2})),11))=11),0,11-(MOD(SUM(INT(MID(CONCATENATE(REPT("0",11-LEN(B152)),B152),{1;2;3;4;5;6;7;8;9;10},1))*({11;10;9;8;7;6;5;4;3;2})),11)))=INT(MID(CONCATENATE(REPT("0",11-LEN(B152)),B152),11,1))),FALSE())</f>
        <v>1</v>
      </c>
    </row>
    <row r="153" customFormat="false" ht="12.75" hidden="false" customHeight="false" outlineLevel="0" collapsed="false">
      <c r="A153" s="108"/>
      <c r="B153" s="103"/>
      <c r="C153" s="106"/>
      <c r="D153" s="106"/>
      <c r="E153" s="106"/>
      <c r="F153" s="109"/>
      <c r="G153" s="106"/>
      <c r="H153" s="106"/>
      <c r="I153" s="106"/>
      <c r="K153" s="31" t="n">
        <f aca="false">IF(AND(LEN(CONCATENATE(REPT("0",11-LEN(B153)),B153))=11,SUM(IF(CONCATENATE(REPT("0",11-LEN(B153)),B153)=REPT({1;2;3;4;5;6;7;8;9},11),1,0))=0,SUM(IF(ISNUMBER(VALUE(MID(CONCATENATE(REPT("0",11-LEN(B153)),B153),{1;2;3;4;5;6;7;8;9;10;11},1))),0,1))=0),AND(IF(OR(11-(MOD(SUM(INT(MID(CONCATENATE(REPT("0",11-LEN(B153)),B153),{1;2;3;4;5;6;7;8;9},1))*({10;9;8;7;6;5;4;3;2})),11))=10,11-(MOD(SUM(INT(MID(CONCATENATE(REPT("0",11-LEN(B153)),B153),{1;2;3;4;5;6;7;8;9},1))*({10;9;8;7;6;5;4;3;2})),11))=11),0,11-(MOD(SUM(INT(MID(CONCATENATE(REPT("0",11-LEN(B153)),B153),{1;2;3;4;5;6;7;8;9},1))*({10;9;8;7;6;5;4;3;2})),11)))=INT(MID(CONCATENATE(REPT("0",11-LEN(B153)),B153),10,1)),IF(OR(11-(MOD(SUM(INT(MID(CONCATENATE(REPT("0",11-LEN(B153)),B153),{1;2;3;4;5;6;7;8;9;10},1))*({11;10;9;8;7;6;5;4;3;2})),11))=10,11-(MOD(SUM(INT(MID(CONCATENATE(REPT("0",11-LEN(B153)),B153),{1;2;3;4;5;6;7;8;9;10},1))*({11;10;9;8;7;6;5;4;3;2})),11))=11),0,11-(MOD(SUM(INT(MID(CONCATENATE(REPT("0",11-LEN(B153)),B153),{1;2;3;4;5;6;7;8;9;10},1))*({11;10;9;8;7;6;5;4;3;2})),11)))=INT(MID(CONCATENATE(REPT("0",11-LEN(B153)),B153),11,1))),FALSE())</f>
        <v>1</v>
      </c>
    </row>
    <row r="154" customFormat="false" ht="12.75" hidden="false" customHeight="false" outlineLevel="0" collapsed="false">
      <c r="A154" s="108"/>
      <c r="B154" s="103"/>
      <c r="C154" s="106"/>
      <c r="D154" s="106"/>
      <c r="E154" s="106"/>
      <c r="F154" s="109"/>
      <c r="G154" s="106"/>
      <c r="H154" s="106"/>
      <c r="I154" s="106"/>
      <c r="K154" s="31" t="n">
        <f aca="false">IF(AND(LEN(CONCATENATE(REPT("0",11-LEN(B154)),B154))=11,SUM(IF(CONCATENATE(REPT("0",11-LEN(B154)),B154)=REPT({1;2;3;4;5;6;7;8;9},11),1,0))=0,SUM(IF(ISNUMBER(VALUE(MID(CONCATENATE(REPT("0",11-LEN(B154)),B154),{1;2;3;4;5;6;7;8;9;10;11},1))),0,1))=0),AND(IF(OR(11-(MOD(SUM(INT(MID(CONCATENATE(REPT("0",11-LEN(B154)),B154),{1;2;3;4;5;6;7;8;9},1))*({10;9;8;7;6;5;4;3;2})),11))=10,11-(MOD(SUM(INT(MID(CONCATENATE(REPT("0",11-LEN(B154)),B154),{1;2;3;4;5;6;7;8;9},1))*({10;9;8;7;6;5;4;3;2})),11))=11),0,11-(MOD(SUM(INT(MID(CONCATENATE(REPT("0",11-LEN(B154)),B154),{1;2;3;4;5;6;7;8;9},1))*({10;9;8;7;6;5;4;3;2})),11)))=INT(MID(CONCATENATE(REPT("0",11-LEN(B154)),B154),10,1)),IF(OR(11-(MOD(SUM(INT(MID(CONCATENATE(REPT("0",11-LEN(B154)),B154),{1;2;3;4;5;6;7;8;9;10},1))*({11;10;9;8;7;6;5;4;3;2})),11))=10,11-(MOD(SUM(INT(MID(CONCATENATE(REPT("0",11-LEN(B154)),B154),{1;2;3;4;5;6;7;8;9;10},1))*({11;10;9;8;7;6;5;4;3;2})),11))=11),0,11-(MOD(SUM(INT(MID(CONCATENATE(REPT("0",11-LEN(B154)),B154),{1;2;3;4;5;6;7;8;9;10},1))*({11;10;9;8;7;6;5;4;3;2})),11)))=INT(MID(CONCATENATE(REPT("0",11-LEN(B154)),B154),11,1))),FALSE())</f>
        <v>1</v>
      </c>
    </row>
    <row r="155" customFormat="false" ht="12.75" hidden="false" customHeight="false" outlineLevel="0" collapsed="false">
      <c r="A155" s="108"/>
      <c r="B155" s="103"/>
      <c r="C155" s="106"/>
      <c r="D155" s="106"/>
      <c r="E155" s="106"/>
      <c r="F155" s="109"/>
      <c r="G155" s="106"/>
      <c r="H155" s="106"/>
      <c r="I155" s="106"/>
      <c r="K155" s="31" t="n">
        <f aca="false">IF(AND(LEN(CONCATENATE(REPT("0",11-LEN(B155)),B155))=11,SUM(IF(CONCATENATE(REPT("0",11-LEN(B155)),B155)=REPT({1;2;3;4;5;6;7;8;9},11),1,0))=0,SUM(IF(ISNUMBER(VALUE(MID(CONCATENATE(REPT("0",11-LEN(B155)),B155),{1;2;3;4;5;6;7;8;9;10;11},1))),0,1))=0),AND(IF(OR(11-(MOD(SUM(INT(MID(CONCATENATE(REPT("0",11-LEN(B155)),B155),{1;2;3;4;5;6;7;8;9},1))*({10;9;8;7;6;5;4;3;2})),11))=10,11-(MOD(SUM(INT(MID(CONCATENATE(REPT("0",11-LEN(B155)),B155),{1;2;3;4;5;6;7;8;9},1))*({10;9;8;7;6;5;4;3;2})),11))=11),0,11-(MOD(SUM(INT(MID(CONCATENATE(REPT("0",11-LEN(B155)),B155),{1;2;3;4;5;6;7;8;9},1))*({10;9;8;7;6;5;4;3;2})),11)))=INT(MID(CONCATENATE(REPT("0",11-LEN(B155)),B155),10,1)),IF(OR(11-(MOD(SUM(INT(MID(CONCATENATE(REPT("0",11-LEN(B155)),B155),{1;2;3;4;5;6;7;8;9;10},1))*({11;10;9;8;7;6;5;4;3;2})),11))=10,11-(MOD(SUM(INT(MID(CONCATENATE(REPT("0",11-LEN(B155)),B155),{1;2;3;4;5;6;7;8;9;10},1))*({11;10;9;8;7;6;5;4;3;2})),11))=11),0,11-(MOD(SUM(INT(MID(CONCATENATE(REPT("0",11-LEN(B155)),B155),{1;2;3;4;5;6;7;8;9;10},1))*({11;10;9;8;7;6;5;4;3;2})),11)))=INT(MID(CONCATENATE(REPT("0",11-LEN(B155)),B155),11,1))),FALSE())</f>
        <v>1</v>
      </c>
    </row>
    <row r="156" customFormat="false" ht="12.75" hidden="false" customHeight="false" outlineLevel="0" collapsed="false">
      <c r="A156" s="108"/>
      <c r="B156" s="103"/>
      <c r="C156" s="106"/>
      <c r="D156" s="106"/>
      <c r="E156" s="106"/>
      <c r="F156" s="109"/>
      <c r="G156" s="106"/>
      <c r="H156" s="106"/>
      <c r="I156" s="106"/>
      <c r="K156" s="31" t="n">
        <f aca="false">IF(AND(LEN(CONCATENATE(REPT("0",11-LEN(B156)),B156))=11,SUM(IF(CONCATENATE(REPT("0",11-LEN(B156)),B156)=REPT({1;2;3;4;5;6;7;8;9},11),1,0))=0,SUM(IF(ISNUMBER(VALUE(MID(CONCATENATE(REPT("0",11-LEN(B156)),B156),{1;2;3;4;5;6;7;8;9;10;11},1))),0,1))=0),AND(IF(OR(11-(MOD(SUM(INT(MID(CONCATENATE(REPT("0",11-LEN(B156)),B156),{1;2;3;4;5;6;7;8;9},1))*({10;9;8;7;6;5;4;3;2})),11))=10,11-(MOD(SUM(INT(MID(CONCATENATE(REPT("0",11-LEN(B156)),B156),{1;2;3;4;5;6;7;8;9},1))*({10;9;8;7;6;5;4;3;2})),11))=11),0,11-(MOD(SUM(INT(MID(CONCATENATE(REPT("0",11-LEN(B156)),B156),{1;2;3;4;5;6;7;8;9},1))*({10;9;8;7;6;5;4;3;2})),11)))=INT(MID(CONCATENATE(REPT("0",11-LEN(B156)),B156),10,1)),IF(OR(11-(MOD(SUM(INT(MID(CONCATENATE(REPT("0",11-LEN(B156)),B156),{1;2;3;4;5;6;7;8;9;10},1))*({11;10;9;8;7;6;5;4;3;2})),11))=10,11-(MOD(SUM(INT(MID(CONCATENATE(REPT("0",11-LEN(B156)),B156),{1;2;3;4;5;6;7;8;9;10},1))*({11;10;9;8;7;6;5;4;3;2})),11))=11),0,11-(MOD(SUM(INT(MID(CONCATENATE(REPT("0",11-LEN(B156)),B156),{1;2;3;4;5;6;7;8;9;10},1))*({11;10;9;8;7;6;5;4;3;2})),11)))=INT(MID(CONCATENATE(REPT("0",11-LEN(B156)),B156),11,1))),FALSE())</f>
        <v>1</v>
      </c>
    </row>
    <row r="157" customFormat="false" ht="12.75" hidden="false" customHeight="false" outlineLevel="0" collapsed="false">
      <c r="A157" s="108"/>
      <c r="B157" s="103"/>
      <c r="C157" s="106"/>
      <c r="D157" s="106"/>
      <c r="E157" s="106"/>
      <c r="F157" s="109"/>
      <c r="G157" s="106"/>
      <c r="H157" s="106"/>
      <c r="I157" s="106"/>
      <c r="K157" s="31" t="n">
        <f aca="false">IF(AND(LEN(CONCATENATE(REPT("0",11-LEN(B157)),B157))=11,SUM(IF(CONCATENATE(REPT("0",11-LEN(B157)),B157)=REPT({1;2;3;4;5;6;7;8;9},11),1,0))=0,SUM(IF(ISNUMBER(VALUE(MID(CONCATENATE(REPT("0",11-LEN(B157)),B157),{1;2;3;4;5;6;7;8;9;10;11},1))),0,1))=0),AND(IF(OR(11-(MOD(SUM(INT(MID(CONCATENATE(REPT("0",11-LEN(B157)),B157),{1;2;3;4;5;6;7;8;9},1))*({10;9;8;7;6;5;4;3;2})),11))=10,11-(MOD(SUM(INT(MID(CONCATENATE(REPT("0",11-LEN(B157)),B157),{1;2;3;4;5;6;7;8;9},1))*({10;9;8;7;6;5;4;3;2})),11))=11),0,11-(MOD(SUM(INT(MID(CONCATENATE(REPT("0",11-LEN(B157)),B157),{1;2;3;4;5;6;7;8;9},1))*({10;9;8;7;6;5;4;3;2})),11)))=INT(MID(CONCATENATE(REPT("0",11-LEN(B157)),B157),10,1)),IF(OR(11-(MOD(SUM(INT(MID(CONCATENATE(REPT("0",11-LEN(B157)),B157),{1;2;3;4;5;6;7;8;9;10},1))*({11;10;9;8;7;6;5;4;3;2})),11))=10,11-(MOD(SUM(INT(MID(CONCATENATE(REPT("0",11-LEN(B157)),B157),{1;2;3;4;5;6;7;8;9;10},1))*({11;10;9;8;7;6;5;4;3;2})),11))=11),0,11-(MOD(SUM(INT(MID(CONCATENATE(REPT("0",11-LEN(B157)),B157),{1;2;3;4;5;6;7;8;9;10},1))*({11;10;9;8;7;6;5;4;3;2})),11)))=INT(MID(CONCATENATE(REPT("0",11-LEN(B157)),B157),11,1))),FALSE())</f>
        <v>1</v>
      </c>
    </row>
    <row r="158" customFormat="false" ht="12.75" hidden="false" customHeight="false" outlineLevel="0" collapsed="false">
      <c r="A158" s="108"/>
      <c r="B158" s="103"/>
      <c r="C158" s="106"/>
      <c r="D158" s="106"/>
      <c r="E158" s="106"/>
      <c r="F158" s="109"/>
      <c r="G158" s="106"/>
      <c r="H158" s="106"/>
      <c r="I158" s="106"/>
      <c r="K158" s="31" t="n">
        <f aca="false">IF(AND(LEN(CONCATENATE(REPT("0",11-LEN(B158)),B158))=11,SUM(IF(CONCATENATE(REPT("0",11-LEN(B158)),B158)=REPT({1;2;3;4;5;6;7;8;9},11),1,0))=0,SUM(IF(ISNUMBER(VALUE(MID(CONCATENATE(REPT("0",11-LEN(B158)),B158),{1;2;3;4;5;6;7;8;9;10;11},1))),0,1))=0),AND(IF(OR(11-(MOD(SUM(INT(MID(CONCATENATE(REPT("0",11-LEN(B158)),B158),{1;2;3;4;5;6;7;8;9},1))*({10;9;8;7;6;5;4;3;2})),11))=10,11-(MOD(SUM(INT(MID(CONCATENATE(REPT("0",11-LEN(B158)),B158),{1;2;3;4;5;6;7;8;9},1))*({10;9;8;7;6;5;4;3;2})),11))=11),0,11-(MOD(SUM(INT(MID(CONCATENATE(REPT("0",11-LEN(B158)),B158),{1;2;3;4;5;6;7;8;9},1))*({10;9;8;7;6;5;4;3;2})),11)))=INT(MID(CONCATENATE(REPT("0",11-LEN(B158)),B158),10,1)),IF(OR(11-(MOD(SUM(INT(MID(CONCATENATE(REPT("0",11-LEN(B158)),B158),{1;2;3;4;5;6;7;8;9;10},1))*({11;10;9;8;7;6;5;4;3;2})),11))=10,11-(MOD(SUM(INT(MID(CONCATENATE(REPT("0",11-LEN(B158)),B158),{1;2;3;4;5;6;7;8;9;10},1))*({11;10;9;8;7;6;5;4;3;2})),11))=11),0,11-(MOD(SUM(INT(MID(CONCATENATE(REPT("0",11-LEN(B158)),B158),{1;2;3;4;5;6;7;8;9;10},1))*({11;10;9;8;7;6;5;4;3;2})),11)))=INT(MID(CONCATENATE(REPT("0",11-LEN(B158)),B158),11,1))),FALSE())</f>
        <v>1</v>
      </c>
    </row>
    <row r="159" customFormat="false" ht="12.75" hidden="false" customHeight="false" outlineLevel="0" collapsed="false">
      <c r="A159" s="108"/>
      <c r="B159" s="103"/>
      <c r="C159" s="106"/>
      <c r="D159" s="106"/>
      <c r="E159" s="106"/>
      <c r="F159" s="109"/>
      <c r="G159" s="106"/>
      <c r="H159" s="106"/>
      <c r="I159" s="106"/>
      <c r="K159" s="31" t="n">
        <f aca="false">IF(AND(LEN(CONCATENATE(REPT("0",11-LEN(B159)),B159))=11,SUM(IF(CONCATENATE(REPT("0",11-LEN(B159)),B159)=REPT({1;2;3;4;5;6;7;8;9},11),1,0))=0,SUM(IF(ISNUMBER(VALUE(MID(CONCATENATE(REPT("0",11-LEN(B159)),B159),{1;2;3;4;5;6;7;8;9;10;11},1))),0,1))=0),AND(IF(OR(11-(MOD(SUM(INT(MID(CONCATENATE(REPT("0",11-LEN(B159)),B159),{1;2;3;4;5;6;7;8;9},1))*({10;9;8;7;6;5;4;3;2})),11))=10,11-(MOD(SUM(INT(MID(CONCATENATE(REPT("0",11-LEN(B159)),B159),{1;2;3;4;5;6;7;8;9},1))*({10;9;8;7;6;5;4;3;2})),11))=11),0,11-(MOD(SUM(INT(MID(CONCATENATE(REPT("0",11-LEN(B159)),B159),{1;2;3;4;5;6;7;8;9},1))*({10;9;8;7;6;5;4;3;2})),11)))=INT(MID(CONCATENATE(REPT("0",11-LEN(B159)),B159),10,1)),IF(OR(11-(MOD(SUM(INT(MID(CONCATENATE(REPT("0",11-LEN(B159)),B159),{1;2;3;4;5;6;7;8;9;10},1))*({11;10;9;8;7;6;5;4;3;2})),11))=10,11-(MOD(SUM(INT(MID(CONCATENATE(REPT("0",11-LEN(B159)),B159),{1;2;3;4;5;6;7;8;9;10},1))*({11;10;9;8;7;6;5;4;3;2})),11))=11),0,11-(MOD(SUM(INT(MID(CONCATENATE(REPT("0",11-LEN(B159)),B159),{1;2;3;4;5;6;7;8;9;10},1))*({11;10;9;8;7;6;5;4;3;2})),11)))=INT(MID(CONCATENATE(REPT("0",11-LEN(B159)),B159),11,1))),FALSE())</f>
        <v>1</v>
      </c>
    </row>
    <row r="160" customFormat="false" ht="12.75" hidden="false" customHeight="false" outlineLevel="0" collapsed="false">
      <c r="A160" s="108"/>
      <c r="B160" s="103"/>
      <c r="C160" s="106"/>
      <c r="D160" s="106"/>
      <c r="E160" s="106"/>
      <c r="F160" s="109"/>
      <c r="G160" s="106"/>
      <c r="H160" s="106"/>
      <c r="I160" s="106"/>
      <c r="K160" s="31" t="n">
        <f aca="false">IF(AND(LEN(CONCATENATE(REPT("0",11-LEN(B160)),B160))=11,SUM(IF(CONCATENATE(REPT("0",11-LEN(B160)),B160)=REPT({1;2;3;4;5;6;7;8;9},11),1,0))=0,SUM(IF(ISNUMBER(VALUE(MID(CONCATENATE(REPT("0",11-LEN(B160)),B160),{1;2;3;4;5;6;7;8;9;10;11},1))),0,1))=0),AND(IF(OR(11-(MOD(SUM(INT(MID(CONCATENATE(REPT("0",11-LEN(B160)),B160),{1;2;3;4;5;6;7;8;9},1))*({10;9;8;7;6;5;4;3;2})),11))=10,11-(MOD(SUM(INT(MID(CONCATENATE(REPT("0",11-LEN(B160)),B160),{1;2;3;4;5;6;7;8;9},1))*({10;9;8;7;6;5;4;3;2})),11))=11),0,11-(MOD(SUM(INT(MID(CONCATENATE(REPT("0",11-LEN(B160)),B160),{1;2;3;4;5;6;7;8;9},1))*({10;9;8;7;6;5;4;3;2})),11)))=INT(MID(CONCATENATE(REPT("0",11-LEN(B160)),B160),10,1)),IF(OR(11-(MOD(SUM(INT(MID(CONCATENATE(REPT("0",11-LEN(B160)),B160),{1;2;3;4;5;6;7;8;9;10},1))*({11;10;9;8;7;6;5;4;3;2})),11))=10,11-(MOD(SUM(INT(MID(CONCATENATE(REPT("0",11-LEN(B160)),B160),{1;2;3;4;5;6;7;8;9;10},1))*({11;10;9;8;7;6;5;4;3;2})),11))=11),0,11-(MOD(SUM(INT(MID(CONCATENATE(REPT("0",11-LEN(B160)),B160),{1;2;3;4;5;6;7;8;9;10},1))*({11;10;9;8;7;6;5;4;3;2})),11)))=INT(MID(CONCATENATE(REPT("0",11-LEN(B160)),B160),11,1))),FALSE())</f>
        <v>1</v>
      </c>
    </row>
    <row r="161" customFormat="false" ht="12.75" hidden="false" customHeight="false" outlineLevel="0" collapsed="false">
      <c r="A161" s="108"/>
      <c r="B161" s="103"/>
      <c r="C161" s="106"/>
      <c r="D161" s="106"/>
      <c r="E161" s="106"/>
      <c r="F161" s="109"/>
      <c r="G161" s="106"/>
      <c r="H161" s="106"/>
      <c r="I161" s="106"/>
      <c r="K161" s="31" t="n">
        <f aca="false">IF(AND(LEN(CONCATENATE(REPT("0",11-LEN(B161)),B161))=11,SUM(IF(CONCATENATE(REPT("0",11-LEN(B161)),B161)=REPT({1;2;3;4;5;6;7;8;9},11),1,0))=0,SUM(IF(ISNUMBER(VALUE(MID(CONCATENATE(REPT("0",11-LEN(B161)),B161),{1;2;3;4;5;6;7;8;9;10;11},1))),0,1))=0),AND(IF(OR(11-(MOD(SUM(INT(MID(CONCATENATE(REPT("0",11-LEN(B161)),B161),{1;2;3;4;5;6;7;8;9},1))*({10;9;8;7;6;5;4;3;2})),11))=10,11-(MOD(SUM(INT(MID(CONCATENATE(REPT("0",11-LEN(B161)),B161),{1;2;3;4;5;6;7;8;9},1))*({10;9;8;7;6;5;4;3;2})),11))=11),0,11-(MOD(SUM(INT(MID(CONCATENATE(REPT("0",11-LEN(B161)),B161),{1;2;3;4;5;6;7;8;9},1))*({10;9;8;7;6;5;4;3;2})),11)))=INT(MID(CONCATENATE(REPT("0",11-LEN(B161)),B161),10,1)),IF(OR(11-(MOD(SUM(INT(MID(CONCATENATE(REPT("0",11-LEN(B161)),B161),{1;2;3;4;5;6;7;8;9;10},1))*({11;10;9;8;7;6;5;4;3;2})),11))=10,11-(MOD(SUM(INT(MID(CONCATENATE(REPT("0",11-LEN(B161)),B161),{1;2;3;4;5;6;7;8;9;10},1))*({11;10;9;8;7;6;5;4;3;2})),11))=11),0,11-(MOD(SUM(INT(MID(CONCATENATE(REPT("0",11-LEN(B161)),B161),{1;2;3;4;5;6;7;8;9;10},1))*({11;10;9;8;7;6;5;4;3;2})),11)))=INT(MID(CONCATENATE(REPT("0",11-LEN(B161)),B161),11,1))),FALSE())</f>
        <v>1</v>
      </c>
    </row>
    <row r="162" customFormat="false" ht="12.75" hidden="false" customHeight="false" outlineLevel="0" collapsed="false">
      <c r="A162" s="108"/>
      <c r="B162" s="103"/>
      <c r="C162" s="106"/>
      <c r="D162" s="106"/>
      <c r="E162" s="106"/>
      <c r="F162" s="109"/>
      <c r="G162" s="106"/>
      <c r="H162" s="106"/>
      <c r="I162" s="106"/>
      <c r="K162" s="31" t="n">
        <f aca="false">IF(AND(LEN(CONCATENATE(REPT("0",11-LEN(B162)),B162))=11,SUM(IF(CONCATENATE(REPT("0",11-LEN(B162)),B162)=REPT({1;2;3;4;5;6;7;8;9},11),1,0))=0,SUM(IF(ISNUMBER(VALUE(MID(CONCATENATE(REPT("0",11-LEN(B162)),B162),{1;2;3;4;5;6;7;8;9;10;11},1))),0,1))=0),AND(IF(OR(11-(MOD(SUM(INT(MID(CONCATENATE(REPT("0",11-LEN(B162)),B162),{1;2;3;4;5;6;7;8;9},1))*({10;9;8;7;6;5;4;3;2})),11))=10,11-(MOD(SUM(INT(MID(CONCATENATE(REPT("0",11-LEN(B162)),B162),{1;2;3;4;5;6;7;8;9},1))*({10;9;8;7;6;5;4;3;2})),11))=11),0,11-(MOD(SUM(INT(MID(CONCATENATE(REPT("0",11-LEN(B162)),B162),{1;2;3;4;5;6;7;8;9},1))*({10;9;8;7;6;5;4;3;2})),11)))=INT(MID(CONCATENATE(REPT("0",11-LEN(B162)),B162),10,1)),IF(OR(11-(MOD(SUM(INT(MID(CONCATENATE(REPT("0",11-LEN(B162)),B162),{1;2;3;4;5;6;7;8;9;10},1))*({11;10;9;8;7;6;5;4;3;2})),11))=10,11-(MOD(SUM(INT(MID(CONCATENATE(REPT("0",11-LEN(B162)),B162),{1;2;3;4;5;6;7;8;9;10},1))*({11;10;9;8;7;6;5;4;3;2})),11))=11),0,11-(MOD(SUM(INT(MID(CONCATENATE(REPT("0",11-LEN(B162)),B162),{1;2;3;4;5;6;7;8;9;10},1))*({11;10;9;8;7;6;5;4;3;2})),11)))=INT(MID(CONCATENATE(REPT("0",11-LEN(B162)),B162),11,1))),FALSE())</f>
        <v>1</v>
      </c>
    </row>
    <row r="163" customFormat="false" ht="12.75" hidden="false" customHeight="false" outlineLevel="0" collapsed="false">
      <c r="A163" s="108"/>
      <c r="B163" s="103"/>
      <c r="C163" s="106"/>
      <c r="D163" s="106"/>
      <c r="E163" s="106"/>
      <c r="F163" s="109"/>
      <c r="G163" s="106"/>
      <c r="H163" s="106"/>
      <c r="I163" s="106"/>
      <c r="K163" s="31" t="n">
        <f aca="false">IF(AND(LEN(CONCATENATE(REPT("0",11-LEN(B163)),B163))=11,SUM(IF(CONCATENATE(REPT("0",11-LEN(B163)),B163)=REPT({1;2;3;4;5;6;7;8;9},11),1,0))=0,SUM(IF(ISNUMBER(VALUE(MID(CONCATENATE(REPT("0",11-LEN(B163)),B163),{1;2;3;4;5;6;7;8;9;10;11},1))),0,1))=0),AND(IF(OR(11-(MOD(SUM(INT(MID(CONCATENATE(REPT("0",11-LEN(B163)),B163),{1;2;3;4;5;6;7;8;9},1))*({10;9;8;7;6;5;4;3;2})),11))=10,11-(MOD(SUM(INT(MID(CONCATENATE(REPT("0",11-LEN(B163)),B163),{1;2;3;4;5;6;7;8;9},1))*({10;9;8;7;6;5;4;3;2})),11))=11),0,11-(MOD(SUM(INT(MID(CONCATENATE(REPT("0",11-LEN(B163)),B163),{1;2;3;4;5;6;7;8;9},1))*({10;9;8;7;6;5;4;3;2})),11)))=INT(MID(CONCATENATE(REPT("0",11-LEN(B163)),B163),10,1)),IF(OR(11-(MOD(SUM(INT(MID(CONCATENATE(REPT("0",11-LEN(B163)),B163),{1;2;3;4;5;6;7;8;9;10},1))*({11;10;9;8;7;6;5;4;3;2})),11))=10,11-(MOD(SUM(INT(MID(CONCATENATE(REPT("0",11-LEN(B163)),B163),{1;2;3;4;5;6;7;8;9;10},1))*({11;10;9;8;7;6;5;4;3;2})),11))=11),0,11-(MOD(SUM(INT(MID(CONCATENATE(REPT("0",11-LEN(B163)),B163),{1;2;3;4;5;6;7;8;9;10},1))*({11;10;9;8;7;6;5;4;3;2})),11)))=INT(MID(CONCATENATE(REPT("0",11-LEN(B163)),B163),11,1))),FALSE())</f>
        <v>1</v>
      </c>
    </row>
    <row r="164" customFormat="false" ht="12.75" hidden="false" customHeight="false" outlineLevel="0" collapsed="false">
      <c r="A164" s="108"/>
      <c r="B164" s="103"/>
      <c r="C164" s="106"/>
      <c r="D164" s="106"/>
      <c r="E164" s="106"/>
      <c r="F164" s="109"/>
      <c r="G164" s="106"/>
      <c r="H164" s="106"/>
      <c r="I164" s="106"/>
      <c r="K164" s="31" t="n">
        <f aca="false">IF(AND(LEN(CONCATENATE(REPT("0",11-LEN(B164)),B164))=11,SUM(IF(CONCATENATE(REPT("0",11-LEN(B164)),B164)=REPT({1;2;3;4;5;6;7;8;9},11),1,0))=0,SUM(IF(ISNUMBER(VALUE(MID(CONCATENATE(REPT("0",11-LEN(B164)),B164),{1;2;3;4;5;6;7;8;9;10;11},1))),0,1))=0),AND(IF(OR(11-(MOD(SUM(INT(MID(CONCATENATE(REPT("0",11-LEN(B164)),B164),{1;2;3;4;5;6;7;8;9},1))*({10;9;8;7;6;5;4;3;2})),11))=10,11-(MOD(SUM(INT(MID(CONCATENATE(REPT("0",11-LEN(B164)),B164),{1;2;3;4;5;6;7;8;9},1))*({10;9;8;7;6;5;4;3;2})),11))=11),0,11-(MOD(SUM(INT(MID(CONCATENATE(REPT("0",11-LEN(B164)),B164),{1;2;3;4;5;6;7;8;9},1))*({10;9;8;7;6;5;4;3;2})),11)))=INT(MID(CONCATENATE(REPT("0",11-LEN(B164)),B164),10,1)),IF(OR(11-(MOD(SUM(INT(MID(CONCATENATE(REPT("0",11-LEN(B164)),B164),{1;2;3;4;5;6;7;8;9;10},1))*({11;10;9;8;7;6;5;4;3;2})),11))=10,11-(MOD(SUM(INT(MID(CONCATENATE(REPT("0",11-LEN(B164)),B164),{1;2;3;4;5;6;7;8;9;10},1))*({11;10;9;8;7;6;5;4;3;2})),11))=11),0,11-(MOD(SUM(INT(MID(CONCATENATE(REPT("0",11-LEN(B164)),B164),{1;2;3;4;5;6;7;8;9;10},1))*({11;10;9;8;7;6;5;4;3;2})),11)))=INT(MID(CONCATENATE(REPT("0",11-LEN(B164)),B164),11,1))),FALSE())</f>
        <v>1</v>
      </c>
    </row>
    <row r="165" customFormat="false" ht="12.75" hidden="false" customHeight="false" outlineLevel="0" collapsed="false">
      <c r="A165" s="108"/>
      <c r="B165" s="103"/>
      <c r="C165" s="106"/>
      <c r="D165" s="106"/>
      <c r="E165" s="106"/>
      <c r="F165" s="109"/>
      <c r="G165" s="106"/>
      <c r="H165" s="106"/>
      <c r="I165" s="106"/>
      <c r="K165" s="31" t="n">
        <f aca="false">IF(AND(LEN(CONCATENATE(REPT("0",11-LEN(B165)),B165))=11,SUM(IF(CONCATENATE(REPT("0",11-LEN(B165)),B165)=REPT({1;2;3;4;5;6;7;8;9},11),1,0))=0,SUM(IF(ISNUMBER(VALUE(MID(CONCATENATE(REPT("0",11-LEN(B165)),B165),{1;2;3;4;5;6;7;8;9;10;11},1))),0,1))=0),AND(IF(OR(11-(MOD(SUM(INT(MID(CONCATENATE(REPT("0",11-LEN(B165)),B165),{1;2;3;4;5;6;7;8;9},1))*({10;9;8;7;6;5;4;3;2})),11))=10,11-(MOD(SUM(INT(MID(CONCATENATE(REPT("0",11-LEN(B165)),B165),{1;2;3;4;5;6;7;8;9},1))*({10;9;8;7;6;5;4;3;2})),11))=11),0,11-(MOD(SUM(INT(MID(CONCATENATE(REPT("0",11-LEN(B165)),B165),{1;2;3;4;5;6;7;8;9},1))*({10;9;8;7;6;5;4;3;2})),11)))=INT(MID(CONCATENATE(REPT("0",11-LEN(B165)),B165),10,1)),IF(OR(11-(MOD(SUM(INT(MID(CONCATENATE(REPT("0",11-LEN(B165)),B165),{1;2;3;4;5;6;7;8;9;10},1))*({11;10;9;8;7;6;5;4;3;2})),11))=10,11-(MOD(SUM(INT(MID(CONCATENATE(REPT("0",11-LEN(B165)),B165),{1;2;3;4;5;6;7;8;9;10},1))*({11;10;9;8;7;6;5;4;3;2})),11))=11),0,11-(MOD(SUM(INT(MID(CONCATENATE(REPT("0",11-LEN(B165)),B165),{1;2;3;4;5;6;7;8;9;10},1))*({11;10;9;8;7;6;5;4;3;2})),11)))=INT(MID(CONCATENATE(REPT("0",11-LEN(B165)),B165),11,1))),FALSE())</f>
        <v>1</v>
      </c>
    </row>
    <row r="166" customFormat="false" ht="12.75" hidden="false" customHeight="false" outlineLevel="0" collapsed="false">
      <c r="A166" s="108"/>
      <c r="B166" s="103"/>
      <c r="C166" s="106"/>
      <c r="D166" s="106"/>
      <c r="E166" s="106"/>
      <c r="F166" s="109"/>
      <c r="G166" s="106"/>
      <c r="H166" s="106"/>
      <c r="I166" s="106"/>
      <c r="K166" s="31" t="n">
        <f aca="false">IF(AND(LEN(CONCATENATE(REPT("0",11-LEN(B166)),B166))=11,SUM(IF(CONCATENATE(REPT("0",11-LEN(B166)),B166)=REPT({1;2;3;4;5;6;7;8;9},11),1,0))=0,SUM(IF(ISNUMBER(VALUE(MID(CONCATENATE(REPT("0",11-LEN(B166)),B166),{1;2;3;4;5;6;7;8;9;10;11},1))),0,1))=0),AND(IF(OR(11-(MOD(SUM(INT(MID(CONCATENATE(REPT("0",11-LEN(B166)),B166),{1;2;3;4;5;6;7;8;9},1))*({10;9;8;7;6;5;4;3;2})),11))=10,11-(MOD(SUM(INT(MID(CONCATENATE(REPT("0",11-LEN(B166)),B166),{1;2;3;4;5;6;7;8;9},1))*({10;9;8;7;6;5;4;3;2})),11))=11),0,11-(MOD(SUM(INT(MID(CONCATENATE(REPT("0",11-LEN(B166)),B166),{1;2;3;4;5;6;7;8;9},1))*({10;9;8;7;6;5;4;3;2})),11)))=INT(MID(CONCATENATE(REPT("0",11-LEN(B166)),B166),10,1)),IF(OR(11-(MOD(SUM(INT(MID(CONCATENATE(REPT("0",11-LEN(B166)),B166),{1;2;3;4;5;6;7;8;9;10},1))*({11;10;9;8;7;6;5;4;3;2})),11))=10,11-(MOD(SUM(INT(MID(CONCATENATE(REPT("0",11-LEN(B166)),B166),{1;2;3;4;5;6;7;8;9;10},1))*({11;10;9;8;7;6;5;4;3;2})),11))=11),0,11-(MOD(SUM(INT(MID(CONCATENATE(REPT("0",11-LEN(B166)),B166),{1;2;3;4;5;6;7;8;9;10},1))*({11;10;9;8;7;6;5;4;3;2})),11)))=INT(MID(CONCATENATE(REPT("0",11-LEN(B166)),B166),11,1))),FALSE())</f>
        <v>1</v>
      </c>
    </row>
    <row r="167" customFormat="false" ht="12.75" hidden="false" customHeight="false" outlineLevel="0" collapsed="false">
      <c r="A167" s="108"/>
      <c r="B167" s="103"/>
      <c r="C167" s="106"/>
      <c r="D167" s="106"/>
      <c r="E167" s="106"/>
      <c r="F167" s="109"/>
      <c r="G167" s="106"/>
      <c r="H167" s="106"/>
      <c r="I167" s="106"/>
      <c r="K167" s="31" t="n">
        <f aca="false">IF(AND(LEN(CONCATENATE(REPT("0",11-LEN(B167)),B167))=11,SUM(IF(CONCATENATE(REPT("0",11-LEN(B167)),B167)=REPT({1;2;3;4;5;6;7;8;9},11),1,0))=0,SUM(IF(ISNUMBER(VALUE(MID(CONCATENATE(REPT("0",11-LEN(B167)),B167),{1;2;3;4;5;6;7;8;9;10;11},1))),0,1))=0),AND(IF(OR(11-(MOD(SUM(INT(MID(CONCATENATE(REPT("0",11-LEN(B167)),B167),{1;2;3;4;5;6;7;8;9},1))*({10;9;8;7;6;5;4;3;2})),11))=10,11-(MOD(SUM(INT(MID(CONCATENATE(REPT("0",11-LEN(B167)),B167),{1;2;3;4;5;6;7;8;9},1))*({10;9;8;7;6;5;4;3;2})),11))=11),0,11-(MOD(SUM(INT(MID(CONCATENATE(REPT("0",11-LEN(B167)),B167),{1;2;3;4;5;6;7;8;9},1))*({10;9;8;7;6;5;4;3;2})),11)))=INT(MID(CONCATENATE(REPT("0",11-LEN(B167)),B167),10,1)),IF(OR(11-(MOD(SUM(INT(MID(CONCATENATE(REPT("0",11-LEN(B167)),B167),{1;2;3;4;5;6;7;8;9;10},1))*({11;10;9;8;7;6;5;4;3;2})),11))=10,11-(MOD(SUM(INT(MID(CONCATENATE(REPT("0",11-LEN(B167)),B167),{1;2;3;4;5;6;7;8;9;10},1))*({11;10;9;8;7;6;5;4;3;2})),11))=11),0,11-(MOD(SUM(INT(MID(CONCATENATE(REPT("0",11-LEN(B167)),B167),{1;2;3;4;5;6;7;8;9;10},1))*({11;10;9;8;7;6;5;4;3;2})),11)))=INT(MID(CONCATENATE(REPT("0",11-LEN(B167)),B167),11,1))),FALSE())</f>
        <v>1</v>
      </c>
    </row>
    <row r="168" customFormat="false" ht="12.75" hidden="false" customHeight="false" outlineLevel="0" collapsed="false">
      <c r="A168" s="108"/>
      <c r="B168" s="103"/>
      <c r="C168" s="106"/>
      <c r="D168" s="106"/>
      <c r="E168" s="106"/>
      <c r="F168" s="109"/>
      <c r="G168" s="106"/>
      <c r="H168" s="106"/>
      <c r="I168" s="106"/>
      <c r="K168" s="31" t="n">
        <f aca="false">IF(AND(LEN(CONCATENATE(REPT("0",11-LEN(B168)),B168))=11,SUM(IF(CONCATENATE(REPT("0",11-LEN(B168)),B168)=REPT({1;2;3;4;5;6;7;8;9},11),1,0))=0,SUM(IF(ISNUMBER(VALUE(MID(CONCATENATE(REPT("0",11-LEN(B168)),B168),{1;2;3;4;5;6;7;8;9;10;11},1))),0,1))=0),AND(IF(OR(11-(MOD(SUM(INT(MID(CONCATENATE(REPT("0",11-LEN(B168)),B168),{1;2;3;4;5;6;7;8;9},1))*({10;9;8;7;6;5;4;3;2})),11))=10,11-(MOD(SUM(INT(MID(CONCATENATE(REPT("0",11-LEN(B168)),B168),{1;2;3;4;5;6;7;8;9},1))*({10;9;8;7;6;5;4;3;2})),11))=11),0,11-(MOD(SUM(INT(MID(CONCATENATE(REPT("0",11-LEN(B168)),B168),{1;2;3;4;5;6;7;8;9},1))*({10;9;8;7;6;5;4;3;2})),11)))=INT(MID(CONCATENATE(REPT("0",11-LEN(B168)),B168),10,1)),IF(OR(11-(MOD(SUM(INT(MID(CONCATENATE(REPT("0",11-LEN(B168)),B168),{1;2;3;4;5;6;7;8;9;10},1))*({11;10;9;8;7;6;5;4;3;2})),11))=10,11-(MOD(SUM(INT(MID(CONCATENATE(REPT("0",11-LEN(B168)),B168),{1;2;3;4;5;6;7;8;9;10},1))*({11;10;9;8;7;6;5;4;3;2})),11))=11),0,11-(MOD(SUM(INT(MID(CONCATENATE(REPT("0",11-LEN(B168)),B168),{1;2;3;4;5;6;7;8;9;10},1))*({11;10;9;8;7;6;5;4;3;2})),11)))=INT(MID(CONCATENATE(REPT("0",11-LEN(B168)),B168),11,1))),FALSE())</f>
        <v>1</v>
      </c>
    </row>
    <row r="169" customFormat="false" ht="12.75" hidden="false" customHeight="false" outlineLevel="0" collapsed="false">
      <c r="A169" s="108"/>
      <c r="B169" s="103"/>
      <c r="C169" s="106"/>
      <c r="D169" s="106"/>
      <c r="E169" s="106"/>
      <c r="F169" s="109"/>
      <c r="G169" s="106"/>
      <c r="H169" s="106"/>
      <c r="I169" s="106"/>
      <c r="K169" s="31" t="n">
        <f aca="false">IF(AND(LEN(CONCATENATE(REPT("0",11-LEN(B169)),B169))=11,SUM(IF(CONCATENATE(REPT("0",11-LEN(B169)),B169)=REPT({1;2;3;4;5;6;7;8;9},11),1,0))=0,SUM(IF(ISNUMBER(VALUE(MID(CONCATENATE(REPT("0",11-LEN(B169)),B169),{1;2;3;4;5;6;7;8;9;10;11},1))),0,1))=0),AND(IF(OR(11-(MOD(SUM(INT(MID(CONCATENATE(REPT("0",11-LEN(B169)),B169),{1;2;3;4;5;6;7;8;9},1))*({10;9;8;7;6;5;4;3;2})),11))=10,11-(MOD(SUM(INT(MID(CONCATENATE(REPT("0",11-LEN(B169)),B169),{1;2;3;4;5;6;7;8;9},1))*({10;9;8;7;6;5;4;3;2})),11))=11),0,11-(MOD(SUM(INT(MID(CONCATENATE(REPT("0",11-LEN(B169)),B169),{1;2;3;4;5;6;7;8;9},1))*({10;9;8;7;6;5;4;3;2})),11)))=INT(MID(CONCATENATE(REPT("0",11-LEN(B169)),B169),10,1)),IF(OR(11-(MOD(SUM(INT(MID(CONCATENATE(REPT("0",11-LEN(B169)),B169),{1;2;3;4;5;6;7;8;9;10},1))*({11;10;9;8;7;6;5;4;3;2})),11))=10,11-(MOD(SUM(INT(MID(CONCATENATE(REPT("0",11-LEN(B169)),B169),{1;2;3;4;5;6;7;8;9;10},1))*({11;10;9;8;7;6;5;4;3;2})),11))=11),0,11-(MOD(SUM(INT(MID(CONCATENATE(REPT("0",11-LEN(B169)),B169),{1;2;3;4;5;6;7;8;9;10},1))*({11;10;9;8;7;6;5;4;3;2})),11)))=INT(MID(CONCATENATE(REPT("0",11-LEN(B169)),B169),11,1))),FALSE())</f>
        <v>1</v>
      </c>
    </row>
    <row r="170" customFormat="false" ht="12.75" hidden="false" customHeight="false" outlineLevel="0" collapsed="false">
      <c r="A170" s="108"/>
      <c r="B170" s="103"/>
      <c r="C170" s="106"/>
      <c r="D170" s="106"/>
      <c r="E170" s="106"/>
      <c r="F170" s="109"/>
      <c r="G170" s="106"/>
      <c r="H170" s="106"/>
      <c r="I170" s="106"/>
      <c r="K170" s="31" t="n">
        <f aca="false">IF(AND(LEN(CONCATENATE(REPT("0",11-LEN(B170)),B170))=11,SUM(IF(CONCATENATE(REPT("0",11-LEN(B170)),B170)=REPT({1;2;3;4;5;6;7;8;9},11),1,0))=0,SUM(IF(ISNUMBER(VALUE(MID(CONCATENATE(REPT("0",11-LEN(B170)),B170),{1;2;3;4;5;6;7;8;9;10;11},1))),0,1))=0),AND(IF(OR(11-(MOD(SUM(INT(MID(CONCATENATE(REPT("0",11-LEN(B170)),B170),{1;2;3;4;5;6;7;8;9},1))*({10;9;8;7;6;5;4;3;2})),11))=10,11-(MOD(SUM(INT(MID(CONCATENATE(REPT("0",11-LEN(B170)),B170),{1;2;3;4;5;6;7;8;9},1))*({10;9;8;7;6;5;4;3;2})),11))=11),0,11-(MOD(SUM(INT(MID(CONCATENATE(REPT("0",11-LEN(B170)),B170),{1;2;3;4;5;6;7;8;9},1))*({10;9;8;7;6;5;4;3;2})),11)))=INT(MID(CONCATENATE(REPT("0",11-LEN(B170)),B170),10,1)),IF(OR(11-(MOD(SUM(INT(MID(CONCATENATE(REPT("0",11-LEN(B170)),B170),{1;2;3;4;5;6;7;8;9;10},1))*({11;10;9;8;7;6;5;4;3;2})),11))=10,11-(MOD(SUM(INT(MID(CONCATENATE(REPT("0",11-LEN(B170)),B170),{1;2;3;4;5;6;7;8;9;10},1))*({11;10;9;8;7;6;5;4;3;2})),11))=11),0,11-(MOD(SUM(INT(MID(CONCATENATE(REPT("0",11-LEN(B170)),B170),{1;2;3;4;5;6;7;8;9;10},1))*({11;10;9;8;7;6;5;4;3;2})),11)))=INT(MID(CONCATENATE(REPT("0",11-LEN(B170)),B170),11,1))),FALSE())</f>
        <v>1</v>
      </c>
    </row>
    <row r="171" customFormat="false" ht="12.75" hidden="false" customHeight="false" outlineLevel="0" collapsed="false">
      <c r="A171" s="108"/>
      <c r="B171" s="103"/>
      <c r="C171" s="106"/>
      <c r="D171" s="106"/>
      <c r="E171" s="106"/>
      <c r="F171" s="109"/>
      <c r="G171" s="106"/>
      <c r="H171" s="106"/>
      <c r="I171" s="106"/>
      <c r="K171" s="31" t="n">
        <f aca="false">IF(AND(LEN(CONCATENATE(REPT("0",11-LEN(B171)),B171))=11,SUM(IF(CONCATENATE(REPT("0",11-LEN(B171)),B171)=REPT({1;2;3;4;5;6;7;8;9},11),1,0))=0,SUM(IF(ISNUMBER(VALUE(MID(CONCATENATE(REPT("0",11-LEN(B171)),B171),{1;2;3;4;5;6;7;8;9;10;11},1))),0,1))=0),AND(IF(OR(11-(MOD(SUM(INT(MID(CONCATENATE(REPT("0",11-LEN(B171)),B171),{1;2;3;4;5;6;7;8;9},1))*({10;9;8;7;6;5;4;3;2})),11))=10,11-(MOD(SUM(INT(MID(CONCATENATE(REPT("0",11-LEN(B171)),B171),{1;2;3;4;5;6;7;8;9},1))*({10;9;8;7;6;5;4;3;2})),11))=11),0,11-(MOD(SUM(INT(MID(CONCATENATE(REPT("0",11-LEN(B171)),B171),{1;2;3;4;5;6;7;8;9},1))*({10;9;8;7;6;5;4;3;2})),11)))=INT(MID(CONCATENATE(REPT("0",11-LEN(B171)),B171),10,1)),IF(OR(11-(MOD(SUM(INT(MID(CONCATENATE(REPT("0",11-LEN(B171)),B171),{1;2;3;4;5;6;7;8;9;10},1))*({11;10;9;8;7;6;5;4;3;2})),11))=10,11-(MOD(SUM(INT(MID(CONCATENATE(REPT("0",11-LEN(B171)),B171),{1;2;3;4;5;6;7;8;9;10},1))*({11;10;9;8;7;6;5;4;3;2})),11))=11),0,11-(MOD(SUM(INT(MID(CONCATENATE(REPT("0",11-LEN(B171)),B171),{1;2;3;4;5;6;7;8;9;10},1))*({11;10;9;8;7;6;5;4;3;2})),11)))=INT(MID(CONCATENATE(REPT("0",11-LEN(B171)),B171),11,1))),FALSE())</f>
        <v>1</v>
      </c>
    </row>
    <row r="172" customFormat="false" ht="12.75" hidden="false" customHeight="false" outlineLevel="0" collapsed="false">
      <c r="A172" s="108"/>
      <c r="B172" s="103"/>
      <c r="C172" s="106"/>
      <c r="D172" s="106"/>
      <c r="E172" s="106"/>
      <c r="F172" s="109"/>
      <c r="G172" s="106"/>
      <c r="H172" s="106"/>
      <c r="I172" s="106"/>
      <c r="K172" s="31" t="n">
        <f aca="false">IF(AND(LEN(CONCATENATE(REPT("0",11-LEN(B172)),B172))=11,SUM(IF(CONCATENATE(REPT("0",11-LEN(B172)),B172)=REPT({1;2;3;4;5;6;7;8;9},11),1,0))=0,SUM(IF(ISNUMBER(VALUE(MID(CONCATENATE(REPT("0",11-LEN(B172)),B172),{1;2;3;4;5;6;7;8;9;10;11},1))),0,1))=0),AND(IF(OR(11-(MOD(SUM(INT(MID(CONCATENATE(REPT("0",11-LEN(B172)),B172),{1;2;3;4;5;6;7;8;9},1))*({10;9;8;7;6;5;4;3;2})),11))=10,11-(MOD(SUM(INT(MID(CONCATENATE(REPT("0",11-LEN(B172)),B172),{1;2;3;4;5;6;7;8;9},1))*({10;9;8;7;6;5;4;3;2})),11))=11),0,11-(MOD(SUM(INT(MID(CONCATENATE(REPT("0",11-LEN(B172)),B172),{1;2;3;4;5;6;7;8;9},1))*({10;9;8;7;6;5;4;3;2})),11)))=INT(MID(CONCATENATE(REPT("0",11-LEN(B172)),B172),10,1)),IF(OR(11-(MOD(SUM(INT(MID(CONCATENATE(REPT("0",11-LEN(B172)),B172),{1;2;3;4;5;6;7;8;9;10},1))*({11;10;9;8;7;6;5;4;3;2})),11))=10,11-(MOD(SUM(INT(MID(CONCATENATE(REPT("0",11-LEN(B172)),B172),{1;2;3;4;5;6;7;8;9;10},1))*({11;10;9;8;7;6;5;4;3;2})),11))=11),0,11-(MOD(SUM(INT(MID(CONCATENATE(REPT("0",11-LEN(B172)),B172),{1;2;3;4;5;6;7;8;9;10},1))*({11;10;9;8;7;6;5;4;3;2})),11)))=INT(MID(CONCATENATE(REPT("0",11-LEN(B172)),B172),11,1))),FALSE())</f>
        <v>1</v>
      </c>
    </row>
    <row r="173" customFormat="false" ht="12.75" hidden="false" customHeight="false" outlineLevel="0" collapsed="false">
      <c r="A173" s="108"/>
      <c r="B173" s="103"/>
      <c r="C173" s="106"/>
      <c r="D173" s="106"/>
      <c r="E173" s="106"/>
      <c r="F173" s="109"/>
      <c r="G173" s="106"/>
      <c r="H173" s="106"/>
      <c r="I173" s="106"/>
      <c r="K173" s="31" t="n">
        <f aca="false">IF(AND(LEN(CONCATENATE(REPT("0",11-LEN(B173)),B173))=11,SUM(IF(CONCATENATE(REPT("0",11-LEN(B173)),B173)=REPT({1;2;3;4;5;6;7;8;9},11),1,0))=0,SUM(IF(ISNUMBER(VALUE(MID(CONCATENATE(REPT("0",11-LEN(B173)),B173),{1;2;3;4;5;6;7;8;9;10;11},1))),0,1))=0),AND(IF(OR(11-(MOD(SUM(INT(MID(CONCATENATE(REPT("0",11-LEN(B173)),B173),{1;2;3;4;5;6;7;8;9},1))*({10;9;8;7;6;5;4;3;2})),11))=10,11-(MOD(SUM(INT(MID(CONCATENATE(REPT("0",11-LEN(B173)),B173),{1;2;3;4;5;6;7;8;9},1))*({10;9;8;7;6;5;4;3;2})),11))=11),0,11-(MOD(SUM(INT(MID(CONCATENATE(REPT("0",11-LEN(B173)),B173),{1;2;3;4;5;6;7;8;9},1))*({10;9;8;7;6;5;4;3;2})),11)))=INT(MID(CONCATENATE(REPT("0",11-LEN(B173)),B173),10,1)),IF(OR(11-(MOD(SUM(INT(MID(CONCATENATE(REPT("0",11-LEN(B173)),B173),{1;2;3;4;5;6;7;8;9;10},1))*({11;10;9;8;7;6;5;4;3;2})),11))=10,11-(MOD(SUM(INT(MID(CONCATENATE(REPT("0",11-LEN(B173)),B173),{1;2;3;4;5;6;7;8;9;10},1))*({11;10;9;8;7;6;5;4;3;2})),11))=11),0,11-(MOD(SUM(INT(MID(CONCATENATE(REPT("0",11-LEN(B173)),B173),{1;2;3;4;5;6;7;8;9;10},1))*({11;10;9;8;7;6;5;4;3;2})),11)))=INT(MID(CONCATENATE(REPT("0",11-LEN(B173)),B173),11,1))),FALSE())</f>
        <v>1</v>
      </c>
    </row>
    <row r="174" customFormat="false" ht="12.75" hidden="false" customHeight="false" outlineLevel="0" collapsed="false">
      <c r="A174" s="108"/>
      <c r="B174" s="103"/>
      <c r="C174" s="106"/>
      <c r="D174" s="106"/>
      <c r="E174" s="106"/>
      <c r="F174" s="109"/>
      <c r="G174" s="106"/>
      <c r="H174" s="106"/>
      <c r="I174" s="106"/>
      <c r="K174" s="31" t="n">
        <f aca="false">IF(AND(LEN(CONCATENATE(REPT("0",11-LEN(B174)),B174))=11,SUM(IF(CONCATENATE(REPT("0",11-LEN(B174)),B174)=REPT({1;2;3;4;5;6;7;8;9},11),1,0))=0,SUM(IF(ISNUMBER(VALUE(MID(CONCATENATE(REPT("0",11-LEN(B174)),B174),{1;2;3;4;5;6;7;8;9;10;11},1))),0,1))=0),AND(IF(OR(11-(MOD(SUM(INT(MID(CONCATENATE(REPT("0",11-LEN(B174)),B174),{1;2;3;4;5;6;7;8;9},1))*({10;9;8;7;6;5;4;3;2})),11))=10,11-(MOD(SUM(INT(MID(CONCATENATE(REPT("0",11-LEN(B174)),B174),{1;2;3;4;5;6;7;8;9},1))*({10;9;8;7;6;5;4;3;2})),11))=11),0,11-(MOD(SUM(INT(MID(CONCATENATE(REPT("0",11-LEN(B174)),B174),{1;2;3;4;5;6;7;8;9},1))*({10;9;8;7;6;5;4;3;2})),11)))=INT(MID(CONCATENATE(REPT("0",11-LEN(B174)),B174),10,1)),IF(OR(11-(MOD(SUM(INT(MID(CONCATENATE(REPT("0",11-LEN(B174)),B174),{1;2;3;4;5;6;7;8;9;10},1))*({11;10;9;8;7;6;5;4;3;2})),11))=10,11-(MOD(SUM(INT(MID(CONCATENATE(REPT("0",11-LEN(B174)),B174),{1;2;3;4;5;6;7;8;9;10},1))*({11;10;9;8;7;6;5;4;3;2})),11))=11),0,11-(MOD(SUM(INT(MID(CONCATENATE(REPT("0",11-LEN(B174)),B174),{1;2;3;4;5;6;7;8;9;10},1))*({11;10;9;8;7;6;5;4;3;2})),11)))=INT(MID(CONCATENATE(REPT("0",11-LEN(B174)),B174),11,1))),FALSE())</f>
        <v>1</v>
      </c>
    </row>
    <row r="175" customFormat="false" ht="12.75" hidden="false" customHeight="false" outlineLevel="0" collapsed="false">
      <c r="A175" s="108"/>
      <c r="B175" s="103"/>
      <c r="C175" s="106"/>
      <c r="D175" s="106"/>
      <c r="E175" s="106"/>
      <c r="F175" s="109"/>
      <c r="G175" s="106"/>
      <c r="H175" s="106"/>
      <c r="I175" s="106"/>
      <c r="K175" s="31" t="n">
        <f aca="false">IF(AND(LEN(CONCATENATE(REPT("0",11-LEN(B175)),B175))=11,SUM(IF(CONCATENATE(REPT("0",11-LEN(B175)),B175)=REPT({1;2;3;4;5;6;7;8;9},11),1,0))=0,SUM(IF(ISNUMBER(VALUE(MID(CONCATENATE(REPT("0",11-LEN(B175)),B175),{1;2;3;4;5;6;7;8;9;10;11},1))),0,1))=0),AND(IF(OR(11-(MOD(SUM(INT(MID(CONCATENATE(REPT("0",11-LEN(B175)),B175),{1;2;3;4;5;6;7;8;9},1))*({10;9;8;7;6;5;4;3;2})),11))=10,11-(MOD(SUM(INT(MID(CONCATENATE(REPT("0",11-LEN(B175)),B175),{1;2;3;4;5;6;7;8;9},1))*({10;9;8;7;6;5;4;3;2})),11))=11),0,11-(MOD(SUM(INT(MID(CONCATENATE(REPT("0",11-LEN(B175)),B175),{1;2;3;4;5;6;7;8;9},1))*({10;9;8;7;6;5;4;3;2})),11)))=INT(MID(CONCATENATE(REPT("0",11-LEN(B175)),B175),10,1)),IF(OR(11-(MOD(SUM(INT(MID(CONCATENATE(REPT("0",11-LEN(B175)),B175),{1;2;3;4;5;6;7;8;9;10},1))*({11;10;9;8;7;6;5;4;3;2})),11))=10,11-(MOD(SUM(INT(MID(CONCATENATE(REPT("0",11-LEN(B175)),B175),{1;2;3;4;5;6;7;8;9;10},1))*({11;10;9;8;7;6;5;4;3;2})),11))=11),0,11-(MOD(SUM(INT(MID(CONCATENATE(REPT("0",11-LEN(B175)),B175),{1;2;3;4;5;6;7;8;9;10},1))*({11;10;9;8;7;6;5;4;3;2})),11)))=INT(MID(CONCATENATE(REPT("0",11-LEN(B175)),B175),11,1))),FALSE())</f>
        <v>1</v>
      </c>
    </row>
    <row r="176" customFormat="false" ht="12.75" hidden="false" customHeight="false" outlineLevel="0" collapsed="false">
      <c r="A176" s="108"/>
      <c r="B176" s="103"/>
      <c r="C176" s="106"/>
      <c r="D176" s="106"/>
      <c r="E176" s="106"/>
      <c r="F176" s="109"/>
      <c r="G176" s="106"/>
      <c r="H176" s="106"/>
      <c r="I176" s="106"/>
      <c r="K176" s="31" t="n">
        <f aca="false">IF(AND(LEN(CONCATENATE(REPT("0",11-LEN(B176)),B176))=11,SUM(IF(CONCATENATE(REPT("0",11-LEN(B176)),B176)=REPT({1;2;3;4;5;6;7;8;9},11),1,0))=0,SUM(IF(ISNUMBER(VALUE(MID(CONCATENATE(REPT("0",11-LEN(B176)),B176),{1;2;3;4;5;6;7;8;9;10;11},1))),0,1))=0),AND(IF(OR(11-(MOD(SUM(INT(MID(CONCATENATE(REPT("0",11-LEN(B176)),B176),{1;2;3;4;5;6;7;8;9},1))*({10;9;8;7;6;5;4;3;2})),11))=10,11-(MOD(SUM(INT(MID(CONCATENATE(REPT("0",11-LEN(B176)),B176),{1;2;3;4;5;6;7;8;9},1))*({10;9;8;7;6;5;4;3;2})),11))=11),0,11-(MOD(SUM(INT(MID(CONCATENATE(REPT("0",11-LEN(B176)),B176),{1;2;3;4;5;6;7;8;9},1))*({10;9;8;7;6;5;4;3;2})),11)))=INT(MID(CONCATENATE(REPT("0",11-LEN(B176)),B176),10,1)),IF(OR(11-(MOD(SUM(INT(MID(CONCATENATE(REPT("0",11-LEN(B176)),B176),{1;2;3;4;5;6;7;8;9;10},1))*({11;10;9;8;7;6;5;4;3;2})),11))=10,11-(MOD(SUM(INT(MID(CONCATENATE(REPT("0",11-LEN(B176)),B176),{1;2;3;4;5;6;7;8;9;10},1))*({11;10;9;8;7;6;5;4;3;2})),11))=11),0,11-(MOD(SUM(INT(MID(CONCATENATE(REPT("0",11-LEN(B176)),B176),{1;2;3;4;5;6;7;8;9;10},1))*({11;10;9;8;7;6;5;4;3;2})),11)))=INT(MID(CONCATENATE(REPT("0",11-LEN(B176)),B176),11,1))),FALSE())</f>
        <v>1</v>
      </c>
    </row>
    <row r="177" customFormat="false" ht="12.75" hidden="false" customHeight="false" outlineLevel="0" collapsed="false">
      <c r="A177" s="108"/>
      <c r="B177" s="103"/>
      <c r="C177" s="106"/>
      <c r="D177" s="106"/>
      <c r="E177" s="106"/>
      <c r="F177" s="109"/>
      <c r="G177" s="106"/>
      <c r="H177" s="106"/>
      <c r="I177" s="106"/>
      <c r="K177" s="31" t="n">
        <f aca="false">IF(AND(LEN(CONCATENATE(REPT("0",11-LEN(B177)),B177))=11,SUM(IF(CONCATENATE(REPT("0",11-LEN(B177)),B177)=REPT({1;2;3;4;5;6;7;8;9},11),1,0))=0,SUM(IF(ISNUMBER(VALUE(MID(CONCATENATE(REPT("0",11-LEN(B177)),B177),{1;2;3;4;5;6;7;8;9;10;11},1))),0,1))=0),AND(IF(OR(11-(MOD(SUM(INT(MID(CONCATENATE(REPT("0",11-LEN(B177)),B177),{1;2;3;4;5;6;7;8;9},1))*({10;9;8;7;6;5;4;3;2})),11))=10,11-(MOD(SUM(INT(MID(CONCATENATE(REPT("0",11-LEN(B177)),B177),{1;2;3;4;5;6;7;8;9},1))*({10;9;8;7;6;5;4;3;2})),11))=11),0,11-(MOD(SUM(INT(MID(CONCATENATE(REPT("0",11-LEN(B177)),B177),{1;2;3;4;5;6;7;8;9},1))*({10;9;8;7;6;5;4;3;2})),11)))=INT(MID(CONCATENATE(REPT("0",11-LEN(B177)),B177),10,1)),IF(OR(11-(MOD(SUM(INT(MID(CONCATENATE(REPT("0",11-LEN(B177)),B177),{1;2;3;4;5;6;7;8;9;10},1))*({11;10;9;8;7;6;5;4;3;2})),11))=10,11-(MOD(SUM(INT(MID(CONCATENATE(REPT("0",11-LEN(B177)),B177),{1;2;3;4;5;6;7;8;9;10},1))*({11;10;9;8;7;6;5;4;3;2})),11))=11),0,11-(MOD(SUM(INT(MID(CONCATENATE(REPT("0",11-LEN(B177)),B177),{1;2;3;4;5;6;7;8;9;10},1))*({11;10;9;8;7;6;5;4;3;2})),11)))=INT(MID(CONCATENATE(REPT("0",11-LEN(B177)),B177),11,1))),FALSE())</f>
        <v>1</v>
      </c>
    </row>
    <row r="178" customFormat="false" ht="12.75" hidden="false" customHeight="false" outlineLevel="0" collapsed="false">
      <c r="A178" s="108"/>
      <c r="B178" s="103"/>
      <c r="C178" s="106"/>
      <c r="D178" s="106"/>
      <c r="E178" s="106"/>
      <c r="F178" s="109"/>
      <c r="G178" s="106"/>
      <c r="H178" s="106"/>
      <c r="I178" s="106"/>
      <c r="K178" s="31" t="n">
        <f aca="false">IF(AND(LEN(CONCATENATE(REPT("0",11-LEN(B178)),B178))=11,SUM(IF(CONCATENATE(REPT("0",11-LEN(B178)),B178)=REPT({1;2;3;4;5;6;7;8;9},11),1,0))=0,SUM(IF(ISNUMBER(VALUE(MID(CONCATENATE(REPT("0",11-LEN(B178)),B178),{1;2;3;4;5;6;7;8;9;10;11},1))),0,1))=0),AND(IF(OR(11-(MOD(SUM(INT(MID(CONCATENATE(REPT("0",11-LEN(B178)),B178),{1;2;3;4;5;6;7;8;9},1))*({10;9;8;7;6;5;4;3;2})),11))=10,11-(MOD(SUM(INT(MID(CONCATENATE(REPT("0",11-LEN(B178)),B178),{1;2;3;4;5;6;7;8;9},1))*({10;9;8;7;6;5;4;3;2})),11))=11),0,11-(MOD(SUM(INT(MID(CONCATENATE(REPT("0",11-LEN(B178)),B178),{1;2;3;4;5;6;7;8;9},1))*({10;9;8;7;6;5;4;3;2})),11)))=INT(MID(CONCATENATE(REPT("0",11-LEN(B178)),B178),10,1)),IF(OR(11-(MOD(SUM(INT(MID(CONCATENATE(REPT("0",11-LEN(B178)),B178),{1;2;3;4;5;6;7;8;9;10},1))*({11;10;9;8;7;6;5;4;3;2})),11))=10,11-(MOD(SUM(INT(MID(CONCATENATE(REPT("0",11-LEN(B178)),B178),{1;2;3;4;5;6;7;8;9;10},1))*({11;10;9;8;7;6;5;4;3;2})),11))=11),0,11-(MOD(SUM(INT(MID(CONCATENATE(REPT("0",11-LEN(B178)),B178),{1;2;3;4;5;6;7;8;9;10},1))*({11;10;9;8;7;6;5;4;3;2})),11)))=INT(MID(CONCATENATE(REPT("0",11-LEN(B178)),B178),11,1))),FALSE())</f>
        <v>1</v>
      </c>
    </row>
    <row r="179" customFormat="false" ht="12.75" hidden="false" customHeight="false" outlineLevel="0" collapsed="false">
      <c r="A179" s="108"/>
      <c r="B179" s="103"/>
      <c r="C179" s="106"/>
      <c r="D179" s="106"/>
      <c r="E179" s="106"/>
      <c r="F179" s="109"/>
      <c r="G179" s="106"/>
      <c r="H179" s="106"/>
      <c r="I179" s="106"/>
      <c r="K179" s="31" t="n">
        <f aca="false">IF(AND(LEN(CONCATENATE(REPT("0",11-LEN(B179)),B179))=11,SUM(IF(CONCATENATE(REPT("0",11-LEN(B179)),B179)=REPT({1;2;3;4;5;6;7;8;9},11),1,0))=0,SUM(IF(ISNUMBER(VALUE(MID(CONCATENATE(REPT("0",11-LEN(B179)),B179),{1;2;3;4;5;6;7;8;9;10;11},1))),0,1))=0),AND(IF(OR(11-(MOD(SUM(INT(MID(CONCATENATE(REPT("0",11-LEN(B179)),B179),{1;2;3;4;5;6;7;8;9},1))*({10;9;8;7;6;5;4;3;2})),11))=10,11-(MOD(SUM(INT(MID(CONCATENATE(REPT("0",11-LEN(B179)),B179),{1;2;3;4;5;6;7;8;9},1))*({10;9;8;7;6;5;4;3;2})),11))=11),0,11-(MOD(SUM(INT(MID(CONCATENATE(REPT("0",11-LEN(B179)),B179),{1;2;3;4;5;6;7;8;9},1))*({10;9;8;7;6;5;4;3;2})),11)))=INT(MID(CONCATENATE(REPT("0",11-LEN(B179)),B179),10,1)),IF(OR(11-(MOD(SUM(INT(MID(CONCATENATE(REPT("0",11-LEN(B179)),B179),{1;2;3;4;5;6;7;8;9;10},1))*({11;10;9;8;7;6;5;4;3;2})),11))=10,11-(MOD(SUM(INT(MID(CONCATENATE(REPT("0",11-LEN(B179)),B179),{1;2;3;4;5;6;7;8;9;10},1))*({11;10;9;8;7;6;5;4;3;2})),11))=11),0,11-(MOD(SUM(INT(MID(CONCATENATE(REPT("0",11-LEN(B179)),B179),{1;2;3;4;5;6;7;8;9;10},1))*({11;10;9;8;7;6;5;4;3;2})),11)))=INT(MID(CONCATENATE(REPT("0",11-LEN(B179)),B179),11,1))),FALSE())</f>
        <v>1</v>
      </c>
    </row>
    <row r="180" customFormat="false" ht="12.75" hidden="false" customHeight="false" outlineLevel="0" collapsed="false">
      <c r="A180" s="108"/>
      <c r="B180" s="103"/>
      <c r="C180" s="106"/>
      <c r="D180" s="106"/>
      <c r="E180" s="106"/>
      <c r="F180" s="109"/>
      <c r="G180" s="106"/>
      <c r="H180" s="106"/>
      <c r="I180" s="106"/>
      <c r="K180" s="31" t="n">
        <f aca="false">IF(AND(LEN(CONCATENATE(REPT("0",11-LEN(B180)),B180))=11,SUM(IF(CONCATENATE(REPT("0",11-LEN(B180)),B180)=REPT({1;2;3;4;5;6;7;8;9},11),1,0))=0,SUM(IF(ISNUMBER(VALUE(MID(CONCATENATE(REPT("0",11-LEN(B180)),B180),{1;2;3;4;5;6;7;8;9;10;11},1))),0,1))=0),AND(IF(OR(11-(MOD(SUM(INT(MID(CONCATENATE(REPT("0",11-LEN(B180)),B180),{1;2;3;4;5;6;7;8;9},1))*({10;9;8;7;6;5;4;3;2})),11))=10,11-(MOD(SUM(INT(MID(CONCATENATE(REPT("0",11-LEN(B180)),B180),{1;2;3;4;5;6;7;8;9},1))*({10;9;8;7;6;5;4;3;2})),11))=11),0,11-(MOD(SUM(INT(MID(CONCATENATE(REPT("0",11-LEN(B180)),B180),{1;2;3;4;5;6;7;8;9},1))*({10;9;8;7;6;5;4;3;2})),11)))=INT(MID(CONCATENATE(REPT("0",11-LEN(B180)),B180),10,1)),IF(OR(11-(MOD(SUM(INT(MID(CONCATENATE(REPT("0",11-LEN(B180)),B180),{1;2;3;4;5;6;7;8;9;10},1))*({11;10;9;8;7;6;5;4;3;2})),11))=10,11-(MOD(SUM(INT(MID(CONCATENATE(REPT("0",11-LEN(B180)),B180),{1;2;3;4;5;6;7;8;9;10},1))*({11;10;9;8;7;6;5;4;3;2})),11))=11),0,11-(MOD(SUM(INT(MID(CONCATENATE(REPT("0",11-LEN(B180)),B180),{1;2;3;4;5;6;7;8;9;10},1))*({11;10;9;8;7;6;5;4;3;2})),11)))=INT(MID(CONCATENATE(REPT("0",11-LEN(B180)),B180),11,1))),FALSE())</f>
        <v>1</v>
      </c>
    </row>
    <row r="181" customFormat="false" ht="12.75" hidden="false" customHeight="false" outlineLevel="0" collapsed="false">
      <c r="A181" s="108"/>
      <c r="B181" s="103"/>
      <c r="C181" s="106"/>
      <c r="D181" s="106"/>
      <c r="E181" s="106"/>
      <c r="F181" s="109"/>
      <c r="G181" s="106"/>
      <c r="H181" s="106"/>
      <c r="I181" s="106"/>
      <c r="K181" s="31" t="n">
        <f aca="false">IF(AND(LEN(CONCATENATE(REPT("0",11-LEN(B181)),B181))=11,SUM(IF(CONCATENATE(REPT("0",11-LEN(B181)),B181)=REPT({1;2;3;4;5;6;7;8;9},11),1,0))=0,SUM(IF(ISNUMBER(VALUE(MID(CONCATENATE(REPT("0",11-LEN(B181)),B181),{1;2;3;4;5;6;7;8;9;10;11},1))),0,1))=0),AND(IF(OR(11-(MOD(SUM(INT(MID(CONCATENATE(REPT("0",11-LEN(B181)),B181),{1;2;3;4;5;6;7;8;9},1))*({10;9;8;7;6;5;4;3;2})),11))=10,11-(MOD(SUM(INT(MID(CONCATENATE(REPT("0",11-LEN(B181)),B181),{1;2;3;4;5;6;7;8;9},1))*({10;9;8;7;6;5;4;3;2})),11))=11),0,11-(MOD(SUM(INT(MID(CONCATENATE(REPT("0",11-LEN(B181)),B181),{1;2;3;4;5;6;7;8;9},1))*({10;9;8;7;6;5;4;3;2})),11)))=INT(MID(CONCATENATE(REPT("0",11-LEN(B181)),B181),10,1)),IF(OR(11-(MOD(SUM(INT(MID(CONCATENATE(REPT("0",11-LEN(B181)),B181),{1;2;3;4;5;6;7;8;9;10},1))*({11;10;9;8;7;6;5;4;3;2})),11))=10,11-(MOD(SUM(INT(MID(CONCATENATE(REPT("0",11-LEN(B181)),B181),{1;2;3;4;5;6;7;8;9;10},1))*({11;10;9;8;7;6;5;4;3;2})),11))=11),0,11-(MOD(SUM(INT(MID(CONCATENATE(REPT("0",11-LEN(B181)),B181),{1;2;3;4;5;6;7;8;9;10},1))*({11;10;9;8;7;6;5;4;3;2})),11)))=INT(MID(CONCATENATE(REPT("0",11-LEN(B181)),B181),11,1))),FALSE())</f>
        <v>1</v>
      </c>
    </row>
    <row r="182" customFormat="false" ht="12.75" hidden="false" customHeight="false" outlineLevel="0" collapsed="false">
      <c r="A182" s="108"/>
      <c r="B182" s="103"/>
      <c r="C182" s="106"/>
      <c r="D182" s="106"/>
      <c r="E182" s="106"/>
      <c r="F182" s="109"/>
      <c r="G182" s="106"/>
      <c r="H182" s="106"/>
      <c r="I182" s="106"/>
      <c r="K182" s="31" t="n">
        <f aca="false">IF(AND(LEN(CONCATENATE(REPT("0",11-LEN(B182)),B182))=11,SUM(IF(CONCATENATE(REPT("0",11-LEN(B182)),B182)=REPT({1;2;3;4;5;6;7;8;9},11),1,0))=0,SUM(IF(ISNUMBER(VALUE(MID(CONCATENATE(REPT("0",11-LEN(B182)),B182),{1;2;3;4;5;6;7;8;9;10;11},1))),0,1))=0),AND(IF(OR(11-(MOD(SUM(INT(MID(CONCATENATE(REPT("0",11-LEN(B182)),B182),{1;2;3;4;5;6;7;8;9},1))*({10;9;8;7;6;5;4;3;2})),11))=10,11-(MOD(SUM(INT(MID(CONCATENATE(REPT("0",11-LEN(B182)),B182),{1;2;3;4;5;6;7;8;9},1))*({10;9;8;7;6;5;4;3;2})),11))=11),0,11-(MOD(SUM(INT(MID(CONCATENATE(REPT("0",11-LEN(B182)),B182),{1;2;3;4;5;6;7;8;9},1))*({10;9;8;7;6;5;4;3;2})),11)))=INT(MID(CONCATENATE(REPT("0",11-LEN(B182)),B182),10,1)),IF(OR(11-(MOD(SUM(INT(MID(CONCATENATE(REPT("0",11-LEN(B182)),B182),{1;2;3;4;5;6;7;8;9;10},1))*({11;10;9;8;7;6;5;4;3;2})),11))=10,11-(MOD(SUM(INT(MID(CONCATENATE(REPT("0",11-LEN(B182)),B182),{1;2;3;4;5;6;7;8;9;10},1))*({11;10;9;8;7;6;5;4;3;2})),11))=11),0,11-(MOD(SUM(INT(MID(CONCATENATE(REPT("0",11-LEN(B182)),B182),{1;2;3;4;5;6;7;8;9;10},1))*({11;10;9;8;7;6;5;4;3;2})),11)))=INT(MID(CONCATENATE(REPT("0",11-LEN(B182)),B182),11,1))),FALSE())</f>
        <v>1</v>
      </c>
    </row>
    <row r="183" customFormat="false" ht="12.75" hidden="false" customHeight="false" outlineLevel="0" collapsed="false">
      <c r="A183" s="108"/>
      <c r="B183" s="103"/>
      <c r="C183" s="106"/>
      <c r="D183" s="106"/>
      <c r="E183" s="106"/>
      <c r="F183" s="109"/>
      <c r="G183" s="106"/>
      <c r="H183" s="106"/>
      <c r="I183" s="106"/>
      <c r="K183" s="31" t="n">
        <f aca="false">IF(AND(LEN(CONCATENATE(REPT("0",11-LEN(B183)),B183))=11,SUM(IF(CONCATENATE(REPT("0",11-LEN(B183)),B183)=REPT({1;2;3;4;5;6;7;8;9},11),1,0))=0,SUM(IF(ISNUMBER(VALUE(MID(CONCATENATE(REPT("0",11-LEN(B183)),B183),{1;2;3;4;5;6;7;8;9;10;11},1))),0,1))=0),AND(IF(OR(11-(MOD(SUM(INT(MID(CONCATENATE(REPT("0",11-LEN(B183)),B183),{1;2;3;4;5;6;7;8;9},1))*({10;9;8;7;6;5;4;3;2})),11))=10,11-(MOD(SUM(INT(MID(CONCATENATE(REPT("0",11-LEN(B183)),B183),{1;2;3;4;5;6;7;8;9},1))*({10;9;8;7;6;5;4;3;2})),11))=11),0,11-(MOD(SUM(INT(MID(CONCATENATE(REPT("0",11-LEN(B183)),B183),{1;2;3;4;5;6;7;8;9},1))*({10;9;8;7;6;5;4;3;2})),11)))=INT(MID(CONCATENATE(REPT("0",11-LEN(B183)),B183),10,1)),IF(OR(11-(MOD(SUM(INT(MID(CONCATENATE(REPT("0",11-LEN(B183)),B183),{1;2;3;4;5;6;7;8;9;10},1))*({11;10;9;8;7;6;5;4;3;2})),11))=10,11-(MOD(SUM(INT(MID(CONCATENATE(REPT("0",11-LEN(B183)),B183),{1;2;3;4;5;6;7;8;9;10},1))*({11;10;9;8;7;6;5;4;3;2})),11))=11),0,11-(MOD(SUM(INT(MID(CONCATENATE(REPT("0",11-LEN(B183)),B183),{1;2;3;4;5;6;7;8;9;10},1))*({11;10;9;8;7;6;5;4;3;2})),11)))=INT(MID(CONCATENATE(REPT("0",11-LEN(B183)),B183),11,1))),FALSE())</f>
        <v>1</v>
      </c>
    </row>
    <row r="184" customFormat="false" ht="12.75" hidden="false" customHeight="false" outlineLevel="0" collapsed="false">
      <c r="A184" s="108"/>
      <c r="B184" s="103"/>
      <c r="C184" s="106"/>
      <c r="D184" s="106"/>
      <c r="E184" s="106"/>
      <c r="F184" s="109"/>
      <c r="G184" s="106"/>
      <c r="H184" s="106"/>
      <c r="I184" s="106"/>
      <c r="K184" s="31" t="n">
        <f aca="false">IF(AND(LEN(CONCATENATE(REPT("0",11-LEN(B184)),B184))=11,SUM(IF(CONCATENATE(REPT("0",11-LEN(B184)),B184)=REPT({1;2;3;4;5;6;7;8;9},11),1,0))=0,SUM(IF(ISNUMBER(VALUE(MID(CONCATENATE(REPT("0",11-LEN(B184)),B184),{1;2;3;4;5;6;7;8;9;10;11},1))),0,1))=0),AND(IF(OR(11-(MOD(SUM(INT(MID(CONCATENATE(REPT("0",11-LEN(B184)),B184),{1;2;3;4;5;6;7;8;9},1))*({10;9;8;7;6;5;4;3;2})),11))=10,11-(MOD(SUM(INT(MID(CONCATENATE(REPT("0",11-LEN(B184)),B184),{1;2;3;4;5;6;7;8;9},1))*({10;9;8;7;6;5;4;3;2})),11))=11),0,11-(MOD(SUM(INT(MID(CONCATENATE(REPT("0",11-LEN(B184)),B184),{1;2;3;4;5;6;7;8;9},1))*({10;9;8;7;6;5;4;3;2})),11)))=INT(MID(CONCATENATE(REPT("0",11-LEN(B184)),B184),10,1)),IF(OR(11-(MOD(SUM(INT(MID(CONCATENATE(REPT("0",11-LEN(B184)),B184),{1;2;3;4;5;6;7;8;9;10},1))*({11;10;9;8;7;6;5;4;3;2})),11))=10,11-(MOD(SUM(INT(MID(CONCATENATE(REPT("0",11-LEN(B184)),B184),{1;2;3;4;5;6;7;8;9;10},1))*({11;10;9;8;7;6;5;4;3;2})),11))=11),0,11-(MOD(SUM(INT(MID(CONCATENATE(REPT("0",11-LEN(B184)),B184),{1;2;3;4;5;6;7;8;9;10},1))*({11;10;9;8;7;6;5;4;3;2})),11)))=INT(MID(CONCATENATE(REPT("0",11-LEN(B184)),B184),11,1))),FALSE())</f>
        <v>1</v>
      </c>
    </row>
    <row r="185" customFormat="false" ht="12.75" hidden="false" customHeight="false" outlineLevel="0" collapsed="false">
      <c r="A185" s="108"/>
      <c r="B185" s="103"/>
      <c r="C185" s="106"/>
      <c r="D185" s="106"/>
      <c r="E185" s="106"/>
      <c r="F185" s="109"/>
      <c r="G185" s="106"/>
      <c r="H185" s="106"/>
      <c r="I185" s="106"/>
      <c r="K185" s="31" t="n">
        <f aca="false">IF(AND(LEN(CONCATENATE(REPT("0",11-LEN(B185)),B185))=11,SUM(IF(CONCATENATE(REPT("0",11-LEN(B185)),B185)=REPT({1;2;3;4;5;6;7;8;9},11),1,0))=0,SUM(IF(ISNUMBER(VALUE(MID(CONCATENATE(REPT("0",11-LEN(B185)),B185),{1;2;3;4;5;6;7;8;9;10;11},1))),0,1))=0),AND(IF(OR(11-(MOD(SUM(INT(MID(CONCATENATE(REPT("0",11-LEN(B185)),B185),{1;2;3;4;5;6;7;8;9},1))*({10;9;8;7;6;5;4;3;2})),11))=10,11-(MOD(SUM(INT(MID(CONCATENATE(REPT("0",11-LEN(B185)),B185),{1;2;3;4;5;6;7;8;9},1))*({10;9;8;7;6;5;4;3;2})),11))=11),0,11-(MOD(SUM(INT(MID(CONCATENATE(REPT("0",11-LEN(B185)),B185),{1;2;3;4;5;6;7;8;9},1))*({10;9;8;7;6;5;4;3;2})),11)))=INT(MID(CONCATENATE(REPT("0",11-LEN(B185)),B185),10,1)),IF(OR(11-(MOD(SUM(INT(MID(CONCATENATE(REPT("0",11-LEN(B185)),B185),{1;2;3;4;5;6;7;8;9;10},1))*({11;10;9;8;7;6;5;4;3;2})),11))=10,11-(MOD(SUM(INT(MID(CONCATENATE(REPT("0",11-LEN(B185)),B185),{1;2;3;4;5;6;7;8;9;10},1))*({11;10;9;8;7;6;5;4;3;2})),11))=11),0,11-(MOD(SUM(INT(MID(CONCATENATE(REPT("0",11-LEN(B185)),B185),{1;2;3;4;5;6;7;8;9;10},1))*({11;10;9;8;7;6;5;4;3;2})),11)))=INT(MID(CONCATENATE(REPT("0",11-LEN(B185)),B185),11,1))),FALSE())</f>
        <v>1</v>
      </c>
    </row>
    <row r="186" customFormat="false" ht="12.75" hidden="false" customHeight="false" outlineLevel="0" collapsed="false">
      <c r="A186" s="108"/>
      <c r="B186" s="103"/>
      <c r="C186" s="106"/>
      <c r="D186" s="106"/>
      <c r="E186" s="106"/>
      <c r="F186" s="109"/>
      <c r="G186" s="106"/>
      <c r="H186" s="106"/>
      <c r="I186" s="106"/>
      <c r="K186" s="31" t="n">
        <f aca="false">IF(AND(LEN(CONCATENATE(REPT("0",11-LEN(B186)),B186))=11,SUM(IF(CONCATENATE(REPT("0",11-LEN(B186)),B186)=REPT({1;2;3;4;5;6;7;8;9},11),1,0))=0,SUM(IF(ISNUMBER(VALUE(MID(CONCATENATE(REPT("0",11-LEN(B186)),B186),{1;2;3;4;5;6;7;8;9;10;11},1))),0,1))=0),AND(IF(OR(11-(MOD(SUM(INT(MID(CONCATENATE(REPT("0",11-LEN(B186)),B186),{1;2;3;4;5;6;7;8;9},1))*({10;9;8;7;6;5;4;3;2})),11))=10,11-(MOD(SUM(INT(MID(CONCATENATE(REPT("0",11-LEN(B186)),B186),{1;2;3;4;5;6;7;8;9},1))*({10;9;8;7;6;5;4;3;2})),11))=11),0,11-(MOD(SUM(INT(MID(CONCATENATE(REPT("0",11-LEN(B186)),B186),{1;2;3;4;5;6;7;8;9},1))*({10;9;8;7;6;5;4;3;2})),11)))=INT(MID(CONCATENATE(REPT("0",11-LEN(B186)),B186),10,1)),IF(OR(11-(MOD(SUM(INT(MID(CONCATENATE(REPT("0",11-LEN(B186)),B186),{1;2;3;4;5;6;7;8;9;10},1))*({11;10;9;8;7;6;5;4;3;2})),11))=10,11-(MOD(SUM(INT(MID(CONCATENATE(REPT("0",11-LEN(B186)),B186),{1;2;3;4;5;6;7;8;9;10},1))*({11;10;9;8;7;6;5;4;3;2})),11))=11),0,11-(MOD(SUM(INT(MID(CONCATENATE(REPT("0",11-LEN(B186)),B186),{1;2;3;4;5;6;7;8;9;10},1))*({11;10;9;8;7;6;5;4;3;2})),11)))=INT(MID(CONCATENATE(REPT("0",11-LEN(B186)),B186),11,1))),FALSE())</f>
        <v>1</v>
      </c>
    </row>
    <row r="187" customFormat="false" ht="12.75" hidden="false" customHeight="false" outlineLevel="0" collapsed="false">
      <c r="A187" s="108"/>
      <c r="B187" s="103"/>
      <c r="C187" s="106"/>
      <c r="D187" s="106"/>
      <c r="E187" s="106"/>
      <c r="F187" s="109"/>
      <c r="G187" s="106"/>
      <c r="H187" s="106"/>
      <c r="I187" s="106"/>
      <c r="K187" s="31" t="n">
        <f aca="false">IF(AND(LEN(CONCATENATE(REPT("0",11-LEN(B187)),B187))=11,SUM(IF(CONCATENATE(REPT("0",11-LEN(B187)),B187)=REPT({1;2;3;4;5;6;7;8;9},11),1,0))=0,SUM(IF(ISNUMBER(VALUE(MID(CONCATENATE(REPT("0",11-LEN(B187)),B187),{1;2;3;4;5;6;7;8;9;10;11},1))),0,1))=0),AND(IF(OR(11-(MOD(SUM(INT(MID(CONCATENATE(REPT("0",11-LEN(B187)),B187),{1;2;3;4;5;6;7;8;9},1))*({10;9;8;7;6;5;4;3;2})),11))=10,11-(MOD(SUM(INT(MID(CONCATENATE(REPT("0",11-LEN(B187)),B187),{1;2;3;4;5;6;7;8;9},1))*({10;9;8;7;6;5;4;3;2})),11))=11),0,11-(MOD(SUM(INT(MID(CONCATENATE(REPT("0",11-LEN(B187)),B187),{1;2;3;4;5;6;7;8;9},1))*({10;9;8;7;6;5;4;3;2})),11)))=INT(MID(CONCATENATE(REPT("0",11-LEN(B187)),B187),10,1)),IF(OR(11-(MOD(SUM(INT(MID(CONCATENATE(REPT("0",11-LEN(B187)),B187),{1;2;3;4;5;6;7;8;9;10},1))*({11;10;9;8;7;6;5;4;3;2})),11))=10,11-(MOD(SUM(INT(MID(CONCATENATE(REPT("0",11-LEN(B187)),B187),{1;2;3;4;5;6;7;8;9;10},1))*({11;10;9;8;7;6;5;4;3;2})),11))=11),0,11-(MOD(SUM(INT(MID(CONCATENATE(REPT("0",11-LEN(B187)),B187),{1;2;3;4;5;6;7;8;9;10},1))*({11;10;9;8;7;6;5;4;3;2})),11)))=INT(MID(CONCATENATE(REPT("0",11-LEN(B187)),B187),11,1))),FALSE())</f>
        <v>1</v>
      </c>
    </row>
    <row r="188" customFormat="false" ht="12.75" hidden="false" customHeight="false" outlineLevel="0" collapsed="false">
      <c r="A188" s="108"/>
      <c r="B188" s="103"/>
      <c r="C188" s="106"/>
      <c r="D188" s="106"/>
      <c r="E188" s="106"/>
      <c r="F188" s="109"/>
      <c r="G188" s="106"/>
      <c r="H188" s="106"/>
      <c r="I188" s="106"/>
      <c r="K188" s="31" t="n">
        <f aca="false">IF(AND(LEN(CONCATENATE(REPT("0",11-LEN(B188)),B188))=11,SUM(IF(CONCATENATE(REPT("0",11-LEN(B188)),B188)=REPT({1;2;3;4;5;6;7;8;9},11),1,0))=0,SUM(IF(ISNUMBER(VALUE(MID(CONCATENATE(REPT("0",11-LEN(B188)),B188),{1;2;3;4;5;6;7;8;9;10;11},1))),0,1))=0),AND(IF(OR(11-(MOD(SUM(INT(MID(CONCATENATE(REPT("0",11-LEN(B188)),B188),{1;2;3;4;5;6;7;8;9},1))*({10;9;8;7;6;5;4;3;2})),11))=10,11-(MOD(SUM(INT(MID(CONCATENATE(REPT("0",11-LEN(B188)),B188),{1;2;3;4;5;6;7;8;9},1))*({10;9;8;7;6;5;4;3;2})),11))=11),0,11-(MOD(SUM(INT(MID(CONCATENATE(REPT("0",11-LEN(B188)),B188),{1;2;3;4;5;6;7;8;9},1))*({10;9;8;7;6;5;4;3;2})),11)))=INT(MID(CONCATENATE(REPT("0",11-LEN(B188)),B188),10,1)),IF(OR(11-(MOD(SUM(INT(MID(CONCATENATE(REPT("0",11-LEN(B188)),B188),{1;2;3;4;5;6;7;8;9;10},1))*({11;10;9;8;7;6;5;4;3;2})),11))=10,11-(MOD(SUM(INT(MID(CONCATENATE(REPT("0",11-LEN(B188)),B188),{1;2;3;4;5;6;7;8;9;10},1))*({11;10;9;8;7;6;5;4;3;2})),11))=11),0,11-(MOD(SUM(INT(MID(CONCATENATE(REPT("0",11-LEN(B188)),B188),{1;2;3;4;5;6;7;8;9;10},1))*({11;10;9;8;7;6;5;4;3;2})),11)))=INT(MID(CONCATENATE(REPT("0",11-LEN(B188)),B188),11,1))),FALSE())</f>
        <v>1</v>
      </c>
    </row>
    <row r="189" customFormat="false" ht="12.75" hidden="false" customHeight="false" outlineLevel="0" collapsed="false">
      <c r="A189" s="108"/>
      <c r="B189" s="103"/>
      <c r="C189" s="106"/>
      <c r="D189" s="106"/>
      <c r="E189" s="106"/>
      <c r="F189" s="109"/>
      <c r="G189" s="106"/>
      <c r="H189" s="106"/>
      <c r="I189" s="106"/>
      <c r="K189" s="31" t="n">
        <f aca="false">IF(AND(LEN(CONCATENATE(REPT("0",11-LEN(B189)),B189))=11,SUM(IF(CONCATENATE(REPT("0",11-LEN(B189)),B189)=REPT({1;2;3;4;5;6;7;8;9},11),1,0))=0,SUM(IF(ISNUMBER(VALUE(MID(CONCATENATE(REPT("0",11-LEN(B189)),B189),{1;2;3;4;5;6;7;8;9;10;11},1))),0,1))=0),AND(IF(OR(11-(MOD(SUM(INT(MID(CONCATENATE(REPT("0",11-LEN(B189)),B189),{1;2;3;4;5;6;7;8;9},1))*({10;9;8;7;6;5;4;3;2})),11))=10,11-(MOD(SUM(INT(MID(CONCATENATE(REPT("0",11-LEN(B189)),B189),{1;2;3;4;5;6;7;8;9},1))*({10;9;8;7;6;5;4;3;2})),11))=11),0,11-(MOD(SUM(INT(MID(CONCATENATE(REPT("0",11-LEN(B189)),B189),{1;2;3;4;5;6;7;8;9},1))*({10;9;8;7;6;5;4;3;2})),11)))=INT(MID(CONCATENATE(REPT("0",11-LEN(B189)),B189),10,1)),IF(OR(11-(MOD(SUM(INT(MID(CONCATENATE(REPT("0",11-LEN(B189)),B189),{1;2;3;4;5;6;7;8;9;10},1))*({11;10;9;8;7;6;5;4;3;2})),11))=10,11-(MOD(SUM(INT(MID(CONCATENATE(REPT("0",11-LEN(B189)),B189),{1;2;3;4;5;6;7;8;9;10},1))*({11;10;9;8;7;6;5;4;3;2})),11))=11),0,11-(MOD(SUM(INT(MID(CONCATENATE(REPT("0",11-LEN(B189)),B189),{1;2;3;4;5;6;7;8;9;10},1))*({11;10;9;8;7;6;5;4;3;2})),11)))=INT(MID(CONCATENATE(REPT("0",11-LEN(B189)),B189),11,1))),FALSE())</f>
        <v>1</v>
      </c>
    </row>
    <row r="190" customFormat="false" ht="12.75" hidden="false" customHeight="false" outlineLevel="0" collapsed="false">
      <c r="A190" s="108"/>
      <c r="B190" s="103"/>
      <c r="C190" s="106"/>
      <c r="D190" s="106"/>
      <c r="E190" s="106"/>
      <c r="F190" s="109"/>
      <c r="G190" s="106"/>
      <c r="H190" s="106"/>
      <c r="I190" s="106"/>
      <c r="K190" s="31" t="n">
        <f aca="false">IF(AND(LEN(CONCATENATE(REPT("0",11-LEN(B190)),B190))=11,SUM(IF(CONCATENATE(REPT("0",11-LEN(B190)),B190)=REPT({1;2;3;4;5;6;7;8;9},11),1,0))=0,SUM(IF(ISNUMBER(VALUE(MID(CONCATENATE(REPT("0",11-LEN(B190)),B190),{1;2;3;4;5;6;7;8;9;10;11},1))),0,1))=0),AND(IF(OR(11-(MOD(SUM(INT(MID(CONCATENATE(REPT("0",11-LEN(B190)),B190),{1;2;3;4;5;6;7;8;9},1))*({10;9;8;7;6;5;4;3;2})),11))=10,11-(MOD(SUM(INT(MID(CONCATENATE(REPT("0",11-LEN(B190)),B190),{1;2;3;4;5;6;7;8;9},1))*({10;9;8;7;6;5;4;3;2})),11))=11),0,11-(MOD(SUM(INT(MID(CONCATENATE(REPT("0",11-LEN(B190)),B190),{1;2;3;4;5;6;7;8;9},1))*({10;9;8;7;6;5;4;3;2})),11)))=INT(MID(CONCATENATE(REPT("0",11-LEN(B190)),B190),10,1)),IF(OR(11-(MOD(SUM(INT(MID(CONCATENATE(REPT("0",11-LEN(B190)),B190),{1;2;3;4;5;6;7;8;9;10},1))*({11;10;9;8;7;6;5;4;3;2})),11))=10,11-(MOD(SUM(INT(MID(CONCATENATE(REPT("0",11-LEN(B190)),B190),{1;2;3;4;5;6;7;8;9;10},1))*({11;10;9;8;7;6;5;4;3;2})),11))=11),0,11-(MOD(SUM(INT(MID(CONCATENATE(REPT("0",11-LEN(B190)),B190),{1;2;3;4;5;6;7;8;9;10},1))*({11;10;9;8;7;6;5;4;3;2})),11)))=INT(MID(CONCATENATE(REPT("0",11-LEN(B190)),B190),11,1))),FALSE())</f>
        <v>1</v>
      </c>
    </row>
    <row r="191" customFormat="false" ht="12.75" hidden="false" customHeight="false" outlineLevel="0" collapsed="false">
      <c r="A191" s="108"/>
      <c r="B191" s="103"/>
      <c r="C191" s="106"/>
      <c r="D191" s="106"/>
      <c r="E191" s="106"/>
      <c r="F191" s="109"/>
      <c r="G191" s="106"/>
      <c r="H191" s="106"/>
      <c r="I191" s="106"/>
      <c r="K191" s="31" t="n">
        <f aca="false">IF(AND(LEN(CONCATENATE(REPT("0",11-LEN(B191)),B191))=11,SUM(IF(CONCATENATE(REPT("0",11-LEN(B191)),B191)=REPT({1;2;3;4;5;6;7;8;9},11),1,0))=0,SUM(IF(ISNUMBER(VALUE(MID(CONCATENATE(REPT("0",11-LEN(B191)),B191),{1;2;3;4;5;6;7;8;9;10;11},1))),0,1))=0),AND(IF(OR(11-(MOD(SUM(INT(MID(CONCATENATE(REPT("0",11-LEN(B191)),B191),{1;2;3;4;5;6;7;8;9},1))*({10;9;8;7;6;5;4;3;2})),11))=10,11-(MOD(SUM(INT(MID(CONCATENATE(REPT("0",11-LEN(B191)),B191),{1;2;3;4;5;6;7;8;9},1))*({10;9;8;7;6;5;4;3;2})),11))=11),0,11-(MOD(SUM(INT(MID(CONCATENATE(REPT("0",11-LEN(B191)),B191),{1;2;3;4;5;6;7;8;9},1))*({10;9;8;7;6;5;4;3;2})),11)))=INT(MID(CONCATENATE(REPT("0",11-LEN(B191)),B191),10,1)),IF(OR(11-(MOD(SUM(INT(MID(CONCATENATE(REPT("0",11-LEN(B191)),B191),{1;2;3;4;5;6;7;8;9;10},1))*({11;10;9;8;7;6;5;4;3;2})),11))=10,11-(MOD(SUM(INT(MID(CONCATENATE(REPT("0",11-LEN(B191)),B191),{1;2;3;4;5;6;7;8;9;10},1))*({11;10;9;8;7;6;5;4;3;2})),11))=11),0,11-(MOD(SUM(INT(MID(CONCATENATE(REPT("0",11-LEN(B191)),B191),{1;2;3;4;5;6;7;8;9;10},1))*({11;10;9;8;7;6;5;4;3;2})),11)))=INT(MID(CONCATENATE(REPT("0",11-LEN(B191)),B191),11,1))),FALSE())</f>
        <v>1</v>
      </c>
    </row>
    <row r="192" customFormat="false" ht="12.75" hidden="false" customHeight="false" outlineLevel="0" collapsed="false">
      <c r="A192" s="108"/>
      <c r="B192" s="103"/>
      <c r="C192" s="106"/>
      <c r="D192" s="106"/>
      <c r="E192" s="106"/>
      <c r="F192" s="109"/>
      <c r="G192" s="106"/>
      <c r="H192" s="106"/>
      <c r="I192" s="106"/>
      <c r="K192" s="31" t="n">
        <f aca="false">IF(AND(LEN(CONCATENATE(REPT("0",11-LEN(B192)),B192))=11,SUM(IF(CONCATENATE(REPT("0",11-LEN(B192)),B192)=REPT({1;2;3;4;5;6;7;8;9},11),1,0))=0,SUM(IF(ISNUMBER(VALUE(MID(CONCATENATE(REPT("0",11-LEN(B192)),B192),{1;2;3;4;5;6;7;8;9;10;11},1))),0,1))=0),AND(IF(OR(11-(MOD(SUM(INT(MID(CONCATENATE(REPT("0",11-LEN(B192)),B192),{1;2;3;4;5;6;7;8;9},1))*({10;9;8;7;6;5;4;3;2})),11))=10,11-(MOD(SUM(INT(MID(CONCATENATE(REPT("0",11-LEN(B192)),B192),{1;2;3;4;5;6;7;8;9},1))*({10;9;8;7;6;5;4;3;2})),11))=11),0,11-(MOD(SUM(INT(MID(CONCATENATE(REPT("0",11-LEN(B192)),B192),{1;2;3;4;5;6;7;8;9},1))*({10;9;8;7;6;5;4;3;2})),11)))=INT(MID(CONCATENATE(REPT("0",11-LEN(B192)),B192),10,1)),IF(OR(11-(MOD(SUM(INT(MID(CONCATENATE(REPT("0",11-LEN(B192)),B192),{1;2;3;4;5;6;7;8;9;10},1))*({11;10;9;8;7;6;5;4;3;2})),11))=10,11-(MOD(SUM(INT(MID(CONCATENATE(REPT("0",11-LEN(B192)),B192),{1;2;3;4;5;6;7;8;9;10},1))*({11;10;9;8;7;6;5;4;3;2})),11))=11),0,11-(MOD(SUM(INT(MID(CONCATENATE(REPT("0",11-LEN(B192)),B192),{1;2;3;4;5;6;7;8;9;10},1))*({11;10;9;8;7;6;5;4;3;2})),11)))=INT(MID(CONCATENATE(REPT("0",11-LEN(B192)),B192),11,1))),FALSE())</f>
        <v>1</v>
      </c>
    </row>
    <row r="193" customFormat="false" ht="12.75" hidden="false" customHeight="false" outlineLevel="0" collapsed="false">
      <c r="A193" s="108"/>
      <c r="B193" s="103"/>
      <c r="C193" s="106"/>
      <c r="D193" s="106"/>
      <c r="E193" s="106"/>
      <c r="F193" s="109"/>
      <c r="G193" s="106"/>
      <c r="H193" s="106"/>
      <c r="I193" s="106"/>
      <c r="K193" s="31" t="n">
        <f aca="false">IF(AND(LEN(CONCATENATE(REPT("0",11-LEN(B193)),B193))=11,SUM(IF(CONCATENATE(REPT("0",11-LEN(B193)),B193)=REPT({1;2;3;4;5;6;7;8;9},11),1,0))=0,SUM(IF(ISNUMBER(VALUE(MID(CONCATENATE(REPT("0",11-LEN(B193)),B193),{1;2;3;4;5;6;7;8;9;10;11},1))),0,1))=0),AND(IF(OR(11-(MOD(SUM(INT(MID(CONCATENATE(REPT("0",11-LEN(B193)),B193),{1;2;3;4;5;6;7;8;9},1))*({10;9;8;7;6;5;4;3;2})),11))=10,11-(MOD(SUM(INT(MID(CONCATENATE(REPT("0",11-LEN(B193)),B193),{1;2;3;4;5;6;7;8;9},1))*({10;9;8;7;6;5;4;3;2})),11))=11),0,11-(MOD(SUM(INT(MID(CONCATENATE(REPT("0",11-LEN(B193)),B193),{1;2;3;4;5;6;7;8;9},1))*({10;9;8;7;6;5;4;3;2})),11)))=INT(MID(CONCATENATE(REPT("0",11-LEN(B193)),B193),10,1)),IF(OR(11-(MOD(SUM(INT(MID(CONCATENATE(REPT("0",11-LEN(B193)),B193),{1;2;3;4;5;6;7;8;9;10},1))*({11;10;9;8;7;6;5;4;3;2})),11))=10,11-(MOD(SUM(INT(MID(CONCATENATE(REPT("0",11-LEN(B193)),B193),{1;2;3;4;5;6;7;8;9;10},1))*({11;10;9;8;7;6;5;4;3;2})),11))=11),0,11-(MOD(SUM(INT(MID(CONCATENATE(REPT("0",11-LEN(B193)),B193),{1;2;3;4;5;6;7;8;9;10},1))*({11;10;9;8;7;6;5;4;3;2})),11)))=INT(MID(CONCATENATE(REPT("0",11-LEN(B193)),B193),11,1))),FALSE())</f>
        <v>1</v>
      </c>
    </row>
    <row r="194" customFormat="false" ht="12.75" hidden="false" customHeight="false" outlineLevel="0" collapsed="false">
      <c r="A194" s="108"/>
      <c r="B194" s="103"/>
      <c r="C194" s="106"/>
      <c r="D194" s="106"/>
      <c r="E194" s="106"/>
      <c r="F194" s="109"/>
      <c r="G194" s="106"/>
      <c r="H194" s="106"/>
      <c r="I194" s="106"/>
      <c r="K194" s="31" t="n">
        <f aca="false">IF(AND(LEN(CONCATENATE(REPT("0",11-LEN(B194)),B194))=11,SUM(IF(CONCATENATE(REPT("0",11-LEN(B194)),B194)=REPT({1;2;3;4;5;6;7;8;9},11),1,0))=0,SUM(IF(ISNUMBER(VALUE(MID(CONCATENATE(REPT("0",11-LEN(B194)),B194),{1;2;3;4;5;6;7;8;9;10;11},1))),0,1))=0),AND(IF(OR(11-(MOD(SUM(INT(MID(CONCATENATE(REPT("0",11-LEN(B194)),B194),{1;2;3;4;5;6;7;8;9},1))*({10;9;8;7;6;5;4;3;2})),11))=10,11-(MOD(SUM(INT(MID(CONCATENATE(REPT("0",11-LEN(B194)),B194),{1;2;3;4;5;6;7;8;9},1))*({10;9;8;7;6;5;4;3;2})),11))=11),0,11-(MOD(SUM(INT(MID(CONCATENATE(REPT("0",11-LEN(B194)),B194),{1;2;3;4;5;6;7;8;9},1))*({10;9;8;7;6;5;4;3;2})),11)))=INT(MID(CONCATENATE(REPT("0",11-LEN(B194)),B194),10,1)),IF(OR(11-(MOD(SUM(INT(MID(CONCATENATE(REPT("0",11-LEN(B194)),B194),{1;2;3;4;5;6;7;8;9;10},1))*({11;10;9;8;7;6;5;4;3;2})),11))=10,11-(MOD(SUM(INT(MID(CONCATENATE(REPT("0",11-LEN(B194)),B194),{1;2;3;4;5;6;7;8;9;10},1))*({11;10;9;8;7;6;5;4;3;2})),11))=11),0,11-(MOD(SUM(INT(MID(CONCATENATE(REPT("0",11-LEN(B194)),B194),{1;2;3;4;5;6;7;8;9;10},1))*({11;10;9;8;7;6;5;4;3;2})),11)))=INT(MID(CONCATENATE(REPT("0",11-LEN(B194)),B194),11,1))),FALSE())</f>
        <v>1</v>
      </c>
    </row>
    <row r="195" customFormat="false" ht="12.75" hidden="false" customHeight="false" outlineLevel="0" collapsed="false">
      <c r="A195" s="108"/>
      <c r="B195" s="103"/>
      <c r="C195" s="106"/>
      <c r="D195" s="106"/>
      <c r="E195" s="106"/>
      <c r="F195" s="109"/>
      <c r="G195" s="106"/>
      <c r="H195" s="106"/>
      <c r="I195" s="106"/>
      <c r="K195" s="31" t="n">
        <f aca="false">IF(AND(LEN(CONCATENATE(REPT("0",11-LEN(B195)),B195))=11,SUM(IF(CONCATENATE(REPT("0",11-LEN(B195)),B195)=REPT({1;2;3;4;5;6;7;8;9},11),1,0))=0,SUM(IF(ISNUMBER(VALUE(MID(CONCATENATE(REPT("0",11-LEN(B195)),B195),{1;2;3;4;5;6;7;8;9;10;11},1))),0,1))=0),AND(IF(OR(11-(MOD(SUM(INT(MID(CONCATENATE(REPT("0",11-LEN(B195)),B195),{1;2;3;4;5;6;7;8;9},1))*({10;9;8;7;6;5;4;3;2})),11))=10,11-(MOD(SUM(INT(MID(CONCATENATE(REPT("0",11-LEN(B195)),B195),{1;2;3;4;5;6;7;8;9},1))*({10;9;8;7;6;5;4;3;2})),11))=11),0,11-(MOD(SUM(INT(MID(CONCATENATE(REPT("0",11-LEN(B195)),B195),{1;2;3;4;5;6;7;8;9},1))*({10;9;8;7;6;5;4;3;2})),11)))=INT(MID(CONCATENATE(REPT("0",11-LEN(B195)),B195),10,1)),IF(OR(11-(MOD(SUM(INT(MID(CONCATENATE(REPT("0",11-LEN(B195)),B195),{1;2;3;4;5;6;7;8;9;10},1))*({11;10;9;8;7;6;5;4;3;2})),11))=10,11-(MOD(SUM(INT(MID(CONCATENATE(REPT("0",11-LEN(B195)),B195),{1;2;3;4;5;6;7;8;9;10},1))*({11;10;9;8;7;6;5;4;3;2})),11))=11),0,11-(MOD(SUM(INT(MID(CONCATENATE(REPT("0",11-LEN(B195)),B195),{1;2;3;4;5;6;7;8;9;10},1))*({11;10;9;8;7;6;5;4;3;2})),11)))=INT(MID(CONCATENATE(REPT("0",11-LEN(B195)),B195),11,1))),FALSE())</f>
        <v>1</v>
      </c>
    </row>
    <row r="196" customFormat="false" ht="12.75" hidden="false" customHeight="false" outlineLevel="0" collapsed="false">
      <c r="A196" s="108"/>
      <c r="B196" s="103"/>
      <c r="C196" s="106"/>
      <c r="D196" s="106"/>
      <c r="E196" s="106"/>
      <c r="F196" s="109"/>
      <c r="G196" s="106"/>
      <c r="H196" s="106"/>
      <c r="I196" s="106"/>
      <c r="K196" s="31" t="n">
        <f aca="false">IF(AND(LEN(CONCATENATE(REPT("0",11-LEN(B196)),B196))=11,SUM(IF(CONCATENATE(REPT("0",11-LEN(B196)),B196)=REPT({1;2;3;4;5;6;7;8;9},11),1,0))=0,SUM(IF(ISNUMBER(VALUE(MID(CONCATENATE(REPT("0",11-LEN(B196)),B196),{1;2;3;4;5;6;7;8;9;10;11},1))),0,1))=0),AND(IF(OR(11-(MOD(SUM(INT(MID(CONCATENATE(REPT("0",11-LEN(B196)),B196),{1;2;3;4;5;6;7;8;9},1))*({10;9;8;7;6;5;4;3;2})),11))=10,11-(MOD(SUM(INT(MID(CONCATENATE(REPT("0",11-LEN(B196)),B196),{1;2;3;4;5;6;7;8;9},1))*({10;9;8;7;6;5;4;3;2})),11))=11),0,11-(MOD(SUM(INT(MID(CONCATENATE(REPT("0",11-LEN(B196)),B196),{1;2;3;4;5;6;7;8;9},1))*({10;9;8;7;6;5;4;3;2})),11)))=INT(MID(CONCATENATE(REPT("0",11-LEN(B196)),B196),10,1)),IF(OR(11-(MOD(SUM(INT(MID(CONCATENATE(REPT("0",11-LEN(B196)),B196),{1;2;3;4;5;6;7;8;9;10},1))*({11;10;9;8;7;6;5;4;3;2})),11))=10,11-(MOD(SUM(INT(MID(CONCATENATE(REPT("0",11-LEN(B196)),B196),{1;2;3;4;5;6;7;8;9;10},1))*({11;10;9;8;7;6;5;4;3;2})),11))=11),0,11-(MOD(SUM(INT(MID(CONCATENATE(REPT("0",11-LEN(B196)),B196),{1;2;3;4;5;6;7;8;9;10},1))*({11;10;9;8;7;6;5;4;3;2})),11)))=INT(MID(CONCATENATE(REPT("0",11-LEN(B196)),B196),11,1))),FALSE())</f>
        <v>1</v>
      </c>
    </row>
    <row r="197" customFormat="false" ht="12.75" hidden="false" customHeight="false" outlineLevel="0" collapsed="false">
      <c r="A197" s="108"/>
      <c r="B197" s="103"/>
      <c r="C197" s="106"/>
      <c r="D197" s="106"/>
      <c r="E197" s="106"/>
      <c r="F197" s="109"/>
      <c r="G197" s="106"/>
      <c r="H197" s="106"/>
      <c r="I197" s="106"/>
      <c r="K197" s="31" t="n">
        <f aca="false">IF(AND(LEN(CONCATENATE(REPT("0",11-LEN(B197)),B197))=11,SUM(IF(CONCATENATE(REPT("0",11-LEN(B197)),B197)=REPT({1;2;3;4;5;6;7;8;9},11),1,0))=0,SUM(IF(ISNUMBER(VALUE(MID(CONCATENATE(REPT("0",11-LEN(B197)),B197),{1;2;3;4;5;6;7;8;9;10;11},1))),0,1))=0),AND(IF(OR(11-(MOD(SUM(INT(MID(CONCATENATE(REPT("0",11-LEN(B197)),B197),{1;2;3;4;5;6;7;8;9},1))*({10;9;8;7;6;5;4;3;2})),11))=10,11-(MOD(SUM(INT(MID(CONCATENATE(REPT("0",11-LEN(B197)),B197),{1;2;3;4;5;6;7;8;9},1))*({10;9;8;7;6;5;4;3;2})),11))=11),0,11-(MOD(SUM(INT(MID(CONCATENATE(REPT("0",11-LEN(B197)),B197),{1;2;3;4;5;6;7;8;9},1))*({10;9;8;7;6;5;4;3;2})),11)))=INT(MID(CONCATENATE(REPT("0",11-LEN(B197)),B197),10,1)),IF(OR(11-(MOD(SUM(INT(MID(CONCATENATE(REPT("0",11-LEN(B197)),B197),{1;2;3;4;5;6;7;8;9;10},1))*({11;10;9;8;7;6;5;4;3;2})),11))=10,11-(MOD(SUM(INT(MID(CONCATENATE(REPT("0",11-LEN(B197)),B197),{1;2;3;4;5;6;7;8;9;10},1))*({11;10;9;8;7;6;5;4;3;2})),11))=11),0,11-(MOD(SUM(INT(MID(CONCATENATE(REPT("0",11-LEN(B197)),B197),{1;2;3;4;5;6;7;8;9;10},1))*({11;10;9;8;7;6;5;4;3;2})),11)))=INT(MID(CONCATENATE(REPT("0",11-LEN(B197)),B197),11,1))),FALSE())</f>
        <v>1</v>
      </c>
    </row>
    <row r="198" customFormat="false" ht="12.75" hidden="false" customHeight="false" outlineLevel="0" collapsed="false">
      <c r="A198" s="108"/>
      <c r="B198" s="103"/>
      <c r="C198" s="106"/>
      <c r="D198" s="106"/>
      <c r="E198" s="106"/>
      <c r="F198" s="109"/>
      <c r="G198" s="106"/>
      <c r="H198" s="106"/>
      <c r="I198" s="106"/>
      <c r="K198" s="31" t="n">
        <f aca="false">IF(AND(LEN(CONCATENATE(REPT("0",11-LEN(B198)),B198))=11,SUM(IF(CONCATENATE(REPT("0",11-LEN(B198)),B198)=REPT({1;2;3;4;5;6;7;8;9},11),1,0))=0,SUM(IF(ISNUMBER(VALUE(MID(CONCATENATE(REPT("0",11-LEN(B198)),B198),{1;2;3;4;5;6;7;8;9;10;11},1))),0,1))=0),AND(IF(OR(11-(MOD(SUM(INT(MID(CONCATENATE(REPT("0",11-LEN(B198)),B198),{1;2;3;4;5;6;7;8;9},1))*({10;9;8;7;6;5;4;3;2})),11))=10,11-(MOD(SUM(INT(MID(CONCATENATE(REPT("0",11-LEN(B198)),B198),{1;2;3;4;5;6;7;8;9},1))*({10;9;8;7;6;5;4;3;2})),11))=11),0,11-(MOD(SUM(INT(MID(CONCATENATE(REPT("0",11-LEN(B198)),B198),{1;2;3;4;5;6;7;8;9},1))*({10;9;8;7;6;5;4;3;2})),11)))=INT(MID(CONCATENATE(REPT("0",11-LEN(B198)),B198),10,1)),IF(OR(11-(MOD(SUM(INT(MID(CONCATENATE(REPT("0",11-LEN(B198)),B198),{1;2;3;4;5;6;7;8;9;10},1))*({11;10;9;8;7;6;5;4;3;2})),11))=10,11-(MOD(SUM(INT(MID(CONCATENATE(REPT("0",11-LEN(B198)),B198),{1;2;3;4;5;6;7;8;9;10},1))*({11;10;9;8;7;6;5;4;3;2})),11))=11),0,11-(MOD(SUM(INT(MID(CONCATENATE(REPT("0",11-LEN(B198)),B198),{1;2;3;4;5;6;7;8;9;10},1))*({11;10;9;8;7;6;5;4;3;2})),11)))=INT(MID(CONCATENATE(REPT("0",11-LEN(B198)),B198),11,1))),FALSE())</f>
        <v>1</v>
      </c>
    </row>
    <row r="199" customFormat="false" ht="12.75" hidden="false" customHeight="false" outlineLevel="0" collapsed="false">
      <c r="A199" s="108"/>
      <c r="B199" s="103"/>
      <c r="C199" s="106"/>
      <c r="D199" s="106"/>
      <c r="E199" s="106"/>
      <c r="F199" s="109"/>
      <c r="G199" s="106"/>
      <c r="H199" s="106"/>
      <c r="I199" s="106"/>
      <c r="K199" s="31" t="n">
        <f aca="false">IF(AND(LEN(CONCATENATE(REPT("0",11-LEN(B199)),B199))=11,SUM(IF(CONCATENATE(REPT("0",11-LEN(B199)),B199)=REPT({1;2;3;4;5;6;7;8;9},11),1,0))=0,SUM(IF(ISNUMBER(VALUE(MID(CONCATENATE(REPT("0",11-LEN(B199)),B199),{1;2;3;4;5;6;7;8;9;10;11},1))),0,1))=0),AND(IF(OR(11-(MOD(SUM(INT(MID(CONCATENATE(REPT("0",11-LEN(B199)),B199),{1;2;3;4;5;6;7;8;9},1))*({10;9;8;7;6;5;4;3;2})),11))=10,11-(MOD(SUM(INT(MID(CONCATENATE(REPT("0",11-LEN(B199)),B199),{1;2;3;4;5;6;7;8;9},1))*({10;9;8;7;6;5;4;3;2})),11))=11),0,11-(MOD(SUM(INT(MID(CONCATENATE(REPT("0",11-LEN(B199)),B199),{1;2;3;4;5;6;7;8;9},1))*({10;9;8;7;6;5;4;3;2})),11)))=INT(MID(CONCATENATE(REPT("0",11-LEN(B199)),B199),10,1)),IF(OR(11-(MOD(SUM(INT(MID(CONCATENATE(REPT("0",11-LEN(B199)),B199),{1;2;3;4;5;6;7;8;9;10},1))*({11;10;9;8;7;6;5;4;3;2})),11))=10,11-(MOD(SUM(INT(MID(CONCATENATE(REPT("0",11-LEN(B199)),B199),{1;2;3;4;5;6;7;8;9;10},1))*({11;10;9;8;7;6;5;4;3;2})),11))=11),0,11-(MOD(SUM(INT(MID(CONCATENATE(REPT("0",11-LEN(B199)),B199),{1;2;3;4;5;6;7;8;9;10},1))*({11;10;9;8;7;6;5;4;3;2})),11)))=INT(MID(CONCATENATE(REPT("0",11-LEN(B199)),B199),11,1))),FALSE())</f>
        <v>1</v>
      </c>
    </row>
    <row r="200" customFormat="false" ht="12.75" hidden="false" customHeight="false" outlineLevel="0" collapsed="false">
      <c r="A200" s="108"/>
      <c r="B200" s="103"/>
      <c r="C200" s="106"/>
      <c r="D200" s="106"/>
      <c r="E200" s="106"/>
      <c r="F200" s="109"/>
      <c r="G200" s="106"/>
      <c r="H200" s="106"/>
      <c r="I200" s="106"/>
      <c r="K200" s="31" t="n">
        <f aca="false">IF(AND(LEN(CONCATENATE(REPT("0",11-LEN(B200)),B200))=11,SUM(IF(CONCATENATE(REPT("0",11-LEN(B200)),B200)=REPT({1;2;3;4;5;6;7;8;9},11),1,0))=0,SUM(IF(ISNUMBER(VALUE(MID(CONCATENATE(REPT("0",11-LEN(B200)),B200),{1;2;3;4;5;6;7;8;9;10;11},1))),0,1))=0),AND(IF(OR(11-(MOD(SUM(INT(MID(CONCATENATE(REPT("0",11-LEN(B200)),B200),{1;2;3;4;5;6;7;8;9},1))*({10;9;8;7;6;5;4;3;2})),11))=10,11-(MOD(SUM(INT(MID(CONCATENATE(REPT("0",11-LEN(B200)),B200),{1;2;3;4;5;6;7;8;9},1))*({10;9;8;7;6;5;4;3;2})),11))=11),0,11-(MOD(SUM(INT(MID(CONCATENATE(REPT("0",11-LEN(B200)),B200),{1;2;3;4;5;6;7;8;9},1))*({10;9;8;7;6;5;4;3;2})),11)))=INT(MID(CONCATENATE(REPT("0",11-LEN(B200)),B200),10,1)),IF(OR(11-(MOD(SUM(INT(MID(CONCATENATE(REPT("0",11-LEN(B200)),B200),{1;2;3;4;5;6;7;8;9;10},1))*({11;10;9;8;7;6;5;4;3;2})),11))=10,11-(MOD(SUM(INT(MID(CONCATENATE(REPT("0",11-LEN(B200)),B200),{1;2;3;4;5;6;7;8;9;10},1))*({11;10;9;8;7;6;5;4;3;2})),11))=11),0,11-(MOD(SUM(INT(MID(CONCATENATE(REPT("0",11-LEN(B200)),B200),{1;2;3;4;5;6;7;8;9;10},1))*({11;10;9;8;7;6;5;4;3;2})),11)))=INT(MID(CONCATENATE(REPT("0",11-LEN(B200)),B200),11,1))),FALSE())</f>
        <v>1</v>
      </c>
    </row>
    <row r="201" customFormat="false" ht="12.75" hidden="false" customHeight="false" outlineLevel="0" collapsed="false">
      <c r="A201" s="108"/>
      <c r="B201" s="103"/>
      <c r="C201" s="106"/>
      <c r="D201" s="106"/>
      <c r="E201" s="106"/>
      <c r="F201" s="109"/>
      <c r="G201" s="106"/>
      <c r="H201" s="106"/>
      <c r="I201" s="106"/>
      <c r="K201" s="31" t="n">
        <f aca="false">IF(AND(LEN(CONCATENATE(REPT("0",11-LEN(B201)),B201))=11,SUM(IF(CONCATENATE(REPT("0",11-LEN(B201)),B201)=REPT({1;2;3;4;5;6;7;8;9},11),1,0))=0,SUM(IF(ISNUMBER(VALUE(MID(CONCATENATE(REPT("0",11-LEN(B201)),B201),{1;2;3;4;5;6;7;8;9;10;11},1))),0,1))=0),AND(IF(OR(11-(MOD(SUM(INT(MID(CONCATENATE(REPT("0",11-LEN(B201)),B201),{1;2;3;4;5;6;7;8;9},1))*({10;9;8;7;6;5;4;3;2})),11))=10,11-(MOD(SUM(INT(MID(CONCATENATE(REPT("0",11-LEN(B201)),B201),{1;2;3;4;5;6;7;8;9},1))*({10;9;8;7;6;5;4;3;2})),11))=11),0,11-(MOD(SUM(INT(MID(CONCATENATE(REPT("0",11-LEN(B201)),B201),{1;2;3;4;5;6;7;8;9},1))*({10;9;8;7;6;5;4;3;2})),11)))=INT(MID(CONCATENATE(REPT("0",11-LEN(B201)),B201),10,1)),IF(OR(11-(MOD(SUM(INT(MID(CONCATENATE(REPT("0",11-LEN(B201)),B201),{1;2;3;4;5;6;7;8;9;10},1))*({11;10;9;8;7;6;5;4;3;2})),11))=10,11-(MOD(SUM(INT(MID(CONCATENATE(REPT("0",11-LEN(B201)),B201),{1;2;3;4;5;6;7;8;9;10},1))*({11;10;9;8;7;6;5;4;3;2})),11))=11),0,11-(MOD(SUM(INT(MID(CONCATENATE(REPT("0",11-LEN(B201)),B201),{1;2;3;4;5;6;7;8;9;10},1))*({11;10;9;8;7;6;5;4;3;2})),11)))=INT(MID(CONCATENATE(REPT("0",11-LEN(B201)),B201),11,1))),FALSE())</f>
        <v>1</v>
      </c>
    </row>
    <row r="202" customFormat="false" ht="12.75" hidden="false" customHeight="false" outlineLevel="0" collapsed="false">
      <c r="A202" s="108"/>
      <c r="B202" s="103"/>
      <c r="C202" s="106"/>
      <c r="D202" s="106"/>
      <c r="E202" s="106"/>
      <c r="F202" s="109"/>
      <c r="G202" s="106"/>
      <c r="H202" s="106"/>
      <c r="I202" s="106"/>
      <c r="K202" s="31" t="n">
        <f aca="false">IF(AND(LEN(CONCATENATE(REPT("0",11-LEN(B202)),B202))=11,SUM(IF(CONCATENATE(REPT("0",11-LEN(B202)),B202)=REPT({1;2;3;4;5;6;7;8;9},11),1,0))=0,SUM(IF(ISNUMBER(VALUE(MID(CONCATENATE(REPT("0",11-LEN(B202)),B202),{1;2;3;4;5;6;7;8;9;10;11},1))),0,1))=0),AND(IF(OR(11-(MOD(SUM(INT(MID(CONCATENATE(REPT("0",11-LEN(B202)),B202),{1;2;3;4;5;6;7;8;9},1))*({10;9;8;7;6;5;4;3;2})),11))=10,11-(MOD(SUM(INT(MID(CONCATENATE(REPT("0",11-LEN(B202)),B202),{1;2;3;4;5;6;7;8;9},1))*({10;9;8;7;6;5;4;3;2})),11))=11),0,11-(MOD(SUM(INT(MID(CONCATENATE(REPT("0",11-LEN(B202)),B202),{1;2;3;4;5;6;7;8;9},1))*({10;9;8;7;6;5;4;3;2})),11)))=INT(MID(CONCATENATE(REPT("0",11-LEN(B202)),B202),10,1)),IF(OR(11-(MOD(SUM(INT(MID(CONCATENATE(REPT("0",11-LEN(B202)),B202),{1;2;3;4;5;6;7;8;9;10},1))*({11;10;9;8;7;6;5;4;3;2})),11))=10,11-(MOD(SUM(INT(MID(CONCATENATE(REPT("0",11-LEN(B202)),B202),{1;2;3;4;5;6;7;8;9;10},1))*({11;10;9;8;7;6;5;4;3;2})),11))=11),0,11-(MOD(SUM(INT(MID(CONCATENATE(REPT("0",11-LEN(B202)),B202),{1;2;3;4;5;6;7;8;9;10},1))*({11;10;9;8;7;6;5;4;3;2})),11)))=INT(MID(CONCATENATE(REPT("0",11-LEN(B202)),B202),11,1))),FALSE())</f>
        <v>1</v>
      </c>
    </row>
    <row r="203" customFormat="false" ht="12.75" hidden="false" customHeight="false" outlineLevel="0" collapsed="false">
      <c r="A203" s="108"/>
      <c r="B203" s="103"/>
      <c r="C203" s="106"/>
      <c r="D203" s="106"/>
      <c r="E203" s="106"/>
      <c r="F203" s="109"/>
      <c r="G203" s="106"/>
      <c r="H203" s="106"/>
      <c r="I203" s="106"/>
      <c r="K203" s="31" t="n">
        <f aca="false">IF(AND(LEN(CONCATENATE(REPT("0",11-LEN(B203)),B203))=11,SUM(IF(CONCATENATE(REPT("0",11-LEN(B203)),B203)=REPT({1;2;3;4;5;6;7;8;9},11),1,0))=0,SUM(IF(ISNUMBER(VALUE(MID(CONCATENATE(REPT("0",11-LEN(B203)),B203),{1;2;3;4;5;6;7;8;9;10;11},1))),0,1))=0),AND(IF(OR(11-(MOD(SUM(INT(MID(CONCATENATE(REPT("0",11-LEN(B203)),B203),{1;2;3;4;5;6;7;8;9},1))*({10;9;8;7;6;5;4;3;2})),11))=10,11-(MOD(SUM(INT(MID(CONCATENATE(REPT("0",11-LEN(B203)),B203),{1;2;3;4;5;6;7;8;9},1))*({10;9;8;7;6;5;4;3;2})),11))=11),0,11-(MOD(SUM(INT(MID(CONCATENATE(REPT("0",11-LEN(B203)),B203),{1;2;3;4;5;6;7;8;9},1))*({10;9;8;7;6;5;4;3;2})),11)))=INT(MID(CONCATENATE(REPT("0",11-LEN(B203)),B203),10,1)),IF(OR(11-(MOD(SUM(INT(MID(CONCATENATE(REPT("0",11-LEN(B203)),B203),{1;2;3;4;5;6;7;8;9;10},1))*({11;10;9;8;7;6;5;4;3;2})),11))=10,11-(MOD(SUM(INT(MID(CONCATENATE(REPT("0",11-LEN(B203)),B203),{1;2;3;4;5;6;7;8;9;10},1))*({11;10;9;8;7;6;5;4;3;2})),11))=11),0,11-(MOD(SUM(INT(MID(CONCATENATE(REPT("0",11-LEN(B203)),B203),{1;2;3;4;5;6;7;8;9;10},1))*({11;10;9;8;7;6;5;4;3;2})),11)))=INT(MID(CONCATENATE(REPT("0",11-LEN(B203)),B203),11,1))),FALSE())</f>
        <v>1</v>
      </c>
    </row>
    <row r="204" customFormat="false" ht="12.75" hidden="false" customHeight="false" outlineLevel="0" collapsed="false">
      <c r="A204" s="108"/>
      <c r="B204" s="103"/>
      <c r="C204" s="106"/>
      <c r="D204" s="106"/>
      <c r="E204" s="106"/>
      <c r="F204" s="109"/>
      <c r="G204" s="106"/>
      <c r="H204" s="106"/>
      <c r="I204" s="106"/>
      <c r="K204" s="31" t="n">
        <f aca="false">IF(AND(LEN(CONCATENATE(REPT("0",11-LEN(B204)),B204))=11,SUM(IF(CONCATENATE(REPT("0",11-LEN(B204)),B204)=REPT({1;2;3;4;5;6;7;8;9},11),1,0))=0,SUM(IF(ISNUMBER(VALUE(MID(CONCATENATE(REPT("0",11-LEN(B204)),B204),{1;2;3;4;5;6;7;8;9;10;11},1))),0,1))=0),AND(IF(OR(11-(MOD(SUM(INT(MID(CONCATENATE(REPT("0",11-LEN(B204)),B204),{1;2;3;4;5;6;7;8;9},1))*({10;9;8;7;6;5;4;3;2})),11))=10,11-(MOD(SUM(INT(MID(CONCATENATE(REPT("0",11-LEN(B204)),B204),{1;2;3;4;5;6;7;8;9},1))*({10;9;8;7;6;5;4;3;2})),11))=11),0,11-(MOD(SUM(INT(MID(CONCATENATE(REPT("0",11-LEN(B204)),B204),{1;2;3;4;5;6;7;8;9},1))*({10;9;8;7;6;5;4;3;2})),11)))=INT(MID(CONCATENATE(REPT("0",11-LEN(B204)),B204),10,1)),IF(OR(11-(MOD(SUM(INT(MID(CONCATENATE(REPT("0",11-LEN(B204)),B204),{1;2;3;4;5;6;7;8;9;10},1))*({11;10;9;8;7;6;5;4;3;2})),11))=10,11-(MOD(SUM(INT(MID(CONCATENATE(REPT("0",11-LEN(B204)),B204),{1;2;3;4;5;6;7;8;9;10},1))*({11;10;9;8;7;6;5;4;3;2})),11))=11),0,11-(MOD(SUM(INT(MID(CONCATENATE(REPT("0",11-LEN(B204)),B204),{1;2;3;4;5;6;7;8;9;10},1))*({11;10;9;8;7;6;5;4;3;2})),11)))=INT(MID(CONCATENATE(REPT("0",11-LEN(B204)),B204),11,1))),FALSE())</f>
        <v>1</v>
      </c>
    </row>
    <row r="205" customFormat="false" ht="12.75" hidden="false" customHeight="false" outlineLevel="0" collapsed="false">
      <c r="A205" s="108"/>
      <c r="B205" s="103"/>
      <c r="C205" s="106"/>
      <c r="D205" s="106"/>
      <c r="E205" s="106"/>
      <c r="F205" s="109"/>
      <c r="G205" s="106"/>
      <c r="H205" s="106"/>
      <c r="I205" s="106"/>
      <c r="K205" s="31" t="n">
        <f aca="false">IF(AND(LEN(CONCATENATE(REPT("0",11-LEN(B205)),B205))=11,SUM(IF(CONCATENATE(REPT("0",11-LEN(B205)),B205)=REPT({1;2;3;4;5;6;7;8;9},11),1,0))=0,SUM(IF(ISNUMBER(VALUE(MID(CONCATENATE(REPT("0",11-LEN(B205)),B205),{1;2;3;4;5;6;7;8;9;10;11},1))),0,1))=0),AND(IF(OR(11-(MOD(SUM(INT(MID(CONCATENATE(REPT("0",11-LEN(B205)),B205),{1;2;3;4;5;6;7;8;9},1))*({10;9;8;7;6;5;4;3;2})),11))=10,11-(MOD(SUM(INT(MID(CONCATENATE(REPT("0",11-LEN(B205)),B205),{1;2;3;4;5;6;7;8;9},1))*({10;9;8;7;6;5;4;3;2})),11))=11),0,11-(MOD(SUM(INT(MID(CONCATENATE(REPT("0",11-LEN(B205)),B205),{1;2;3;4;5;6;7;8;9},1))*({10;9;8;7;6;5;4;3;2})),11)))=INT(MID(CONCATENATE(REPT("0",11-LEN(B205)),B205),10,1)),IF(OR(11-(MOD(SUM(INT(MID(CONCATENATE(REPT("0",11-LEN(B205)),B205),{1;2;3;4;5;6;7;8;9;10},1))*({11;10;9;8;7;6;5;4;3;2})),11))=10,11-(MOD(SUM(INT(MID(CONCATENATE(REPT("0",11-LEN(B205)),B205),{1;2;3;4;5;6;7;8;9;10},1))*({11;10;9;8;7;6;5;4;3;2})),11))=11),0,11-(MOD(SUM(INT(MID(CONCATENATE(REPT("0",11-LEN(B205)),B205),{1;2;3;4;5;6;7;8;9;10},1))*({11;10;9;8;7;6;5;4;3;2})),11)))=INT(MID(CONCATENATE(REPT("0",11-LEN(B205)),B205),11,1))),FALSE())</f>
        <v>1</v>
      </c>
    </row>
    <row r="206" customFormat="false" ht="12.75" hidden="false" customHeight="false" outlineLevel="0" collapsed="false">
      <c r="A206" s="108"/>
      <c r="B206" s="103"/>
      <c r="C206" s="106"/>
      <c r="D206" s="106"/>
      <c r="E206" s="106"/>
      <c r="F206" s="109"/>
      <c r="G206" s="106"/>
      <c r="H206" s="106"/>
      <c r="I206" s="106"/>
      <c r="K206" s="31" t="n">
        <f aca="false">IF(AND(LEN(CONCATENATE(REPT("0",11-LEN(B206)),B206))=11,SUM(IF(CONCATENATE(REPT("0",11-LEN(B206)),B206)=REPT({1;2;3;4;5;6;7;8;9},11),1,0))=0,SUM(IF(ISNUMBER(VALUE(MID(CONCATENATE(REPT("0",11-LEN(B206)),B206),{1;2;3;4;5;6;7;8;9;10;11},1))),0,1))=0),AND(IF(OR(11-(MOD(SUM(INT(MID(CONCATENATE(REPT("0",11-LEN(B206)),B206),{1;2;3;4;5;6;7;8;9},1))*({10;9;8;7;6;5;4;3;2})),11))=10,11-(MOD(SUM(INT(MID(CONCATENATE(REPT("0",11-LEN(B206)),B206),{1;2;3;4;5;6;7;8;9},1))*({10;9;8;7;6;5;4;3;2})),11))=11),0,11-(MOD(SUM(INT(MID(CONCATENATE(REPT("0",11-LEN(B206)),B206),{1;2;3;4;5;6;7;8;9},1))*({10;9;8;7;6;5;4;3;2})),11)))=INT(MID(CONCATENATE(REPT("0",11-LEN(B206)),B206),10,1)),IF(OR(11-(MOD(SUM(INT(MID(CONCATENATE(REPT("0",11-LEN(B206)),B206),{1;2;3;4;5;6;7;8;9;10},1))*({11;10;9;8;7;6;5;4;3;2})),11))=10,11-(MOD(SUM(INT(MID(CONCATENATE(REPT("0",11-LEN(B206)),B206),{1;2;3;4;5;6;7;8;9;10},1))*({11;10;9;8;7;6;5;4;3;2})),11))=11),0,11-(MOD(SUM(INT(MID(CONCATENATE(REPT("0",11-LEN(B206)),B206),{1;2;3;4;5;6;7;8;9;10},1))*({11;10;9;8;7;6;5;4;3;2})),11)))=INT(MID(CONCATENATE(REPT("0",11-LEN(B206)),B206),11,1))),FALSE())</f>
        <v>1</v>
      </c>
    </row>
    <row r="207" customFormat="false" ht="12.75" hidden="false" customHeight="false" outlineLevel="0" collapsed="false">
      <c r="A207" s="102"/>
      <c r="B207" s="103"/>
      <c r="C207" s="104"/>
      <c r="D207" s="104"/>
      <c r="E207" s="104"/>
      <c r="F207" s="105"/>
      <c r="G207" s="106"/>
      <c r="H207" s="107"/>
      <c r="I207" s="106"/>
      <c r="K207" s="31" t="n">
        <f aca="false">IF(AND(LEN(CONCATENATE(REPT("0",11-LEN(B207)),B207))=11,SUM(IF(CONCATENATE(REPT("0",11-LEN(B207)),B207)=REPT({1;2;3;4;5;6;7;8;9},11),1,0))=0,SUM(IF(ISNUMBER(VALUE(MID(CONCATENATE(REPT("0",11-LEN(B207)),B207),{1;2;3;4;5;6;7;8;9;10;11},1))),0,1))=0),AND(IF(OR(11-(MOD(SUM(INT(MID(CONCATENATE(REPT("0",11-LEN(B207)),B207),{1;2;3;4;5;6;7;8;9},1))*({10;9;8;7;6;5;4;3;2})),11))=10,11-(MOD(SUM(INT(MID(CONCATENATE(REPT("0",11-LEN(B207)),B207),{1;2;3;4;5;6;7;8;9},1))*({10;9;8;7;6;5;4;3;2})),11))=11),0,11-(MOD(SUM(INT(MID(CONCATENATE(REPT("0",11-LEN(B207)),B207),{1;2;3;4;5;6;7;8;9},1))*({10;9;8;7;6;5;4;3;2})),11)))=INT(MID(CONCATENATE(REPT("0",11-LEN(B207)),B207),10,1)),IF(OR(11-(MOD(SUM(INT(MID(CONCATENATE(REPT("0",11-LEN(B207)),B207),{1;2;3;4;5;6;7;8;9;10},1))*({11;10;9;8;7;6;5;4;3;2})),11))=10,11-(MOD(SUM(INT(MID(CONCATENATE(REPT("0",11-LEN(B207)),B207),{1;2;3;4;5;6;7;8;9;10},1))*({11;10;9;8;7;6;5;4;3;2})),11))=11),0,11-(MOD(SUM(INT(MID(CONCATENATE(REPT("0",11-LEN(B207)),B207),{1;2;3;4;5;6;7;8;9;10},1))*({11;10;9;8;7;6;5;4;3;2})),11)))=INT(MID(CONCATENATE(REPT("0",11-LEN(B207)),B207),11,1))),FALSE())</f>
        <v>1</v>
      </c>
    </row>
    <row r="208" customFormat="false" ht="12.75" hidden="false" customHeight="false" outlineLevel="0" collapsed="false">
      <c r="A208" s="108"/>
      <c r="B208" s="103"/>
      <c r="C208" s="106"/>
      <c r="D208" s="106"/>
      <c r="E208" s="106"/>
      <c r="F208" s="109"/>
      <c r="G208" s="106"/>
      <c r="H208" s="107"/>
      <c r="I208" s="106"/>
      <c r="K208" s="31" t="n">
        <f aca="false">IF(AND(LEN(CONCATENATE(REPT("0",11-LEN(B208)),B208))=11,SUM(IF(CONCATENATE(REPT("0",11-LEN(B208)),B208)=REPT({1;2;3;4;5;6;7;8;9},11),1,0))=0,SUM(IF(ISNUMBER(VALUE(MID(CONCATENATE(REPT("0",11-LEN(B208)),B208),{1;2;3;4;5;6;7;8;9;10;11},1))),0,1))=0),AND(IF(OR(11-(MOD(SUM(INT(MID(CONCATENATE(REPT("0",11-LEN(B208)),B208),{1;2;3;4;5;6;7;8;9},1))*({10;9;8;7;6;5;4;3;2})),11))=10,11-(MOD(SUM(INT(MID(CONCATENATE(REPT("0",11-LEN(B208)),B208),{1;2;3;4;5;6;7;8;9},1))*({10;9;8;7;6;5;4;3;2})),11))=11),0,11-(MOD(SUM(INT(MID(CONCATENATE(REPT("0",11-LEN(B208)),B208),{1;2;3;4;5;6;7;8;9},1))*({10;9;8;7;6;5;4;3;2})),11)))=INT(MID(CONCATENATE(REPT("0",11-LEN(B208)),B208),10,1)),IF(OR(11-(MOD(SUM(INT(MID(CONCATENATE(REPT("0",11-LEN(B208)),B208),{1;2;3;4;5;6;7;8;9;10},1))*({11;10;9;8;7;6;5;4;3;2})),11))=10,11-(MOD(SUM(INT(MID(CONCATENATE(REPT("0",11-LEN(B208)),B208),{1;2;3;4;5;6;7;8;9;10},1))*({11;10;9;8;7;6;5;4;3;2})),11))=11),0,11-(MOD(SUM(INT(MID(CONCATENATE(REPT("0",11-LEN(B208)),B208),{1;2;3;4;5;6;7;8;9;10},1))*({11;10;9;8;7;6;5;4;3;2})),11)))=INT(MID(CONCATENATE(REPT("0",11-LEN(B208)),B208),11,1))),FALSE())</f>
        <v>1</v>
      </c>
    </row>
    <row r="209" customFormat="false" ht="12.75" hidden="false" customHeight="false" outlineLevel="0" collapsed="false">
      <c r="A209" s="108"/>
      <c r="B209" s="103"/>
      <c r="C209" s="106"/>
      <c r="D209" s="106"/>
      <c r="E209" s="106"/>
      <c r="F209" s="109"/>
      <c r="G209" s="106"/>
      <c r="H209" s="106"/>
      <c r="I209" s="106"/>
      <c r="K209" s="31" t="n">
        <f aca="false">IF(AND(LEN(CONCATENATE(REPT("0",11-LEN(B209)),B209))=11,SUM(IF(CONCATENATE(REPT("0",11-LEN(B209)),B209)=REPT({1;2;3;4;5;6;7;8;9},11),1,0))=0,SUM(IF(ISNUMBER(VALUE(MID(CONCATENATE(REPT("0",11-LEN(B209)),B209),{1;2;3;4;5;6;7;8;9;10;11},1))),0,1))=0),AND(IF(OR(11-(MOD(SUM(INT(MID(CONCATENATE(REPT("0",11-LEN(B209)),B209),{1;2;3;4;5;6;7;8;9},1))*({10;9;8;7;6;5;4;3;2})),11))=10,11-(MOD(SUM(INT(MID(CONCATENATE(REPT("0",11-LEN(B209)),B209),{1;2;3;4;5;6;7;8;9},1))*({10;9;8;7;6;5;4;3;2})),11))=11),0,11-(MOD(SUM(INT(MID(CONCATENATE(REPT("0",11-LEN(B209)),B209),{1;2;3;4;5;6;7;8;9},1))*({10;9;8;7;6;5;4;3;2})),11)))=INT(MID(CONCATENATE(REPT("0",11-LEN(B209)),B209),10,1)),IF(OR(11-(MOD(SUM(INT(MID(CONCATENATE(REPT("0",11-LEN(B209)),B209),{1;2;3;4;5;6;7;8;9;10},1))*({11;10;9;8;7;6;5;4;3;2})),11))=10,11-(MOD(SUM(INT(MID(CONCATENATE(REPT("0",11-LEN(B209)),B209),{1;2;3;4;5;6;7;8;9;10},1))*({11;10;9;8;7;6;5;4;3;2})),11))=11),0,11-(MOD(SUM(INT(MID(CONCATENATE(REPT("0",11-LEN(B209)),B209),{1;2;3;4;5;6;7;8;9;10},1))*({11;10;9;8;7;6;5;4;3;2})),11)))=INT(MID(CONCATENATE(REPT("0",11-LEN(B209)),B209),11,1))),FALSE())</f>
        <v>1</v>
      </c>
    </row>
    <row r="210" customFormat="false" ht="12.75" hidden="false" customHeight="false" outlineLevel="0" collapsed="false">
      <c r="A210" s="108"/>
      <c r="B210" s="103"/>
      <c r="C210" s="106"/>
      <c r="D210" s="106"/>
      <c r="E210" s="106"/>
      <c r="F210" s="109"/>
      <c r="G210" s="106"/>
      <c r="H210" s="106"/>
      <c r="I210" s="106"/>
      <c r="K210" s="31" t="n">
        <f aca="false">IF(AND(LEN(CONCATENATE(REPT("0",11-LEN(B210)),B210))=11,SUM(IF(CONCATENATE(REPT("0",11-LEN(B210)),B210)=REPT({1;2;3;4;5;6;7;8;9},11),1,0))=0,SUM(IF(ISNUMBER(VALUE(MID(CONCATENATE(REPT("0",11-LEN(B210)),B210),{1;2;3;4;5;6;7;8;9;10;11},1))),0,1))=0),AND(IF(OR(11-(MOD(SUM(INT(MID(CONCATENATE(REPT("0",11-LEN(B210)),B210),{1;2;3;4;5;6;7;8;9},1))*({10;9;8;7;6;5;4;3;2})),11))=10,11-(MOD(SUM(INT(MID(CONCATENATE(REPT("0",11-LEN(B210)),B210),{1;2;3;4;5;6;7;8;9},1))*({10;9;8;7;6;5;4;3;2})),11))=11),0,11-(MOD(SUM(INT(MID(CONCATENATE(REPT("0",11-LEN(B210)),B210),{1;2;3;4;5;6;7;8;9},1))*({10;9;8;7;6;5;4;3;2})),11)))=INT(MID(CONCATENATE(REPT("0",11-LEN(B210)),B210),10,1)),IF(OR(11-(MOD(SUM(INT(MID(CONCATENATE(REPT("0",11-LEN(B210)),B210),{1;2;3;4;5;6;7;8;9;10},1))*({11;10;9;8;7;6;5;4;3;2})),11))=10,11-(MOD(SUM(INT(MID(CONCATENATE(REPT("0",11-LEN(B210)),B210),{1;2;3;4;5;6;7;8;9;10},1))*({11;10;9;8;7;6;5;4;3;2})),11))=11),0,11-(MOD(SUM(INT(MID(CONCATENATE(REPT("0",11-LEN(B210)),B210),{1;2;3;4;5;6;7;8;9;10},1))*({11;10;9;8;7;6;5;4;3;2})),11)))=INT(MID(CONCATENATE(REPT("0",11-LEN(B210)),B210),11,1))),FALSE())</f>
        <v>1</v>
      </c>
    </row>
    <row r="211" customFormat="false" ht="12.75" hidden="false" customHeight="false" outlineLevel="0" collapsed="false">
      <c r="A211" s="108"/>
      <c r="B211" s="103"/>
      <c r="C211" s="106"/>
      <c r="D211" s="106"/>
      <c r="E211" s="106"/>
      <c r="F211" s="109"/>
      <c r="G211" s="106"/>
      <c r="H211" s="106"/>
      <c r="I211" s="106"/>
      <c r="K211" s="31" t="n">
        <f aca="false">IF(AND(LEN(CONCATENATE(REPT("0",11-LEN(B211)),B211))=11,SUM(IF(CONCATENATE(REPT("0",11-LEN(B211)),B211)=REPT({1;2;3;4;5;6;7;8;9},11),1,0))=0,SUM(IF(ISNUMBER(VALUE(MID(CONCATENATE(REPT("0",11-LEN(B211)),B211),{1;2;3;4;5;6;7;8;9;10;11},1))),0,1))=0),AND(IF(OR(11-(MOD(SUM(INT(MID(CONCATENATE(REPT("0",11-LEN(B211)),B211),{1;2;3;4;5;6;7;8;9},1))*({10;9;8;7;6;5;4;3;2})),11))=10,11-(MOD(SUM(INT(MID(CONCATENATE(REPT("0",11-LEN(B211)),B211),{1;2;3;4;5;6;7;8;9},1))*({10;9;8;7;6;5;4;3;2})),11))=11),0,11-(MOD(SUM(INT(MID(CONCATENATE(REPT("0",11-LEN(B211)),B211),{1;2;3;4;5;6;7;8;9},1))*({10;9;8;7;6;5;4;3;2})),11)))=INT(MID(CONCATENATE(REPT("0",11-LEN(B211)),B211),10,1)),IF(OR(11-(MOD(SUM(INT(MID(CONCATENATE(REPT("0",11-LEN(B211)),B211),{1;2;3;4;5;6;7;8;9;10},1))*({11;10;9;8;7;6;5;4;3;2})),11))=10,11-(MOD(SUM(INT(MID(CONCATENATE(REPT("0",11-LEN(B211)),B211),{1;2;3;4;5;6;7;8;9;10},1))*({11;10;9;8;7;6;5;4;3;2})),11))=11),0,11-(MOD(SUM(INT(MID(CONCATENATE(REPT("0",11-LEN(B211)),B211),{1;2;3;4;5;6;7;8;9;10},1))*({11;10;9;8;7;6;5;4;3;2})),11)))=INT(MID(CONCATENATE(REPT("0",11-LEN(B211)),B211),11,1))),FALSE())</f>
        <v>1</v>
      </c>
    </row>
    <row r="212" customFormat="false" ht="12.75" hidden="false" customHeight="false" outlineLevel="0" collapsed="false">
      <c r="A212" s="108"/>
      <c r="B212" s="103"/>
      <c r="C212" s="106"/>
      <c r="D212" s="106"/>
      <c r="E212" s="106"/>
      <c r="F212" s="109"/>
      <c r="G212" s="106"/>
      <c r="H212" s="106"/>
      <c r="I212" s="106"/>
      <c r="K212" s="31" t="n">
        <f aca="false">IF(AND(LEN(CONCATENATE(REPT("0",11-LEN(B212)),B212))=11,SUM(IF(CONCATENATE(REPT("0",11-LEN(B212)),B212)=REPT({1;2;3;4;5;6;7;8;9},11),1,0))=0,SUM(IF(ISNUMBER(VALUE(MID(CONCATENATE(REPT("0",11-LEN(B212)),B212),{1;2;3;4;5;6;7;8;9;10;11},1))),0,1))=0),AND(IF(OR(11-(MOD(SUM(INT(MID(CONCATENATE(REPT("0",11-LEN(B212)),B212),{1;2;3;4;5;6;7;8;9},1))*({10;9;8;7;6;5;4;3;2})),11))=10,11-(MOD(SUM(INT(MID(CONCATENATE(REPT("0",11-LEN(B212)),B212),{1;2;3;4;5;6;7;8;9},1))*({10;9;8;7;6;5;4;3;2})),11))=11),0,11-(MOD(SUM(INT(MID(CONCATENATE(REPT("0",11-LEN(B212)),B212),{1;2;3;4;5;6;7;8;9},1))*({10;9;8;7;6;5;4;3;2})),11)))=INT(MID(CONCATENATE(REPT("0",11-LEN(B212)),B212),10,1)),IF(OR(11-(MOD(SUM(INT(MID(CONCATENATE(REPT("0",11-LEN(B212)),B212),{1;2;3;4;5;6;7;8;9;10},1))*({11;10;9;8;7;6;5;4;3;2})),11))=10,11-(MOD(SUM(INT(MID(CONCATENATE(REPT("0",11-LEN(B212)),B212),{1;2;3;4;5;6;7;8;9;10},1))*({11;10;9;8;7;6;5;4;3;2})),11))=11),0,11-(MOD(SUM(INT(MID(CONCATENATE(REPT("0",11-LEN(B212)),B212),{1;2;3;4;5;6;7;8;9;10},1))*({11;10;9;8;7;6;5;4;3;2})),11)))=INT(MID(CONCATENATE(REPT("0",11-LEN(B212)),B212),11,1))),FALSE())</f>
        <v>1</v>
      </c>
    </row>
    <row r="213" customFormat="false" ht="12.75" hidden="false" customHeight="false" outlineLevel="0" collapsed="false">
      <c r="A213" s="108"/>
      <c r="B213" s="103"/>
      <c r="C213" s="106"/>
      <c r="D213" s="106"/>
      <c r="E213" s="106"/>
      <c r="F213" s="109"/>
      <c r="G213" s="106"/>
      <c r="H213" s="106"/>
      <c r="I213" s="106"/>
      <c r="K213" s="31" t="n">
        <f aca="false">IF(AND(LEN(CONCATENATE(REPT("0",11-LEN(B213)),B213))=11,SUM(IF(CONCATENATE(REPT("0",11-LEN(B213)),B213)=REPT({1;2;3;4;5;6;7;8;9},11),1,0))=0,SUM(IF(ISNUMBER(VALUE(MID(CONCATENATE(REPT("0",11-LEN(B213)),B213),{1;2;3;4;5;6;7;8;9;10;11},1))),0,1))=0),AND(IF(OR(11-(MOD(SUM(INT(MID(CONCATENATE(REPT("0",11-LEN(B213)),B213),{1;2;3;4;5;6;7;8;9},1))*({10;9;8;7;6;5;4;3;2})),11))=10,11-(MOD(SUM(INT(MID(CONCATENATE(REPT("0",11-LEN(B213)),B213),{1;2;3;4;5;6;7;8;9},1))*({10;9;8;7;6;5;4;3;2})),11))=11),0,11-(MOD(SUM(INT(MID(CONCATENATE(REPT("0",11-LEN(B213)),B213),{1;2;3;4;5;6;7;8;9},1))*({10;9;8;7;6;5;4;3;2})),11)))=INT(MID(CONCATENATE(REPT("0",11-LEN(B213)),B213),10,1)),IF(OR(11-(MOD(SUM(INT(MID(CONCATENATE(REPT("0",11-LEN(B213)),B213),{1;2;3;4;5;6;7;8;9;10},1))*({11;10;9;8;7;6;5;4;3;2})),11))=10,11-(MOD(SUM(INT(MID(CONCATENATE(REPT("0",11-LEN(B213)),B213),{1;2;3;4;5;6;7;8;9;10},1))*({11;10;9;8;7;6;5;4;3;2})),11))=11),0,11-(MOD(SUM(INT(MID(CONCATENATE(REPT("0",11-LEN(B213)),B213),{1;2;3;4;5;6;7;8;9;10},1))*({11;10;9;8;7;6;5;4;3;2})),11)))=INT(MID(CONCATENATE(REPT("0",11-LEN(B213)),B213),11,1))),FALSE())</f>
        <v>1</v>
      </c>
    </row>
    <row r="214" customFormat="false" ht="12.75" hidden="false" customHeight="false" outlineLevel="0" collapsed="false">
      <c r="A214" s="108"/>
      <c r="B214" s="103"/>
      <c r="C214" s="106"/>
      <c r="D214" s="106"/>
      <c r="E214" s="106"/>
      <c r="F214" s="109"/>
      <c r="G214" s="106"/>
      <c r="H214" s="106"/>
      <c r="I214" s="106"/>
      <c r="K214" s="31" t="n">
        <f aca="false">IF(AND(LEN(CONCATENATE(REPT("0",11-LEN(B214)),B214))=11,SUM(IF(CONCATENATE(REPT("0",11-LEN(B214)),B214)=REPT({1;2;3;4;5;6;7;8;9},11),1,0))=0,SUM(IF(ISNUMBER(VALUE(MID(CONCATENATE(REPT("0",11-LEN(B214)),B214),{1;2;3;4;5;6;7;8;9;10;11},1))),0,1))=0),AND(IF(OR(11-(MOD(SUM(INT(MID(CONCATENATE(REPT("0",11-LEN(B214)),B214),{1;2;3;4;5;6;7;8;9},1))*({10;9;8;7;6;5;4;3;2})),11))=10,11-(MOD(SUM(INT(MID(CONCATENATE(REPT("0",11-LEN(B214)),B214),{1;2;3;4;5;6;7;8;9},1))*({10;9;8;7;6;5;4;3;2})),11))=11),0,11-(MOD(SUM(INT(MID(CONCATENATE(REPT("0",11-LEN(B214)),B214),{1;2;3;4;5;6;7;8;9},1))*({10;9;8;7;6;5;4;3;2})),11)))=INT(MID(CONCATENATE(REPT("0",11-LEN(B214)),B214),10,1)),IF(OR(11-(MOD(SUM(INT(MID(CONCATENATE(REPT("0",11-LEN(B214)),B214),{1;2;3;4;5;6;7;8;9;10},1))*({11;10;9;8;7;6;5;4;3;2})),11))=10,11-(MOD(SUM(INT(MID(CONCATENATE(REPT("0",11-LEN(B214)),B214),{1;2;3;4;5;6;7;8;9;10},1))*({11;10;9;8;7;6;5;4;3;2})),11))=11),0,11-(MOD(SUM(INT(MID(CONCATENATE(REPT("0",11-LEN(B214)),B214),{1;2;3;4;5;6;7;8;9;10},1))*({11;10;9;8;7;6;5;4;3;2})),11)))=INT(MID(CONCATENATE(REPT("0",11-LEN(B214)),B214),11,1))),FALSE())</f>
        <v>1</v>
      </c>
    </row>
    <row r="215" customFormat="false" ht="12.75" hidden="false" customHeight="false" outlineLevel="0" collapsed="false">
      <c r="A215" s="108"/>
      <c r="B215" s="103"/>
      <c r="C215" s="106"/>
      <c r="D215" s="106"/>
      <c r="E215" s="106"/>
      <c r="F215" s="109"/>
      <c r="G215" s="106"/>
      <c r="H215" s="106"/>
      <c r="I215" s="106"/>
      <c r="K215" s="31" t="n">
        <f aca="false">IF(AND(LEN(CONCATENATE(REPT("0",11-LEN(B215)),B215))=11,SUM(IF(CONCATENATE(REPT("0",11-LEN(B215)),B215)=REPT({1;2;3;4;5;6;7;8;9},11),1,0))=0,SUM(IF(ISNUMBER(VALUE(MID(CONCATENATE(REPT("0",11-LEN(B215)),B215),{1;2;3;4;5;6;7;8;9;10;11},1))),0,1))=0),AND(IF(OR(11-(MOD(SUM(INT(MID(CONCATENATE(REPT("0",11-LEN(B215)),B215),{1;2;3;4;5;6;7;8;9},1))*({10;9;8;7;6;5;4;3;2})),11))=10,11-(MOD(SUM(INT(MID(CONCATENATE(REPT("0",11-LEN(B215)),B215),{1;2;3;4;5;6;7;8;9},1))*({10;9;8;7;6;5;4;3;2})),11))=11),0,11-(MOD(SUM(INT(MID(CONCATENATE(REPT("0",11-LEN(B215)),B215),{1;2;3;4;5;6;7;8;9},1))*({10;9;8;7;6;5;4;3;2})),11)))=INT(MID(CONCATENATE(REPT("0",11-LEN(B215)),B215),10,1)),IF(OR(11-(MOD(SUM(INT(MID(CONCATENATE(REPT("0",11-LEN(B215)),B215),{1;2;3;4;5;6;7;8;9;10},1))*({11;10;9;8;7;6;5;4;3;2})),11))=10,11-(MOD(SUM(INT(MID(CONCATENATE(REPT("0",11-LEN(B215)),B215),{1;2;3;4;5;6;7;8;9;10},1))*({11;10;9;8;7;6;5;4;3;2})),11))=11),0,11-(MOD(SUM(INT(MID(CONCATENATE(REPT("0",11-LEN(B215)),B215),{1;2;3;4;5;6;7;8;9;10},1))*({11;10;9;8;7;6;5;4;3;2})),11)))=INT(MID(CONCATENATE(REPT("0",11-LEN(B215)),B215),11,1))),FALSE())</f>
        <v>1</v>
      </c>
    </row>
    <row r="216" customFormat="false" ht="12.75" hidden="false" customHeight="false" outlineLevel="0" collapsed="false">
      <c r="A216" s="108"/>
      <c r="B216" s="103"/>
      <c r="C216" s="106"/>
      <c r="D216" s="106"/>
      <c r="E216" s="106"/>
      <c r="F216" s="109"/>
      <c r="G216" s="106"/>
      <c r="H216" s="106"/>
      <c r="I216" s="106"/>
      <c r="K216" s="31" t="n">
        <f aca="false">IF(AND(LEN(CONCATENATE(REPT("0",11-LEN(B216)),B216))=11,SUM(IF(CONCATENATE(REPT("0",11-LEN(B216)),B216)=REPT({1;2;3;4;5;6;7;8;9},11),1,0))=0,SUM(IF(ISNUMBER(VALUE(MID(CONCATENATE(REPT("0",11-LEN(B216)),B216),{1;2;3;4;5;6;7;8;9;10;11},1))),0,1))=0),AND(IF(OR(11-(MOD(SUM(INT(MID(CONCATENATE(REPT("0",11-LEN(B216)),B216),{1;2;3;4;5;6;7;8;9},1))*({10;9;8;7;6;5;4;3;2})),11))=10,11-(MOD(SUM(INT(MID(CONCATENATE(REPT("0",11-LEN(B216)),B216),{1;2;3;4;5;6;7;8;9},1))*({10;9;8;7;6;5;4;3;2})),11))=11),0,11-(MOD(SUM(INT(MID(CONCATENATE(REPT("0",11-LEN(B216)),B216),{1;2;3;4;5;6;7;8;9},1))*({10;9;8;7;6;5;4;3;2})),11)))=INT(MID(CONCATENATE(REPT("0",11-LEN(B216)),B216),10,1)),IF(OR(11-(MOD(SUM(INT(MID(CONCATENATE(REPT("0",11-LEN(B216)),B216),{1;2;3;4;5;6;7;8;9;10},1))*({11;10;9;8;7;6;5;4;3;2})),11))=10,11-(MOD(SUM(INT(MID(CONCATENATE(REPT("0",11-LEN(B216)),B216),{1;2;3;4;5;6;7;8;9;10},1))*({11;10;9;8;7;6;5;4;3;2})),11))=11),0,11-(MOD(SUM(INT(MID(CONCATENATE(REPT("0",11-LEN(B216)),B216),{1;2;3;4;5;6;7;8;9;10},1))*({11;10;9;8;7;6;5;4;3;2})),11)))=INT(MID(CONCATENATE(REPT("0",11-LEN(B216)),B216),11,1))),FALSE())</f>
        <v>1</v>
      </c>
    </row>
    <row r="217" customFormat="false" ht="12.75" hidden="false" customHeight="false" outlineLevel="0" collapsed="false">
      <c r="A217" s="108"/>
      <c r="B217" s="103"/>
      <c r="C217" s="106"/>
      <c r="D217" s="106"/>
      <c r="E217" s="106"/>
      <c r="F217" s="109"/>
      <c r="G217" s="106"/>
      <c r="H217" s="106"/>
      <c r="I217" s="106"/>
      <c r="K217" s="31" t="n">
        <f aca="false">IF(AND(LEN(CONCATENATE(REPT("0",11-LEN(B217)),B217))=11,SUM(IF(CONCATENATE(REPT("0",11-LEN(B217)),B217)=REPT({1;2;3;4;5;6;7;8;9},11),1,0))=0,SUM(IF(ISNUMBER(VALUE(MID(CONCATENATE(REPT("0",11-LEN(B217)),B217),{1;2;3;4;5;6;7;8;9;10;11},1))),0,1))=0),AND(IF(OR(11-(MOD(SUM(INT(MID(CONCATENATE(REPT("0",11-LEN(B217)),B217),{1;2;3;4;5;6;7;8;9},1))*({10;9;8;7;6;5;4;3;2})),11))=10,11-(MOD(SUM(INT(MID(CONCATENATE(REPT("0",11-LEN(B217)),B217),{1;2;3;4;5;6;7;8;9},1))*({10;9;8;7;6;5;4;3;2})),11))=11),0,11-(MOD(SUM(INT(MID(CONCATENATE(REPT("0",11-LEN(B217)),B217),{1;2;3;4;5;6;7;8;9},1))*({10;9;8;7;6;5;4;3;2})),11)))=INT(MID(CONCATENATE(REPT("0",11-LEN(B217)),B217),10,1)),IF(OR(11-(MOD(SUM(INT(MID(CONCATENATE(REPT("0",11-LEN(B217)),B217),{1;2;3;4;5;6;7;8;9;10},1))*({11;10;9;8;7;6;5;4;3;2})),11))=10,11-(MOD(SUM(INT(MID(CONCATENATE(REPT("0",11-LEN(B217)),B217),{1;2;3;4;5;6;7;8;9;10},1))*({11;10;9;8;7;6;5;4;3;2})),11))=11),0,11-(MOD(SUM(INT(MID(CONCATENATE(REPT("0",11-LEN(B217)),B217),{1;2;3;4;5;6;7;8;9;10},1))*({11;10;9;8;7;6;5;4;3;2})),11)))=INT(MID(CONCATENATE(REPT("0",11-LEN(B217)),B217),11,1))),FALSE())</f>
        <v>1</v>
      </c>
    </row>
    <row r="218" customFormat="false" ht="12.75" hidden="false" customHeight="false" outlineLevel="0" collapsed="false">
      <c r="A218" s="108"/>
      <c r="B218" s="103"/>
      <c r="C218" s="106"/>
      <c r="D218" s="106"/>
      <c r="E218" s="106"/>
      <c r="F218" s="109"/>
      <c r="G218" s="106"/>
      <c r="H218" s="106"/>
      <c r="I218" s="106"/>
      <c r="K218" s="31" t="n">
        <f aca="false">IF(AND(LEN(CONCATENATE(REPT("0",11-LEN(B218)),B218))=11,SUM(IF(CONCATENATE(REPT("0",11-LEN(B218)),B218)=REPT({1;2;3;4;5;6;7;8;9},11),1,0))=0,SUM(IF(ISNUMBER(VALUE(MID(CONCATENATE(REPT("0",11-LEN(B218)),B218),{1;2;3;4;5;6;7;8;9;10;11},1))),0,1))=0),AND(IF(OR(11-(MOD(SUM(INT(MID(CONCATENATE(REPT("0",11-LEN(B218)),B218),{1;2;3;4;5;6;7;8;9},1))*({10;9;8;7;6;5;4;3;2})),11))=10,11-(MOD(SUM(INT(MID(CONCATENATE(REPT("0",11-LEN(B218)),B218),{1;2;3;4;5;6;7;8;9},1))*({10;9;8;7;6;5;4;3;2})),11))=11),0,11-(MOD(SUM(INT(MID(CONCATENATE(REPT("0",11-LEN(B218)),B218),{1;2;3;4;5;6;7;8;9},1))*({10;9;8;7;6;5;4;3;2})),11)))=INT(MID(CONCATENATE(REPT("0",11-LEN(B218)),B218),10,1)),IF(OR(11-(MOD(SUM(INT(MID(CONCATENATE(REPT("0",11-LEN(B218)),B218),{1;2;3;4;5;6;7;8;9;10},1))*({11;10;9;8;7;6;5;4;3;2})),11))=10,11-(MOD(SUM(INT(MID(CONCATENATE(REPT("0",11-LEN(B218)),B218),{1;2;3;4;5;6;7;8;9;10},1))*({11;10;9;8;7;6;5;4;3;2})),11))=11),0,11-(MOD(SUM(INT(MID(CONCATENATE(REPT("0",11-LEN(B218)),B218),{1;2;3;4;5;6;7;8;9;10},1))*({11;10;9;8;7;6;5;4;3;2})),11)))=INT(MID(CONCATENATE(REPT("0",11-LEN(B218)),B218),11,1))),FALSE())</f>
        <v>1</v>
      </c>
    </row>
    <row r="219" customFormat="false" ht="12.75" hidden="false" customHeight="false" outlineLevel="0" collapsed="false">
      <c r="A219" s="108"/>
      <c r="B219" s="103"/>
      <c r="C219" s="106"/>
      <c r="D219" s="106"/>
      <c r="E219" s="106"/>
      <c r="F219" s="109"/>
      <c r="G219" s="106"/>
      <c r="H219" s="106"/>
      <c r="I219" s="106"/>
      <c r="K219" s="31" t="n">
        <f aca="false">IF(AND(LEN(CONCATENATE(REPT("0",11-LEN(B219)),B219))=11,SUM(IF(CONCATENATE(REPT("0",11-LEN(B219)),B219)=REPT({1;2;3;4;5;6;7;8;9},11),1,0))=0,SUM(IF(ISNUMBER(VALUE(MID(CONCATENATE(REPT("0",11-LEN(B219)),B219),{1;2;3;4;5;6;7;8;9;10;11},1))),0,1))=0),AND(IF(OR(11-(MOD(SUM(INT(MID(CONCATENATE(REPT("0",11-LEN(B219)),B219),{1;2;3;4;5;6;7;8;9},1))*({10;9;8;7;6;5;4;3;2})),11))=10,11-(MOD(SUM(INT(MID(CONCATENATE(REPT("0",11-LEN(B219)),B219),{1;2;3;4;5;6;7;8;9},1))*({10;9;8;7;6;5;4;3;2})),11))=11),0,11-(MOD(SUM(INT(MID(CONCATENATE(REPT("0",11-LEN(B219)),B219),{1;2;3;4;5;6;7;8;9},1))*({10;9;8;7;6;5;4;3;2})),11)))=INT(MID(CONCATENATE(REPT("0",11-LEN(B219)),B219),10,1)),IF(OR(11-(MOD(SUM(INT(MID(CONCATENATE(REPT("0",11-LEN(B219)),B219),{1;2;3;4;5;6;7;8;9;10},1))*({11;10;9;8;7;6;5;4;3;2})),11))=10,11-(MOD(SUM(INT(MID(CONCATENATE(REPT("0",11-LEN(B219)),B219),{1;2;3;4;5;6;7;8;9;10},1))*({11;10;9;8;7;6;5;4;3;2})),11))=11),0,11-(MOD(SUM(INT(MID(CONCATENATE(REPT("0",11-LEN(B219)),B219),{1;2;3;4;5;6;7;8;9;10},1))*({11;10;9;8;7;6;5;4;3;2})),11)))=INT(MID(CONCATENATE(REPT("0",11-LEN(B219)),B219),11,1))),FALSE())</f>
        <v>1</v>
      </c>
    </row>
    <row r="220" customFormat="false" ht="12.75" hidden="false" customHeight="false" outlineLevel="0" collapsed="false">
      <c r="A220" s="108"/>
      <c r="B220" s="103"/>
      <c r="C220" s="106"/>
      <c r="D220" s="106"/>
      <c r="E220" s="106"/>
      <c r="F220" s="109"/>
      <c r="G220" s="106"/>
      <c r="H220" s="106"/>
      <c r="I220" s="106"/>
      <c r="K220" s="31" t="n">
        <f aca="false">IF(AND(LEN(CONCATENATE(REPT("0",11-LEN(B220)),B220))=11,SUM(IF(CONCATENATE(REPT("0",11-LEN(B220)),B220)=REPT({1;2;3;4;5;6;7;8;9},11),1,0))=0,SUM(IF(ISNUMBER(VALUE(MID(CONCATENATE(REPT("0",11-LEN(B220)),B220),{1;2;3;4;5;6;7;8;9;10;11},1))),0,1))=0),AND(IF(OR(11-(MOD(SUM(INT(MID(CONCATENATE(REPT("0",11-LEN(B220)),B220),{1;2;3;4;5;6;7;8;9},1))*({10;9;8;7;6;5;4;3;2})),11))=10,11-(MOD(SUM(INT(MID(CONCATENATE(REPT("0",11-LEN(B220)),B220),{1;2;3;4;5;6;7;8;9},1))*({10;9;8;7;6;5;4;3;2})),11))=11),0,11-(MOD(SUM(INT(MID(CONCATENATE(REPT("0",11-LEN(B220)),B220),{1;2;3;4;5;6;7;8;9},1))*({10;9;8;7;6;5;4;3;2})),11)))=INT(MID(CONCATENATE(REPT("0",11-LEN(B220)),B220),10,1)),IF(OR(11-(MOD(SUM(INT(MID(CONCATENATE(REPT("0",11-LEN(B220)),B220),{1;2;3;4;5;6;7;8;9;10},1))*({11;10;9;8;7;6;5;4;3;2})),11))=10,11-(MOD(SUM(INT(MID(CONCATENATE(REPT("0",11-LEN(B220)),B220),{1;2;3;4;5;6;7;8;9;10},1))*({11;10;9;8;7;6;5;4;3;2})),11))=11),0,11-(MOD(SUM(INT(MID(CONCATENATE(REPT("0",11-LEN(B220)),B220),{1;2;3;4;5;6;7;8;9;10},1))*({11;10;9;8;7;6;5;4;3;2})),11)))=INT(MID(CONCATENATE(REPT("0",11-LEN(B220)),B220),11,1))),FALSE())</f>
        <v>1</v>
      </c>
    </row>
    <row r="221" customFormat="false" ht="12.75" hidden="false" customHeight="false" outlineLevel="0" collapsed="false">
      <c r="A221" s="108"/>
      <c r="B221" s="103"/>
      <c r="C221" s="106"/>
      <c r="D221" s="106"/>
      <c r="E221" s="106"/>
      <c r="F221" s="109"/>
      <c r="G221" s="106"/>
      <c r="H221" s="106"/>
      <c r="I221" s="106"/>
      <c r="K221" s="31" t="n">
        <f aca="false">IF(AND(LEN(CONCATENATE(REPT("0",11-LEN(B221)),B221))=11,SUM(IF(CONCATENATE(REPT("0",11-LEN(B221)),B221)=REPT({1;2;3;4;5;6;7;8;9},11),1,0))=0,SUM(IF(ISNUMBER(VALUE(MID(CONCATENATE(REPT("0",11-LEN(B221)),B221),{1;2;3;4;5;6;7;8;9;10;11},1))),0,1))=0),AND(IF(OR(11-(MOD(SUM(INT(MID(CONCATENATE(REPT("0",11-LEN(B221)),B221),{1;2;3;4;5;6;7;8;9},1))*({10;9;8;7;6;5;4;3;2})),11))=10,11-(MOD(SUM(INT(MID(CONCATENATE(REPT("0",11-LEN(B221)),B221),{1;2;3;4;5;6;7;8;9},1))*({10;9;8;7;6;5;4;3;2})),11))=11),0,11-(MOD(SUM(INT(MID(CONCATENATE(REPT("0",11-LEN(B221)),B221),{1;2;3;4;5;6;7;8;9},1))*({10;9;8;7;6;5;4;3;2})),11)))=INT(MID(CONCATENATE(REPT("0",11-LEN(B221)),B221),10,1)),IF(OR(11-(MOD(SUM(INT(MID(CONCATENATE(REPT("0",11-LEN(B221)),B221),{1;2;3;4;5;6;7;8;9;10},1))*({11;10;9;8;7;6;5;4;3;2})),11))=10,11-(MOD(SUM(INT(MID(CONCATENATE(REPT("0",11-LEN(B221)),B221),{1;2;3;4;5;6;7;8;9;10},1))*({11;10;9;8;7;6;5;4;3;2})),11))=11),0,11-(MOD(SUM(INT(MID(CONCATENATE(REPT("0",11-LEN(B221)),B221),{1;2;3;4;5;6;7;8;9;10},1))*({11;10;9;8;7;6;5;4;3;2})),11)))=INT(MID(CONCATENATE(REPT("0",11-LEN(B221)),B221),11,1))),FALSE())</f>
        <v>1</v>
      </c>
    </row>
    <row r="222" customFormat="false" ht="12.75" hidden="false" customHeight="false" outlineLevel="0" collapsed="false">
      <c r="A222" s="108"/>
      <c r="B222" s="103"/>
      <c r="C222" s="106"/>
      <c r="D222" s="106"/>
      <c r="E222" s="106"/>
      <c r="F222" s="109"/>
      <c r="G222" s="106"/>
      <c r="H222" s="106"/>
      <c r="I222" s="106"/>
      <c r="K222" s="31" t="n">
        <f aca="false">IF(AND(LEN(CONCATENATE(REPT("0",11-LEN(B222)),B222))=11,SUM(IF(CONCATENATE(REPT("0",11-LEN(B222)),B222)=REPT({1;2;3;4;5;6;7;8;9},11),1,0))=0,SUM(IF(ISNUMBER(VALUE(MID(CONCATENATE(REPT("0",11-LEN(B222)),B222),{1;2;3;4;5;6;7;8;9;10;11},1))),0,1))=0),AND(IF(OR(11-(MOD(SUM(INT(MID(CONCATENATE(REPT("0",11-LEN(B222)),B222),{1;2;3;4;5;6;7;8;9},1))*({10;9;8;7;6;5;4;3;2})),11))=10,11-(MOD(SUM(INT(MID(CONCATENATE(REPT("0",11-LEN(B222)),B222),{1;2;3;4;5;6;7;8;9},1))*({10;9;8;7;6;5;4;3;2})),11))=11),0,11-(MOD(SUM(INT(MID(CONCATENATE(REPT("0",11-LEN(B222)),B222),{1;2;3;4;5;6;7;8;9},1))*({10;9;8;7;6;5;4;3;2})),11)))=INT(MID(CONCATENATE(REPT("0",11-LEN(B222)),B222),10,1)),IF(OR(11-(MOD(SUM(INT(MID(CONCATENATE(REPT("0",11-LEN(B222)),B222),{1;2;3;4;5;6;7;8;9;10},1))*({11;10;9;8;7;6;5;4;3;2})),11))=10,11-(MOD(SUM(INT(MID(CONCATENATE(REPT("0",11-LEN(B222)),B222),{1;2;3;4;5;6;7;8;9;10},1))*({11;10;9;8;7;6;5;4;3;2})),11))=11),0,11-(MOD(SUM(INT(MID(CONCATENATE(REPT("0",11-LEN(B222)),B222),{1;2;3;4;5;6;7;8;9;10},1))*({11;10;9;8;7;6;5;4;3;2})),11)))=INT(MID(CONCATENATE(REPT("0",11-LEN(B222)),B222),11,1))),FALSE())</f>
        <v>1</v>
      </c>
    </row>
    <row r="223" customFormat="false" ht="12.75" hidden="false" customHeight="false" outlineLevel="0" collapsed="false">
      <c r="A223" s="108"/>
      <c r="B223" s="103"/>
      <c r="C223" s="106"/>
      <c r="D223" s="106"/>
      <c r="E223" s="106"/>
      <c r="F223" s="109"/>
      <c r="G223" s="106"/>
      <c r="H223" s="106"/>
      <c r="I223" s="106"/>
      <c r="K223" s="31" t="n">
        <f aca="false">IF(AND(LEN(CONCATENATE(REPT("0",11-LEN(B223)),B223))=11,SUM(IF(CONCATENATE(REPT("0",11-LEN(B223)),B223)=REPT({1;2;3;4;5;6;7;8;9},11),1,0))=0,SUM(IF(ISNUMBER(VALUE(MID(CONCATENATE(REPT("0",11-LEN(B223)),B223),{1;2;3;4;5;6;7;8;9;10;11},1))),0,1))=0),AND(IF(OR(11-(MOD(SUM(INT(MID(CONCATENATE(REPT("0",11-LEN(B223)),B223),{1;2;3;4;5;6;7;8;9},1))*({10;9;8;7;6;5;4;3;2})),11))=10,11-(MOD(SUM(INT(MID(CONCATENATE(REPT("0",11-LEN(B223)),B223),{1;2;3;4;5;6;7;8;9},1))*({10;9;8;7;6;5;4;3;2})),11))=11),0,11-(MOD(SUM(INT(MID(CONCATENATE(REPT("0",11-LEN(B223)),B223),{1;2;3;4;5;6;7;8;9},1))*({10;9;8;7;6;5;4;3;2})),11)))=INT(MID(CONCATENATE(REPT("0",11-LEN(B223)),B223),10,1)),IF(OR(11-(MOD(SUM(INT(MID(CONCATENATE(REPT("0",11-LEN(B223)),B223),{1;2;3;4;5;6;7;8;9;10},1))*({11;10;9;8;7;6;5;4;3;2})),11))=10,11-(MOD(SUM(INT(MID(CONCATENATE(REPT("0",11-LEN(B223)),B223),{1;2;3;4;5;6;7;8;9;10},1))*({11;10;9;8;7;6;5;4;3;2})),11))=11),0,11-(MOD(SUM(INT(MID(CONCATENATE(REPT("0",11-LEN(B223)),B223),{1;2;3;4;5;6;7;8;9;10},1))*({11;10;9;8;7;6;5;4;3;2})),11)))=INT(MID(CONCATENATE(REPT("0",11-LEN(B223)),B223),11,1))),FALSE())</f>
        <v>1</v>
      </c>
    </row>
    <row r="224" customFormat="false" ht="12.75" hidden="false" customHeight="false" outlineLevel="0" collapsed="false">
      <c r="A224" s="108"/>
      <c r="B224" s="103"/>
      <c r="C224" s="106"/>
      <c r="D224" s="106"/>
      <c r="E224" s="106"/>
      <c r="F224" s="109"/>
      <c r="G224" s="106"/>
      <c r="H224" s="106"/>
      <c r="I224" s="106"/>
      <c r="K224" s="31" t="n">
        <f aca="false">IF(AND(LEN(CONCATENATE(REPT("0",11-LEN(B224)),B224))=11,SUM(IF(CONCATENATE(REPT("0",11-LEN(B224)),B224)=REPT({1;2;3;4;5;6;7;8;9},11),1,0))=0,SUM(IF(ISNUMBER(VALUE(MID(CONCATENATE(REPT("0",11-LEN(B224)),B224),{1;2;3;4;5;6;7;8;9;10;11},1))),0,1))=0),AND(IF(OR(11-(MOD(SUM(INT(MID(CONCATENATE(REPT("0",11-LEN(B224)),B224),{1;2;3;4;5;6;7;8;9},1))*({10;9;8;7;6;5;4;3;2})),11))=10,11-(MOD(SUM(INT(MID(CONCATENATE(REPT("0",11-LEN(B224)),B224),{1;2;3;4;5;6;7;8;9},1))*({10;9;8;7;6;5;4;3;2})),11))=11),0,11-(MOD(SUM(INT(MID(CONCATENATE(REPT("0",11-LEN(B224)),B224),{1;2;3;4;5;6;7;8;9},1))*({10;9;8;7;6;5;4;3;2})),11)))=INT(MID(CONCATENATE(REPT("0",11-LEN(B224)),B224),10,1)),IF(OR(11-(MOD(SUM(INT(MID(CONCATENATE(REPT("0",11-LEN(B224)),B224),{1;2;3;4;5;6;7;8;9;10},1))*({11;10;9;8;7;6;5;4;3;2})),11))=10,11-(MOD(SUM(INT(MID(CONCATENATE(REPT("0",11-LEN(B224)),B224),{1;2;3;4;5;6;7;8;9;10},1))*({11;10;9;8;7;6;5;4;3;2})),11))=11),0,11-(MOD(SUM(INT(MID(CONCATENATE(REPT("0",11-LEN(B224)),B224),{1;2;3;4;5;6;7;8;9;10},1))*({11;10;9;8;7;6;5;4;3;2})),11)))=INT(MID(CONCATENATE(REPT("0",11-LEN(B224)),B224),11,1))),FALSE())</f>
        <v>1</v>
      </c>
    </row>
    <row r="225" customFormat="false" ht="12.75" hidden="false" customHeight="false" outlineLevel="0" collapsed="false">
      <c r="A225" s="108"/>
      <c r="B225" s="103"/>
      <c r="C225" s="106"/>
      <c r="D225" s="106"/>
      <c r="E225" s="106"/>
      <c r="F225" s="109"/>
      <c r="G225" s="106"/>
      <c r="H225" s="106"/>
      <c r="I225" s="106"/>
      <c r="K225" s="31" t="n">
        <f aca="false">IF(AND(LEN(CONCATENATE(REPT("0",11-LEN(B225)),B225))=11,SUM(IF(CONCATENATE(REPT("0",11-LEN(B225)),B225)=REPT({1;2;3;4;5;6;7;8;9},11),1,0))=0,SUM(IF(ISNUMBER(VALUE(MID(CONCATENATE(REPT("0",11-LEN(B225)),B225),{1;2;3;4;5;6;7;8;9;10;11},1))),0,1))=0),AND(IF(OR(11-(MOD(SUM(INT(MID(CONCATENATE(REPT("0",11-LEN(B225)),B225),{1;2;3;4;5;6;7;8;9},1))*({10;9;8;7;6;5;4;3;2})),11))=10,11-(MOD(SUM(INT(MID(CONCATENATE(REPT("0",11-LEN(B225)),B225),{1;2;3;4;5;6;7;8;9},1))*({10;9;8;7;6;5;4;3;2})),11))=11),0,11-(MOD(SUM(INT(MID(CONCATENATE(REPT("0",11-LEN(B225)),B225),{1;2;3;4;5;6;7;8;9},1))*({10;9;8;7;6;5;4;3;2})),11)))=INT(MID(CONCATENATE(REPT("0",11-LEN(B225)),B225),10,1)),IF(OR(11-(MOD(SUM(INT(MID(CONCATENATE(REPT("0",11-LEN(B225)),B225),{1;2;3;4;5;6;7;8;9;10},1))*({11;10;9;8;7;6;5;4;3;2})),11))=10,11-(MOD(SUM(INT(MID(CONCATENATE(REPT("0",11-LEN(B225)),B225),{1;2;3;4;5;6;7;8;9;10},1))*({11;10;9;8;7;6;5;4;3;2})),11))=11),0,11-(MOD(SUM(INT(MID(CONCATENATE(REPT("0",11-LEN(B225)),B225),{1;2;3;4;5;6;7;8;9;10},1))*({11;10;9;8;7;6;5;4;3;2})),11)))=INT(MID(CONCATENATE(REPT("0",11-LEN(B225)),B225),11,1))),FALSE())</f>
        <v>1</v>
      </c>
    </row>
    <row r="226" customFormat="false" ht="12.75" hidden="false" customHeight="false" outlineLevel="0" collapsed="false">
      <c r="A226" s="108"/>
      <c r="B226" s="103"/>
      <c r="C226" s="106"/>
      <c r="D226" s="106"/>
      <c r="E226" s="106"/>
      <c r="F226" s="109"/>
      <c r="G226" s="106"/>
      <c r="H226" s="106"/>
      <c r="I226" s="106"/>
      <c r="K226" s="31" t="n">
        <f aca="false">IF(AND(LEN(CONCATENATE(REPT("0",11-LEN(B226)),B226))=11,SUM(IF(CONCATENATE(REPT("0",11-LEN(B226)),B226)=REPT({1;2;3;4;5;6;7;8;9},11),1,0))=0,SUM(IF(ISNUMBER(VALUE(MID(CONCATENATE(REPT("0",11-LEN(B226)),B226),{1;2;3;4;5;6;7;8;9;10;11},1))),0,1))=0),AND(IF(OR(11-(MOD(SUM(INT(MID(CONCATENATE(REPT("0",11-LEN(B226)),B226),{1;2;3;4;5;6;7;8;9},1))*({10;9;8;7;6;5;4;3;2})),11))=10,11-(MOD(SUM(INT(MID(CONCATENATE(REPT("0",11-LEN(B226)),B226),{1;2;3;4;5;6;7;8;9},1))*({10;9;8;7;6;5;4;3;2})),11))=11),0,11-(MOD(SUM(INT(MID(CONCATENATE(REPT("0",11-LEN(B226)),B226),{1;2;3;4;5;6;7;8;9},1))*({10;9;8;7;6;5;4;3;2})),11)))=INT(MID(CONCATENATE(REPT("0",11-LEN(B226)),B226),10,1)),IF(OR(11-(MOD(SUM(INT(MID(CONCATENATE(REPT("0",11-LEN(B226)),B226),{1;2;3;4;5;6;7;8;9;10},1))*({11;10;9;8;7;6;5;4;3;2})),11))=10,11-(MOD(SUM(INT(MID(CONCATENATE(REPT("0",11-LEN(B226)),B226),{1;2;3;4;5;6;7;8;9;10},1))*({11;10;9;8;7;6;5;4;3;2})),11))=11),0,11-(MOD(SUM(INT(MID(CONCATENATE(REPT("0",11-LEN(B226)),B226),{1;2;3;4;5;6;7;8;9;10},1))*({11;10;9;8;7;6;5;4;3;2})),11)))=INT(MID(CONCATENATE(REPT("0",11-LEN(B226)),B226),11,1))),FALSE())</f>
        <v>1</v>
      </c>
    </row>
    <row r="227" customFormat="false" ht="12.75" hidden="false" customHeight="false" outlineLevel="0" collapsed="false">
      <c r="A227" s="108"/>
      <c r="B227" s="103"/>
      <c r="C227" s="106"/>
      <c r="D227" s="106"/>
      <c r="E227" s="106"/>
      <c r="F227" s="109"/>
      <c r="G227" s="106"/>
      <c r="H227" s="106"/>
      <c r="I227" s="106"/>
      <c r="K227" s="31" t="n">
        <f aca="false">IF(AND(LEN(CONCATENATE(REPT("0",11-LEN(B227)),B227))=11,SUM(IF(CONCATENATE(REPT("0",11-LEN(B227)),B227)=REPT({1;2;3;4;5;6;7;8;9},11),1,0))=0,SUM(IF(ISNUMBER(VALUE(MID(CONCATENATE(REPT("0",11-LEN(B227)),B227),{1;2;3;4;5;6;7;8;9;10;11},1))),0,1))=0),AND(IF(OR(11-(MOD(SUM(INT(MID(CONCATENATE(REPT("0",11-LEN(B227)),B227),{1;2;3;4;5;6;7;8;9},1))*({10;9;8;7;6;5;4;3;2})),11))=10,11-(MOD(SUM(INT(MID(CONCATENATE(REPT("0",11-LEN(B227)),B227),{1;2;3;4;5;6;7;8;9},1))*({10;9;8;7;6;5;4;3;2})),11))=11),0,11-(MOD(SUM(INT(MID(CONCATENATE(REPT("0",11-LEN(B227)),B227),{1;2;3;4;5;6;7;8;9},1))*({10;9;8;7;6;5;4;3;2})),11)))=INT(MID(CONCATENATE(REPT("0",11-LEN(B227)),B227),10,1)),IF(OR(11-(MOD(SUM(INT(MID(CONCATENATE(REPT("0",11-LEN(B227)),B227),{1;2;3;4;5;6;7;8;9;10},1))*({11;10;9;8;7;6;5;4;3;2})),11))=10,11-(MOD(SUM(INT(MID(CONCATENATE(REPT("0",11-LEN(B227)),B227),{1;2;3;4;5;6;7;8;9;10},1))*({11;10;9;8;7;6;5;4;3;2})),11))=11),0,11-(MOD(SUM(INT(MID(CONCATENATE(REPT("0",11-LEN(B227)),B227),{1;2;3;4;5;6;7;8;9;10},1))*({11;10;9;8;7;6;5;4;3;2})),11)))=INT(MID(CONCATENATE(REPT("0",11-LEN(B227)),B227),11,1))),FALSE())</f>
        <v>1</v>
      </c>
    </row>
    <row r="228" customFormat="false" ht="12.75" hidden="false" customHeight="false" outlineLevel="0" collapsed="false">
      <c r="A228" s="108"/>
      <c r="B228" s="103"/>
      <c r="C228" s="106"/>
      <c r="D228" s="106"/>
      <c r="E228" s="106"/>
      <c r="F228" s="109"/>
      <c r="G228" s="106"/>
      <c r="H228" s="106"/>
      <c r="I228" s="106"/>
      <c r="K228" s="31" t="n">
        <f aca="false">IF(AND(LEN(CONCATENATE(REPT("0",11-LEN(B228)),B228))=11,SUM(IF(CONCATENATE(REPT("0",11-LEN(B228)),B228)=REPT({1;2;3;4;5;6;7;8;9},11),1,0))=0,SUM(IF(ISNUMBER(VALUE(MID(CONCATENATE(REPT("0",11-LEN(B228)),B228),{1;2;3;4;5;6;7;8;9;10;11},1))),0,1))=0),AND(IF(OR(11-(MOD(SUM(INT(MID(CONCATENATE(REPT("0",11-LEN(B228)),B228),{1;2;3;4;5;6;7;8;9},1))*({10;9;8;7;6;5;4;3;2})),11))=10,11-(MOD(SUM(INT(MID(CONCATENATE(REPT("0",11-LEN(B228)),B228),{1;2;3;4;5;6;7;8;9},1))*({10;9;8;7;6;5;4;3;2})),11))=11),0,11-(MOD(SUM(INT(MID(CONCATENATE(REPT("0",11-LEN(B228)),B228),{1;2;3;4;5;6;7;8;9},1))*({10;9;8;7;6;5;4;3;2})),11)))=INT(MID(CONCATENATE(REPT("0",11-LEN(B228)),B228),10,1)),IF(OR(11-(MOD(SUM(INT(MID(CONCATENATE(REPT("0",11-LEN(B228)),B228),{1;2;3;4;5;6;7;8;9;10},1))*({11;10;9;8;7;6;5;4;3;2})),11))=10,11-(MOD(SUM(INT(MID(CONCATENATE(REPT("0",11-LEN(B228)),B228),{1;2;3;4;5;6;7;8;9;10},1))*({11;10;9;8;7;6;5;4;3;2})),11))=11),0,11-(MOD(SUM(INT(MID(CONCATENATE(REPT("0",11-LEN(B228)),B228),{1;2;3;4;5;6;7;8;9;10},1))*({11;10;9;8;7;6;5;4;3;2})),11)))=INT(MID(CONCATENATE(REPT("0",11-LEN(B228)),B228),11,1))),FALSE())</f>
        <v>1</v>
      </c>
    </row>
    <row r="229" customFormat="false" ht="12.75" hidden="false" customHeight="false" outlineLevel="0" collapsed="false">
      <c r="A229" s="108"/>
      <c r="B229" s="103"/>
      <c r="C229" s="106"/>
      <c r="D229" s="106"/>
      <c r="E229" s="106"/>
      <c r="F229" s="109"/>
      <c r="G229" s="106"/>
      <c r="H229" s="106"/>
      <c r="I229" s="106"/>
      <c r="K229" s="31" t="n">
        <f aca="false">IF(AND(LEN(CONCATENATE(REPT("0",11-LEN(B229)),B229))=11,SUM(IF(CONCATENATE(REPT("0",11-LEN(B229)),B229)=REPT({1;2;3;4;5;6;7;8;9},11),1,0))=0,SUM(IF(ISNUMBER(VALUE(MID(CONCATENATE(REPT("0",11-LEN(B229)),B229),{1;2;3;4;5;6;7;8;9;10;11},1))),0,1))=0),AND(IF(OR(11-(MOD(SUM(INT(MID(CONCATENATE(REPT("0",11-LEN(B229)),B229),{1;2;3;4;5;6;7;8;9},1))*({10;9;8;7;6;5;4;3;2})),11))=10,11-(MOD(SUM(INT(MID(CONCATENATE(REPT("0",11-LEN(B229)),B229),{1;2;3;4;5;6;7;8;9},1))*({10;9;8;7;6;5;4;3;2})),11))=11),0,11-(MOD(SUM(INT(MID(CONCATENATE(REPT("0",11-LEN(B229)),B229),{1;2;3;4;5;6;7;8;9},1))*({10;9;8;7;6;5;4;3;2})),11)))=INT(MID(CONCATENATE(REPT("0",11-LEN(B229)),B229),10,1)),IF(OR(11-(MOD(SUM(INT(MID(CONCATENATE(REPT("0",11-LEN(B229)),B229),{1;2;3;4;5;6;7;8;9;10},1))*({11;10;9;8;7;6;5;4;3;2})),11))=10,11-(MOD(SUM(INT(MID(CONCATENATE(REPT("0",11-LEN(B229)),B229),{1;2;3;4;5;6;7;8;9;10},1))*({11;10;9;8;7;6;5;4;3;2})),11))=11),0,11-(MOD(SUM(INT(MID(CONCATENATE(REPT("0",11-LEN(B229)),B229),{1;2;3;4;5;6;7;8;9;10},1))*({11;10;9;8;7;6;5;4;3;2})),11)))=INT(MID(CONCATENATE(REPT("0",11-LEN(B229)),B229),11,1))),FALSE())</f>
        <v>1</v>
      </c>
    </row>
    <row r="230" customFormat="false" ht="12.75" hidden="false" customHeight="false" outlineLevel="0" collapsed="false">
      <c r="A230" s="108"/>
      <c r="B230" s="103"/>
      <c r="C230" s="106"/>
      <c r="D230" s="106"/>
      <c r="E230" s="106"/>
      <c r="F230" s="109"/>
      <c r="G230" s="106"/>
      <c r="H230" s="106"/>
      <c r="I230" s="106"/>
      <c r="K230" s="31" t="n">
        <f aca="false">IF(AND(LEN(CONCATENATE(REPT("0",11-LEN(B230)),B230))=11,SUM(IF(CONCATENATE(REPT("0",11-LEN(B230)),B230)=REPT({1;2;3;4;5;6;7;8;9},11),1,0))=0,SUM(IF(ISNUMBER(VALUE(MID(CONCATENATE(REPT("0",11-LEN(B230)),B230),{1;2;3;4;5;6;7;8;9;10;11},1))),0,1))=0),AND(IF(OR(11-(MOD(SUM(INT(MID(CONCATENATE(REPT("0",11-LEN(B230)),B230),{1;2;3;4;5;6;7;8;9},1))*({10;9;8;7;6;5;4;3;2})),11))=10,11-(MOD(SUM(INT(MID(CONCATENATE(REPT("0",11-LEN(B230)),B230),{1;2;3;4;5;6;7;8;9},1))*({10;9;8;7;6;5;4;3;2})),11))=11),0,11-(MOD(SUM(INT(MID(CONCATENATE(REPT("0",11-LEN(B230)),B230),{1;2;3;4;5;6;7;8;9},1))*({10;9;8;7;6;5;4;3;2})),11)))=INT(MID(CONCATENATE(REPT("0",11-LEN(B230)),B230),10,1)),IF(OR(11-(MOD(SUM(INT(MID(CONCATENATE(REPT("0",11-LEN(B230)),B230),{1;2;3;4;5;6;7;8;9;10},1))*({11;10;9;8;7;6;5;4;3;2})),11))=10,11-(MOD(SUM(INT(MID(CONCATENATE(REPT("0",11-LEN(B230)),B230),{1;2;3;4;5;6;7;8;9;10},1))*({11;10;9;8;7;6;5;4;3;2})),11))=11),0,11-(MOD(SUM(INT(MID(CONCATENATE(REPT("0",11-LEN(B230)),B230),{1;2;3;4;5;6;7;8;9;10},1))*({11;10;9;8;7;6;5;4;3;2})),11)))=INT(MID(CONCATENATE(REPT("0",11-LEN(B230)),B230),11,1))),FALSE())</f>
        <v>1</v>
      </c>
    </row>
    <row r="231" customFormat="false" ht="12.75" hidden="false" customHeight="false" outlineLevel="0" collapsed="false">
      <c r="A231" s="108"/>
      <c r="B231" s="103"/>
      <c r="C231" s="106"/>
      <c r="D231" s="106"/>
      <c r="E231" s="106"/>
      <c r="F231" s="109"/>
      <c r="G231" s="106"/>
      <c r="H231" s="106"/>
      <c r="I231" s="106"/>
      <c r="K231" s="31" t="n">
        <f aca="false">IF(AND(LEN(CONCATENATE(REPT("0",11-LEN(B231)),B231))=11,SUM(IF(CONCATENATE(REPT("0",11-LEN(B231)),B231)=REPT({1;2;3;4;5;6;7;8;9},11),1,0))=0,SUM(IF(ISNUMBER(VALUE(MID(CONCATENATE(REPT("0",11-LEN(B231)),B231),{1;2;3;4;5;6;7;8;9;10;11},1))),0,1))=0),AND(IF(OR(11-(MOD(SUM(INT(MID(CONCATENATE(REPT("0",11-LEN(B231)),B231),{1;2;3;4;5;6;7;8;9},1))*({10;9;8;7;6;5;4;3;2})),11))=10,11-(MOD(SUM(INT(MID(CONCATENATE(REPT("0",11-LEN(B231)),B231),{1;2;3;4;5;6;7;8;9},1))*({10;9;8;7;6;5;4;3;2})),11))=11),0,11-(MOD(SUM(INT(MID(CONCATENATE(REPT("0",11-LEN(B231)),B231),{1;2;3;4;5;6;7;8;9},1))*({10;9;8;7;6;5;4;3;2})),11)))=INT(MID(CONCATENATE(REPT("0",11-LEN(B231)),B231),10,1)),IF(OR(11-(MOD(SUM(INT(MID(CONCATENATE(REPT("0",11-LEN(B231)),B231),{1;2;3;4;5;6;7;8;9;10},1))*({11;10;9;8;7;6;5;4;3;2})),11))=10,11-(MOD(SUM(INT(MID(CONCATENATE(REPT("0",11-LEN(B231)),B231),{1;2;3;4;5;6;7;8;9;10},1))*({11;10;9;8;7;6;5;4;3;2})),11))=11),0,11-(MOD(SUM(INT(MID(CONCATENATE(REPT("0",11-LEN(B231)),B231),{1;2;3;4;5;6;7;8;9;10},1))*({11;10;9;8;7;6;5;4;3;2})),11)))=INT(MID(CONCATENATE(REPT("0",11-LEN(B231)),B231),11,1))),FALSE())</f>
        <v>1</v>
      </c>
    </row>
    <row r="232" customFormat="false" ht="12.75" hidden="false" customHeight="false" outlineLevel="0" collapsed="false">
      <c r="A232" s="108"/>
      <c r="B232" s="103"/>
      <c r="C232" s="106"/>
      <c r="D232" s="106"/>
      <c r="E232" s="106"/>
      <c r="F232" s="109"/>
      <c r="G232" s="106"/>
      <c r="H232" s="106"/>
      <c r="I232" s="106"/>
      <c r="K232" s="31" t="n">
        <f aca="false">IF(AND(LEN(CONCATENATE(REPT("0",11-LEN(B232)),B232))=11,SUM(IF(CONCATENATE(REPT("0",11-LEN(B232)),B232)=REPT({1;2;3;4;5;6;7;8;9},11),1,0))=0,SUM(IF(ISNUMBER(VALUE(MID(CONCATENATE(REPT("0",11-LEN(B232)),B232),{1;2;3;4;5;6;7;8;9;10;11},1))),0,1))=0),AND(IF(OR(11-(MOD(SUM(INT(MID(CONCATENATE(REPT("0",11-LEN(B232)),B232),{1;2;3;4;5;6;7;8;9},1))*({10;9;8;7;6;5;4;3;2})),11))=10,11-(MOD(SUM(INT(MID(CONCATENATE(REPT("0",11-LEN(B232)),B232),{1;2;3;4;5;6;7;8;9},1))*({10;9;8;7;6;5;4;3;2})),11))=11),0,11-(MOD(SUM(INT(MID(CONCATENATE(REPT("0",11-LEN(B232)),B232),{1;2;3;4;5;6;7;8;9},1))*({10;9;8;7;6;5;4;3;2})),11)))=INT(MID(CONCATENATE(REPT("0",11-LEN(B232)),B232),10,1)),IF(OR(11-(MOD(SUM(INT(MID(CONCATENATE(REPT("0",11-LEN(B232)),B232),{1;2;3;4;5;6;7;8;9;10},1))*({11;10;9;8;7;6;5;4;3;2})),11))=10,11-(MOD(SUM(INT(MID(CONCATENATE(REPT("0",11-LEN(B232)),B232),{1;2;3;4;5;6;7;8;9;10},1))*({11;10;9;8;7;6;5;4;3;2})),11))=11),0,11-(MOD(SUM(INT(MID(CONCATENATE(REPT("0",11-LEN(B232)),B232),{1;2;3;4;5;6;7;8;9;10},1))*({11;10;9;8;7;6;5;4;3;2})),11)))=INT(MID(CONCATENATE(REPT("0",11-LEN(B232)),B232),11,1))),FALSE())</f>
        <v>1</v>
      </c>
    </row>
    <row r="233" customFormat="false" ht="12.75" hidden="false" customHeight="false" outlineLevel="0" collapsed="false">
      <c r="A233" s="108"/>
      <c r="B233" s="103"/>
      <c r="C233" s="106"/>
      <c r="D233" s="106"/>
      <c r="E233" s="106"/>
      <c r="F233" s="109"/>
      <c r="G233" s="106"/>
      <c r="H233" s="106"/>
      <c r="I233" s="106"/>
      <c r="K233" s="31" t="n">
        <f aca="false">IF(AND(LEN(CONCATENATE(REPT("0",11-LEN(B233)),B233))=11,SUM(IF(CONCATENATE(REPT("0",11-LEN(B233)),B233)=REPT({1;2;3;4;5;6;7;8;9},11),1,0))=0,SUM(IF(ISNUMBER(VALUE(MID(CONCATENATE(REPT("0",11-LEN(B233)),B233),{1;2;3;4;5;6;7;8;9;10;11},1))),0,1))=0),AND(IF(OR(11-(MOD(SUM(INT(MID(CONCATENATE(REPT("0",11-LEN(B233)),B233),{1;2;3;4;5;6;7;8;9},1))*({10;9;8;7;6;5;4;3;2})),11))=10,11-(MOD(SUM(INT(MID(CONCATENATE(REPT("0",11-LEN(B233)),B233),{1;2;3;4;5;6;7;8;9},1))*({10;9;8;7;6;5;4;3;2})),11))=11),0,11-(MOD(SUM(INT(MID(CONCATENATE(REPT("0",11-LEN(B233)),B233),{1;2;3;4;5;6;7;8;9},1))*({10;9;8;7;6;5;4;3;2})),11)))=INT(MID(CONCATENATE(REPT("0",11-LEN(B233)),B233),10,1)),IF(OR(11-(MOD(SUM(INT(MID(CONCATENATE(REPT("0",11-LEN(B233)),B233),{1;2;3;4;5;6;7;8;9;10},1))*({11;10;9;8;7;6;5;4;3;2})),11))=10,11-(MOD(SUM(INT(MID(CONCATENATE(REPT("0",11-LEN(B233)),B233),{1;2;3;4;5;6;7;8;9;10},1))*({11;10;9;8;7;6;5;4;3;2})),11))=11),0,11-(MOD(SUM(INT(MID(CONCATENATE(REPT("0",11-LEN(B233)),B233),{1;2;3;4;5;6;7;8;9;10},1))*({11;10;9;8;7;6;5;4;3;2})),11)))=INT(MID(CONCATENATE(REPT("0",11-LEN(B233)),B233),11,1))),FALSE())</f>
        <v>1</v>
      </c>
    </row>
    <row r="234" customFormat="false" ht="12.75" hidden="false" customHeight="false" outlineLevel="0" collapsed="false">
      <c r="A234" s="108"/>
      <c r="B234" s="103"/>
      <c r="C234" s="106"/>
      <c r="D234" s="106"/>
      <c r="E234" s="106"/>
      <c r="F234" s="109"/>
      <c r="G234" s="106"/>
      <c r="H234" s="106"/>
      <c r="I234" s="106"/>
      <c r="K234" s="31" t="n">
        <f aca="false">IF(AND(LEN(CONCATENATE(REPT("0",11-LEN(B234)),B234))=11,SUM(IF(CONCATENATE(REPT("0",11-LEN(B234)),B234)=REPT({1;2;3;4;5;6;7;8;9},11),1,0))=0,SUM(IF(ISNUMBER(VALUE(MID(CONCATENATE(REPT("0",11-LEN(B234)),B234),{1;2;3;4;5;6;7;8;9;10;11},1))),0,1))=0),AND(IF(OR(11-(MOD(SUM(INT(MID(CONCATENATE(REPT("0",11-LEN(B234)),B234),{1;2;3;4;5;6;7;8;9},1))*({10;9;8;7;6;5;4;3;2})),11))=10,11-(MOD(SUM(INT(MID(CONCATENATE(REPT("0",11-LEN(B234)),B234),{1;2;3;4;5;6;7;8;9},1))*({10;9;8;7;6;5;4;3;2})),11))=11),0,11-(MOD(SUM(INT(MID(CONCATENATE(REPT("0",11-LEN(B234)),B234),{1;2;3;4;5;6;7;8;9},1))*({10;9;8;7;6;5;4;3;2})),11)))=INT(MID(CONCATENATE(REPT("0",11-LEN(B234)),B234),10,1)),IF(OR(11-(MOD(SUM(INT(MID(CONCATENATE(REPT("0",11-LEN(B234)),B234),{1;2;3;4;5;6;7;8;9;10},1))*({11;10;9;8;7;6;5;4;3;2})),11))=10,11-(MOD(SUM(INT(MID(CONCATENATE(REPT("0",11-LEN(B234)),B234),{1;2;3;4;5;6;7;8;9;10},1))*({11;10;9;8;7;6;5;4;3;2})),11))=11),0,11-(MOD(SUM(INT(MID(CONCATENATE(REPT("0",11-LEN(B234)),B234),{1;2;3;4;5;6;7;8;9;10},1))*({11;10;9;8;7;6;5;4;3;2})),11)))=INT(MID(CONCATENATE(REPT("0",11-LEN(B234)),B234),11,1))),FALSE())</f>
        <v>1</v>
      </c>
    </row>
    <row r="235" customFormat="false" ht="12.75" hidden="false" customHeight="false" outlineLevel="0" collapsed="false">
      <c r="A235" s="108"/>
      <c r="B235" s="103"/>
      <c r="C235" s="106"/>
      <c r="D235" s="106"/>
      <c r="E235" s="106"/>
      <c r="F235" s="109"/>
      <c r="G235" s="106"/>
      <c r="H235" s="106"/>
      <c r="I235" s="106"/>
      <c r="K235" s="31" t="n">
        <f aca="false">IF(AND(LEN(CONCATENATE(REPT("0",11-LEN(B235)),B235))=11,SUM(IF(CONCATENATE(REPT("0",11-LEN(B235)),B235)=REPT({1;2;3;4;5;6;7;8;9},11),1,0))=0,SUM(IF(ISNUMBER(VALUE(MID(CONCATENATE(REPT("0",11-LEN(B235)),B235),{1;2;3;4;5;6;7;8;9;10;11},1))),0,1))=0),AND(IF(OR(11-(MOD(SUM(INT(MID(CONCATENATE(REPT("0",11-LEN(B235)),B235),{1;2;3;4;5;6;7;8;9},1))*({10;9;8;7;6;5;4;3;2})),11))=10,11-(MOD(SUM(INT(MID(CONCATENATE(REPT("0",11-LEN(B235)),B235),{1;2;3;4;5;6;7;8;9},1))*({10;9;8;7;6;5;4;3;2})),11))=11),0,11-(MOD(SUM(INT(MID(CONCATENATE(REPT("0",11-LEN(B235)),B235),{1;2;3;4;5;6;7;8;9},1))*({10;9;8;7;6;5;4;3;2})),11)))=INT(MID(CONCATENATE(REPT("0",11-LEN(B235)),B235),10,1)),IF(OR(11-(MOD(SUM(INT(MID(CONCATENATE(REPT("0",11-LEN(B235)),B235),{1;2;3;4;5;6;7;8;9;10},1))*({11;10;9;8;7;6;5;4;3;2})),11))=10,11-(MOD(SUM(INT(MID(CONCATENATE(REPT("0",11-LEN(B235)),B235),{1;2;3;4;5;6;7;8;9;10},1))*({11;10;9;8;7;6;5;4;3;2})),11))=11),0,11-(MOD(SUM(INT(MID(CONCATENATE(REPT("0",11-LEN(B235)),B235),{1;2;3;4;5;6;7;8;9;10},1))*({11;10;9;8;7;6;5;4;3;2})),11)))=INT(MID(CONCATENATE(REPT("0",11-LEN(B235)),B235),11,1))),FALSE())</f>
        <v>1</v>
      </c>
    </row>
    <row r="236" customFormat="false" ht="12.75" hidden="false" customHeight="false" outlineLevel="0" collapsed="false">
      <c r="A236" s="108"/>
      <c r="B236" s="103"/>
      <c r="C236" s="106"/>
      <c r="D236" s="106"/>
      <c r="E236" s="106"/>
      <c r="F236" s="109"/>
      <c r="G236" s="106"/>
      <c r="H236" s="106"/>
      <c r="I236" s="106"/>
      <c r="K236" s="31" t="n">
        <f aca="false">IF(AND(LEN(CONCATENATE(REPT("0",11-LEN(B236)),B236))=11,SUM(IF(CONCATENATE(REPT("0",11-LEN(B236)),B236)=REPT({1;2;3;4;5;6;7;8;9},11),1,0))=0,SUM(IF(ISNUMBER(VALUE(MID(CONCATENATE(REPT("0",11-LEN(B236)),B236),{1;2;3;4;5;6;7;8;9;10;11},1))),0,1))=0),AND(IF(OR(11-(MOD(SUM(INT(MID(CONCATENATE(REPT("0",11-LEN(B236)),B236),{1;2;3;4;5;6;7;8;9},1))*({10;9;8;7;6;5;4;3;2})),11))=10,11-(MOD(SUM(INT(MID(CONCATENATE(REPT("0",11-LEN(B236)),B236),{1;2;3;4;5;6;7;8;9},1))*({10;9;8;7;6;5;4;3;2})),11))=11),0,11-(MOD(SUM(INT(MID(CONCATENATE(REPT("0",11-LEN(B236)),B236),{1;2;3;4;5;6;7;8;9},1))*({10;9;8;7;6;5;4;3;2})),11)))=INT(MID(CONCATENATE(REPT("0",11-LEN(B236)),B236),10,1)),IF(OR(11-(MOD(SUM(INT(MID(CONCATENATE(REPT("0",11-LEN(B236)),B236),{1;2;3;4;5;6;7;8;9;10},1))*({11;10;9;8;7;6;5;4;3;2})),11))=10,11-(MOD(SUM(INT(MID(CONCATENATE(REPT("0",11-LEN(B236)),B236),{1;2;3;4;5;6;7;8;9;10},1))*({11;10;9;8;7;6;5;4;3;2})),11))=11),0,11-(MOD(SUM(INT(MID(CONCATENATE(REPT("0",11-LEN(B236)),B236),{1;2;3;4;5;6;7;8;9;10},1))*({11;10;9;8;7;6;5;4;3;2})),11)))=INT(MID(CONCATENATE(REPT("0",11-LEN(B236)),B236),11,1))),FALSE())</f>
        <v>1</v>
      </c>
    </row>
    <row r="237" customFormat="false" ht="12.75" hidden="false" customHeight="false" outlineLevel="0" collapsed="false">
      <c r="A237" s="108"/>
      <c r="B237" s="103"/>
      <c r="C237" s="106"/>
      <c r="D237" s="106"/>
      <c r="E237" s="106"/>
      <c r="F237" s="109"/>
      <c r="G237" s="106"/>
      <c r="H237" s="106"/>
      <c r="I237" s="106"/>
      <c r="K237" s="31" t="n">
        <f aca="false">IF(AND(LEN(CONCATENATE(REPT("0",11-LEN(B237)),B237))=11,SUM(IF(CONCATENATE(REPT("0",11-LEN(B237)),B237)=REPT({1;2;3;4;5;6;7;8;9},11),1,0))=0,SUM(IF(ISNUMBER(VALUE(MID(CONCATENATE(REPT("0",11-LEN(B237)),B237),{1;2;3;4;5;6;7;8;9;10;11},1))),0,1))=0),AND(IF(OR(11-(MOD(SUM(INT(MID(CONCATENATE(REPT("0",11-LEN(B237)),B237),{1;2;3;4;5;6;7;8;9},1))*({10;9;8;7;6;5;4;3;2})),11))=10,11-(MOD(SUM(INT(MID(CONCATENATE(REPT("0",11-LEN(B237)),B237),{1;2;3;4;5;6;7;8;9},1))*({10;9;8;7;6;5;4;3;2})),11))=11),0,11-(MOD(SUM(INT(MID(CONCATENATE(REPT("0",11-LEN(B237)),B237),{1;2;3;4;5;6;7;8;9},1))*({10;9;8;7;6;5;4;3;2})),11)))=INT(MID(CONCATENATE(REPT("0",11-LEN(B237)),B237),10,1)),IF(OR(11-(MOD(SUM(INT(MID(CONCATENATE(REPT("0",11-LEN(B237)),B237),{1;2;3;4;5;6;7;8;9;10},1))*({11;10;9;8;7;6;5;4;3;2})),11))=10,11-(MOD(SUM(INT(MID(CONCATENATE(REPT("0",11-LEN(B237)),B237),{1;2;3;4;5;6;7;8;9;10},1))*({11;10;9;8;7;6;5;4;3;2})),11))=11),0,11-(MOD(SUM(INT(MID(CONCATENATE(REPT("0",11-LEN(B237)),B237),{1;2;3;4;5;6;7;8;9;10},1))*({11;10;9;8;7;6;5;4;3;2})),11)))=INT(MID(CONCATENATE(REPT("0",11-LEN(B237)),B237),11,1))),FALSE())</f>
        <v>1</v>
      </c>
    </row>
    <row r="238" customFormat="false" ht="12.75" hidden="false" customHeight="false" outlineLevel="0" collapsed="false">
      <c r="A238" s="108"/>
      <c r="B238" s="103"/>
      <c r="C238" s="106"/>
      <c r="D238" s="106"/>
      <c r="E238" s="106"/>
      <c r="F238" s="109"/>
      <c r="G238" s="106"/>
      <c r="H238" s="106"/>
      <c r="I238" s="106"/>
      <c r="K238" s="31" t="n">
        <f aca="false">IF(AND(LEN(CONCATENATE(REPT("0",11-LEN(B238)),B238))=11,SUM(IF(CONCATENATE(REPT("0",11-LEN(B238)),B238)=REPT({1;2;3;4;5;6;7;8;9},11),1,0))=0,SUM(IF(ISNUMBER(VALUE(MID(CONCATENATE(REPT("0",11-LEN(B238)),B238),{1;2;3;4;5;6;7;8;9;10;11},1))),0,1))=0),AND(IF(OR(11-(MOD(SUM(INT(MID(CONCATENATE(REPT("0",11-LEN(B238)),B238),{1;2;3;4;5;6;7;8;9},1))*({10;9;8;7;6;5;4;3;2})),11))=10,11-(MOD(SUM(INT(MID(CONCATENATE(REPT("0",11-LEN(B238)),B238),{1;2;3;4;5;6;7;8;9},1))*({10;9;8;7;6;5;4;3;2})),11))=11),0,11-(MOD(SUM(INT(MID(CONCATENATE(REPT("0",11-LEN(B238)),B238),{1;2;3;4;5;6;7;8;9},1))*({10;9;8;7;6;5;4;3;2})),11)))=INT(MID(CONCATENATE(REPT("0",11-LEN(B238)),B238),10,1)),IF(OR(11-(MOD(SUM(INT(MID(CONCATENATE(REPT("0",11-LEN(B238)),B238),{1;2;3;4;5;6;7;8;9;10},1))*({11;10;9;8;7;6;5;4;3;2})),11))=10,11-(MOD(SUM(INT(MID(CONCATENATE(REPT("0",11-LEN(B238)),B238),{1;2;3;4;5;6;7;8;9;10},1))*({11;10;9;8;7;6;5;4;3;2})),11))=11),0,11-(MOD(SUM(INT(MID(CONCATENATE(REPT("0",11-LEN(B238)),B238),{1;2;3;4;5;6;7;8;9;10},1))*({11;10;9;8;7;6;5;4;3;2})),11)))=INT(MID(CONCATENATE(REPT("0",11-LEN(B238)),B238),11,1))),FALSE())</f>
        <v>1</v>
      </c>
    </row>
    <row r="239" customFormat="false" ht="12.75" hidden="false" customHeight="false" outlineLevel="0" collapsed="false">
      <c r="A239" s="108"/>
      <c r="B239" s="103"/>
      <c r="C239" s="106"/>
      <c r="D239" s="106"/>
      <c r="E239" s="106"/>
      <c r="F239" s="109"/>
      <c r="G239" s="106"/>
      <c r="H239" s="106"/>
      <c r="I239" s="106"/>
      <c r="K239" s="31" t="n">
        <f aca="false">IF(AND(LEN(CONCATENATE(REPT("0",11-LEN(B239)),B239))=11,SUM(IF(CONCATENATE(REPT("0",11-LEN(B239)),B239)=REPT({1;2;3;4;5;6;7;8;9},11),1,0))=0,SUM(IF(ISNUMBER(VALUE(MID(CONCATENATE(REPT("0",11-LEN(B239)),B239),{1;2;3;4;5;6;7;8;9;10;11},1))),0,1))=0),AND(IF(OR(11-(MOD(SUM(INT(MID(CONCATENATE(REPT("0",11-LEN(B239)),B239),{1;2;3;4;5;6;7;8;9},1))*({10;9;8;7;6;5;4;3;2})),11))=10,11-(MOD(SUM(INT(MID(CONCATENATE(REPT("0",11-LEN(B239)),B239),{1;2;3;4;5;6;7;8;9},1))*({10;9;8;7;6;5;4;3;2})),11))=11),0,11-(MOD(SUM(INT(MID(CONCATENATE(REPT("0",11-LEN(B239)),B239),{1;2;3;4;5;6;7;8;9},1))*({10;9;8;7;6;5;4;3;2})),11)))=INT(MID(CONCATENATE(REPT("0",11-LEN(B239)),B239),10,1)),IF(OR(11-(MOD(SUM(INT(MID(CONCATENATE(REPT("0",11-LEN(B239)),B239),{1;2;3;4;5;6;7;8;9;10},1))*({11;10;9;8;7;6;5;4;3;2})),11))=10,11-(MOD(SUM(INT(MID(CONCATENATE(REPT("0",11-LEN(B239)),B239),{1;2;3;4;5;6;7;8;9;10},1))*({11;10;9;8;7;6;5;4;3;2})),11))=11),0,11-(MOD(SUM(INT(MID(CONCATENATE(REPT("0",11-LEN(B239)),B239),{1;2;3;4;5;6;7;8;9;10},1))*({11;10;9;8;7;6;5;4;3;2})),11)))=INT(MID(CONCATENATE(REPT("0",11-LEN(B239)),B239),11,1))),FALSE())</f>
        <v>1</v>
      </c>
    </row>
    <row r="240" customFormat="false" ht="12.75" hidden="false" customHeight="false" outlineLevel="0" collapsed="false">
      <c r="A240" s="108"/>
      <c r="B240" s="103"/>
      <c r="C240" s="106"/>
      <c r="D240" s="106"/>
      <c r="E240" s="106"/>
      <c r="F240" s="109"/>
      <c r="G240" s="106"/>
      <c r="H240" s="106"/>
      <c r="I240" s="106"/>
      <c r="K240" s="31" t="n">
        <f aca="false">IF(AND(LEN(CONCATENATE(REPT("0",11-LEN(B240)),B240))=11,SUM(IF(CONCATENATE(REPT("0",11-LEN(B240)),B240)=REPT({1;2;3;4;5;6;7;8;9},11),1,0))=0,SUM(IF(ISNUMBER(VALUE(MID(CONCATENATE(REPT("0",11-LEN(B240)),B240),{1;2;3;4;5;6;7;8;9;10;11},1))),0,1))=0),AND(IF(OR(11-(MOD(SUM(INT(MID(CONCATENATE(REPT("0",11-LEN(B240)),B240),{1;2;3;4;5;6;7;8;9},1))*({10;9;8;7;6;5;4;3;2})),11))=10,11-(MOD(SUM(INT(MID(CONCATENATE(REPT("0",11-LEN(B240)),B240),{1;2;3;4;5;6;7;8;9},1))*({10;9;8;7;6;5;4;3;2})),11))=11),0,11-(MOD(SUM(INT(MID(CONCATENATE(REPT("0",11-LEN(B240)),B240),{1;2;3;4;5;6;7;8;9},1))*({10;9;8;7;6;5;4;3;2})),11)))=INT(MID(CONCATENATE(REPT("0",11-LEN(B240)),B240),10,1)),IF(OR(11-(MOD(SUM(INT(MID(CONCATENATE(REPT("0",11-LEN(B240)),B240),{1;2;3;4;5;6;7;8;9;10},1))*({11;10;9;8;7;6;5;4;3;2})),11))=10,11-(MOD(SUM(INT(MID(CONCATENATE(REPT("0",11-LEN(B240)),B240),{1;2;3;4;5;6;7;8;9;10},1))*({11;10;9;8;7;6;5;4;3;2})),11))=11),0,11-(MOD(SUM(INT(MID(CONCATENATE(REPT("0",11-LEN(B240)),B240),{1;2;3;4;5;6;7;8;9;10},1))*({11;10;9;8;7;6;5;4;3;2})),11)))=INT(MID(CONCATENATE(REPT("0",11-LEN(B240)),B240),11,1))),FALSE())</f>
        <v>1</v>
      </c>
    </row>
    <row r="241" customFormat="false" ht="12.75" hidden="false" customHeight="false" outlineLevel="0" collapsed="false">
      <c r="A241" s="108"/>
      <c r="B241" s="103"/>
      <c r="C241" s="106"/>
      <c r="D241" s="106"/>
      <c r="E241" s="106"/>
      <c r="F241" s="109"/>
      <c r="G241" s="106"/>
      <c r="H241" s="106"/>
      <c r="I241" s="106"/>
      <c r="K241" s="31" t="n">
        <f aca="false">IF(AND(LEN(CONCATENATE(REPT("0",11-LEN(B241)),B241))=11,SUM(IF(CONCATENATE(REPT("0",11-LEN(B241)),B241)=REPT({1;2;3;4;5;6;7;8;9},11),1,0))=0,SUM(IF(ISNUMBER(VALUE(MID(CONCATENATE(REPT("0",11-LEN(B241)),B241),{1;2;3;4;5;6;7;8;9;10;11},1))),0,1))=0),AND(IF(OR(11-(MOD(SUM(INT(MID(CONCATENATE(REPT("0",11-LEN(B241)),B241),{1;2;3;4;5;6;7;8;9},1))*({10;9;8;7;6;5;4;3;2})),11))=10,11-(MOD(SUM(INT(MID(CONCATENATE(REPT("0",11-LEN(B241)),B241),{1;2;3;4;5;6;7;8;9},1))*({10;9;8;7;6;5;4;3;2})),11))=11),0,11-(MOD(SUM(INT(MID(CONCATENATE(REPT("0",11-LEN(B241)),B241),{1;2;3;4;5;6;7;8;9},1))*({10;9;8;7;6;5;4;3;2})),11)))=INT(MID(CONCATENATE(REPT("0",11-LEN(B241)),B241),10,1)),IF(OR(11-(MOD(SUM(INT(MID(CONCATENATE(REPT("0",11-LEN(B241)),B241),{1;2;3;4;5;6;7;8;9;10},1))*({11;10;9;8;7;6;5;4;3;2})),11))=10,11-(MOD(SUM(INT(MID(CONCATENATE(REPT("0",11-LEN(B241)),B241),{1;2;3;4;5;6;7;8;9;10},1))*({11;10;9;8;7;6;5;4;3;2})),11))=11),0,11-(MOD(SUM(INT(MID(CONCATENATE(REPT("0",11-LEN(B241)),B241),{1;2;3;4;5;6;7;8;9;10},1))*({11;10;9;8;7;6;5;4;3;2})),11)))=INT(MID(CONCATENATE(REPT("0",11-LEN(B241)),B241),11,1))),FALSE())</f>
        <v>1</v>
      </c>
    </row>
    <row r="242" customFormat="false" ht="12.75" hidden="false" customHeight="false" outlineLevel="0" collapsed="false">
      <c r="A242" s="108"/>
      <c r="B242" s="103"/>
      <c r="C242" s="106"/>
      <c r="D242" s="106"/>
      <c r="E242" s="106"/>
      <c r="F242" s="109"/>
      <c r="G242" s="106"/>
      <c r="H242" s="106"/>
      <c r="I242" s="106"/>
      <c r="K242" s="31" t="n">
        <f aca="false">IF(AND(LEN(CONCATENATE(REPT("0",11-LEN(B242)),B242))=11,SUM(IF(CONCATENATE(REPT("0",11-LEN(B242)),B242)=REPT({1;2;3;4;5;6;7;8;9},11),1,0))=0,SUM(IF(ISNUMBER(VALUE(MID(CONCATENATE(REPT("0",11-LEN(B242)),B242),{1;2;3;4;5;6;7;8;9;10;11},1))),0,1))=0),AND(IF(OR(11-(MOD(SUM(INT(MID(CONCATENATE(REPT("0",11-LEN(B242)),B242),{1;2;3;4;5;6;7;8;9},1))*({10;9;8;7;6;5;4;3;2})),11))=10,11-(MOD(SUM(INT(MID(CONCATENATE(REPT("0",11-LEN(B242)),B242),{1;2;3;4;5;6;7;8;9},1))*({10;9;8;7;6;5;4;3;2})),11))=11),0,11-(MOD(SUM(INT(MID(CONCATENATE(REPT("0",11-LEN(B242)),B242),{1;2;3;4;5;6;7;8;9},1))*({10;9;8;7;6;5;4;3;2})),11)))=INT(MID(CONCATENATE(REPT("0",11-LEN(B242)),B242),10,1)),IF(OR(11-(MOD(SUM(INT(MID(CONCATENATE(REPT("0",11-LEN(B242)),B242),{1;2;3;4;5;6;7;8;9;10},1))*({11;10;9;8;7;6;5;4;3;2})),11))=10,11-(MOD(SUM(INT(MID(CONCATENATE(REPT("0",11-LEN(B242)),B242),{1;2;3;4;5;6;7;8;9;10},1))*({11;10;9;8;7;6;5;4;3;2})),11))=11),0,11-(MOD(SUM(INT(MID(CONCATENATE(REPT("0",11-LEN(B242)),B242),{1;2;3;4;5;6;7;8;9;10},1))*({11;10;9;8;7;6;5;4;3;2})),11)))=INT(MID(CONCATENATE(REPT("0",11-LEN(B242)),B242),11,1))),FALSE())</f>
        <v>1</v>
      </c>
    </row>
    <row r="243" customFormat="false" ht="12.75" hidden="false" customHeight="false" outlineLevel="0" collapsed="false">
      <c r="A243" s="108"/>
      <c r="B243" s="103"/>
      <c r="C243" s="106"/>
      <c r="D243" s="106"/>
      <c r="E243" s="106"/>
      <c r="F243" s="109"/>
      <c r="G243" s="106"/>
      <c r="H243" s="106"/>
      <c r="I243" s="106"/>
      <c r="K243" s="31" t="n">
        <f aca="false">IF(AND(LEN(CONCATENATE(REPT("0",11-LEN(B243)),B243))=11,SUM(IF(CONCATENATE(REPT("0",11-LEN(B243)),B243)=REPT({1;2;3;4;5;6;7;8;9},11),1,0))=0,SUM(IF(ISNUMBER(VALUE(MID(CONCATENATE(REPT("0",11-LEN(B243)),B243),{1;2;3;4;5;6;7;8;9;10;11},1))),0,1))=0),AND(IF(OR(11-(MOD(SUM(INT(MID(CONCATENATE(REPT("0",11-LEN(B243)),B243),{1;2;3;4;5;6;7;8;9},1))*({10;9;8;7;6;5;4;3;2})),11))=10,11-(MOD(SUM(INT(MID(CONCATENATE(REPT("0",11-LEN(B243)),B243),{1;2;3;4;5;6;7;8;9},1))*({10;9;8;7;6;5;4;3;2})),11))=11),0,11-(MOD(SUM(INT(MID(CONCATENATE(REPT("0",11-LEN(B243)),B243),{1;2;3;4;5;6;7;8;9},1))*({10;9;8;7;6;5;4;3;2})),11)))=INT(MID(CONCATENATE(REPT("0",11-LEN(B243)),B243),10,1)),IF(OR(11-(MOD(SUM(INT(MID(CONCATENATE(REPT("0",11-LEN(B243)),B243),{1;2;3;4;5;6;7;8;9;10},1))*({11;10;9;8;7;6;5;4;3;2})),11))=10,11-(MOD(SUM(INT(MID(CONCATENATE(REPT("0",11-LEN(B243)),B243),{1;2;3;4;5;6;7;8;9;10},1))*({11;10;9;8;7;6;5;4;3;2})),11))=11),0,11-(MOD(SUM(INT(MID(CONCATENATE(REPT("0",11-LEN(B243)),B243),{1;2;3;4;5;6;7;8;9;10},1))*({11;10;9;8;7;6;5;4;3;2})),11)))=INT(MID(CONCATENATE(REPT("0",11-LEN(B243)),B243),11,1))),FALSE())</f>
        <v>1</v>
      </c>
    </row>
    <row r="244" customFormat="false" ht="12.75" hidden="false" customHeight="false" outlineLevel="0" collapsed="false">
      <c r="A244" s="108"/>
      <c r="B244" s="103"/>
      <c r="C244" s="106"/>
      <c r="D244" s="106"/>
      <c r="E244" s="106"/>
      <c r="F244" s="109"/>
      <c r="G244" s="106"/>
      <c r="H244" s="106"/>
      <c r="I244" s="106"/>
      <c r="K244" s="31" t="n">
        <f aca="false">IF(AND(LEN(CONCATENATE(REPT("0",11-LEN(B244)),B244))=11,SUM(IF(CONCATENATE(REPT("0",11-LEN(B244)),B244)=REPT({1;2;3;4;5;6;7;8;9},11),1,0))=0,SUM(IF(ISNUMBER(VALUE(MID(CONCATENATE(REPT("0",11-LEN(B244)),B244),{1;2;3;4;5;6;7;8;9;10;11},1))),0,1))=0),AND(IF(OR(11-(MOD(SUM(INT(MID(CONCATENATE(REPT("0",11-LEN(B244)),B244),{1;2;3;4;5;6;7;8;9},1))*({10;9;8;7;6;5;4;3;2})),11))=10,11-(MOD(SUM(INT(MID(CONCATENATE(REPT("0",11-LEN(B244)),B244),{1;2;3;4;5;6;7;8;9},1))*({10;9;8;7;6;5;4;3;2})),11))=11),0,11-(MOD(SUM(INT(MID(CONCATENATE(REPT("0",11-LEN(B244)),B244),{1;2;3;4;5;6;7;8;9},1))*({10;9;8;7;6;5;4;3;2})),11)))=INT(MID(CONCATENATE(REPT("0",11-LEN(B244)),B244),10,1)),IF(OR(11-(MOD(SUM(INT(MID(CONCATENATE(REPT("0",11-LEN(B244)),B244),{1;2;3;4;5;6;7;8;9;10},1))*({11;10;9;8;7;6;5;4;3;2})),11))=10,11-(MOD(SUM(INT(MID(CONCATENATE(REPT("0",11-LEN(B244)),B244),{1;2;3;4;5;6;7;8;9;10},1))*({11;10;9;8;7;6;5;4;3;2})),11))=11),0,11-(MOD(SUM(INT(MID(CONCATENATE(REPT("0",11-LEN(B244)),B244),{1;2;3;4;5;6;7;8;9;10},1))*({11;10;9;8;7;6;5;4;3;2})),11)))=INT(MID(CONCATENATE(REPT("0",11-LEN(B244)),B244),11,1))),FALSE())</f>
        <v>1</v>
      </c>
    </row>
    <row r="245" customFormat="false" ht="12.75" hidden="false" customHeight="false" outlineLevel="0" collapsed="false">
      <c r="A245" s="108"/>
      <c r="B245" s="103"/>
      <c r="C245" s="106"/>
      <c r="D245" s="106"/>
      <c r="E245" s="106"/>
      <c r="F245" s="109"/>
      <c r="G245" s="106"/>
      <c r="H245" s="106"/>
      <c r="I245" s="106"/>
      <c r="K245" s="31" t="n">
        <f aca="false">IF(AND(LEN(CONCATENATE(REPT("0",11-LEN(B245)),B245))=11,SUM(IF(CONCATENATE(REPT("0",11-LEN(B245)),B245)=REPT({1;2;3;4;5;6;7;8;9},11),1,0))=0,SUM(IF(ISNUMBER(VALUE(MID(CONCATENATE(REPT("0",11-LEN(B245)),B245),{1;2;3;4;5;6;7;8;9;10;11},1))),0,1))=0),AND(IF(OR(11-(MOD(SUM(INT(MID(CONCATENATE(REPT("0",11-LEN(B245)),B245),{1;2;3;4;5;6;7;8;9},1))*({10;9;8;7;6;5;4;3;2})),11))=10,11-(MOD(SUM(INT(MID(CONCATENATE(REPT("0",11-LEN(B245)),B245),{1;2;3;4;5;6;7;8;9},1))*({10;9;8;7;6;5;4;3;2})),11))=11),0,11-(MOD(SUM(INT(MID(CONCATENATE(REPT("0",11-LEN(B245)),B245),{1;2;3;4;5;6;7;8;9},1))*({10;9;8;7;6;5;4;3;2})),11)))=INT(MID(CONCATENATE(REPT("0",11-LEN(B245)),B245),10,1)),IF(OR(11-(MOD(SUM(INT(MID(CONCATENATE(REPT("0",11-LEN(B245)),B245),{1;2;3;4;5;6;7;8;9;10},1))*({11;10;9;8;7;6;5;4;3;2})),11))=10,11-(MOD(SUM(INT(MID(CONCATENATE(REPT("0",11-LEN(B245)),B245),{1;2;3;4;5;6;7;8;9;10},1))*({11;10;9;8;7;6;5;4;3;2})),11))=11),0,11-(MOD(SUM(INT(MID(CONCATENATE(REPT("0",11-LEN(B245)),B245),{1;2;3;4;5;6;7;8;9;10},1))*({11;10;9;8;7;6;5;4;3;2})),11)))=INT(MID(CONCATENATE(REPT("0",11-LEN(B245)),B245),11,1))),FALSE())</f>
        <v>1</v>
      </c>
    </row>
    <row r="246" customFormat="false" ht="12.75" hidden="false" customHeight="false" outlineLevel="0" collapsed="false">
      <c r="A246" s="108"/>
      <c r="B246" s="103"/>
      <c r="C246" s="106"/>
      <c r="D246" s="106"/>
      <c r="E246" s="106"/>
      <c r="F246" s="109"/>
      <c r="G246" s="106"/>
      <c r="H246" s="106"/>
      <c r="I246" s="106"/>
      <c r="K246" s="31" t="n">
        <f aca="false">IF(AND(LEN(CONCATENATE(REPT("0",11-LEN(B246)),B246))=11,SUM(IF(CONCATENATE(REPT("0",11-LEN(B246)),B246)=REPT({1;2;3;4;5;6;7;8;9},11),1,0))=0,SUM(IF(ISNUMBER(VALUE(MID(CONCATENATE(REPT("0",11-LEN(B246)),B246),{1;2;3;4;5;6;7;8;9;10;11},1))),0,1))=0),AND(IF(OR(11-(MOD(SUM(INT(MID(CONCATENATE(REPT("0",11-LEN(B246)),B246),{1;2;3;4;5;6;7;8;9},1))*({10;9;8;7;6;5;4;3;2})),11))=10,11-(MOD(SUM(INT(MID(CONCATENATE(REPT("0",11-LEN(B246)),B246),{1;2;3;4;5;6;7;8;9},1))*({10;9;8;7;6;5;4;3;2})),11))=11),0,11-(MOD(SUM(INT(MID(CONCATENATE(REPT("0",11-LEN(B246)),B246),{1;2;3;4;5;6;7;8;9},1))*({10;9;8;7;6;5;4;3;2})),11)))=INT(MID(CONCATENATE(REPT("0",11-LEN(B246)),B246),10,1)),IF(OR(11-(MOD(SUM(INT(MID(CONCATENATE(REPT("0",11-LEN(B246)),B246),{1;2;3;4;5;6;7;8;9;10},1))*({11;10;9;8;7;6;5;4;3;2})),11))=10,11-(MOD(SUM(INT(MID(CONCATENATE(REPT("0",11-LEN(B246)),B246),{1;2;3;4;5;6;7;8;9;10},1))*({11;10;9;8;7;6;5;4;3;2})),11))=11),0,11-(MOD(SUM(INT(MID(CONCATENATE(REPT("0",11-LEN(B246)),B246),{1;2;3;4;5;6;7;8;9;10},1))*({11;10;9;8;7;6;5;4;3;2})),11)))=INT(MID(CONCATENATE(REPT("0",11-LEN(B246)),B246),11,1))),FALSE())</f>
        <v>1</v>
      </c>
    </row>
    <row r="247" customFormat="false" ht="12.75" hidden="false" customHeight="false" outlineLevel="0" collapsed="false">
      <c r="A247" s="108"/>
      <c r="B247" s="103"/>
      <c r="C247" s="106"/>
      <c r="D247" s="106"/>
      <c r="E247" s="106"/>
      <c r="F247" s="109"/>
      <c r="G247" s="106"/>
      <c r="H247" s="106"/>
      <c r="I247" s="106"/>
      <c r="K247" s="31" t="n">
        <f aca="false">IF(AND(LEN(CONCATENATE(REPT("0",11-LEN(B247)),B247))=11,SUM(IF(CONCATENATE(REPT("0",11-LEN(B247)),B247)=REPT({1;2;3;4;5;6;7;8;9},11),1,0))=0,SUM(IF(ISNUMBER(VALUE(MID(CONCATENATE(REPT("0",11-LEN(B247)),B247),{1;2;3;4;5;6;7;8;9;10;11},1))),0,1))=0),AND(IF(OR(11-(MOD(SUM(INT(MID(CONCATENATE(REPT("0",11-LEN(B247)),B247),{1;2;3;4;5;6;7;8;9},1))*({10;9;8;7;6;5;4;3;2})),11))=10,11-(MOD(SUM(INT(MID(CONCATENATE(REPT("0",11-LEN(B247)),B247),{1;2;3;4;5;6;7;8;9},1))*({10;9;8;7;6;5;4;3;2})),11))=11),0,11-(MOD(SUM(INT(MID(CONCATENATE(REPT("0",11-LEN(B247)),B247),{1;2;3;4;5;6;7;8;9},1))*({10;9;8;7;6;5;4;3;2})),11)))=INT(MID(CONCATENATE(REPT("0",11-LEN(B247)),B247),10,1)),IF(OR(11-(MOD(SUM(INT(MID(CONCATENATE(REPT("0",11-LEN(B247)),B247),{1;2;3;4;5;6;7;8;9;10},1))*({11;10;9;8;7;6;5;4;3;2})),11))=10,11-(MOD(SUM(INT(MID(CONCATENATE(REPT("0",11-LEN(B247)),B247),{1;2;3;4;5;6;7;8;9;10},1))*({11;10;9;8;7;6;5;4;3;2})),11))=11),0,11-(MOD(SUM(INT(MID(CONCATENATE(REPT("0",11-LEN(B247)),B247),{1;2;3;4;5;6;7;8;9;10},1))*({11;10;9;8;7;6;5;4;3;2})),11)))=INT(MID(CONCATENATE(REPT("0",11-LEN(B247)),B247),11,1))),FALSE())</f>
        <v>1</v>
      </c>
    </row>
    <row r="248" customFormat="false" ht="12.75" hidden="false" customHeight="false" outlineLevel="0" collapsed="false">
      <c r="A248" s="108"/>
      <c r="B248" s="103"/>
      <c r="C248" s="106"/>
      <c r="D248" s="106"/>
      <c r="E248" s="106"/>
      <c r="F248" s="109"/>
      <c r="G248" s="106"/>
      <c r="H248" s="106"/>
      <c r="I248" s="106"/>
      <c r="K248" s="31" t="n">
        <f aca="false">IF(AND(LEN(CONCATENATE(REPT("0",11-LEN(B248)),B248))=11,SUM(IF(CONCATENATE(REPT("0",11-LEN(B248)),B248)=REPT({1;2;3;4;5;6;7;8;9},11),1,0))=0,SUM(IF(ISNUMBER(VALUE(MID(CONCATENATE(REPT("0",11-LEN(B248)),B248),{1;2;3;4;5;6;7;8;9;10;11},1))),0,1))=0),AND(IF(OR(11-(MOD(SUM(INT(MID(CONCATENATE(REPT("0",11-LEN(B248)),B248),{1;2;3;4;5;6;7;8;9},1))*({10;9;8;7;6;5;4;3;2})),11))=10,11-(MOD(SUM(INT(MID(CONCATENATE(REPT("0",11-LEN(B248)),B248),{1;2;3;4;5;6;7;8;9},1))*({10;9;8;7;6;5;4;3;2})),11))=11),0,11-(MOD(SUM(INT(MID(CONCATENATE(REPT("0",11-LEN(B248)),B248),{1;2;3;4;5;6;7;8;9},1))*({10;9;8;7;6;5;4;3;2})),11)))=INT(MID(CONCATENATE(REPT("0",11-LEN(B248)),B248),10,1)),IF(OR(11-(MOD(SUM(INT(MID(CONCATENATE(REPT("0",11-LEN(B248)),B248),{1;2;3;4;5;6;7;8;9;10},1))*({11;10;9;8;7;6;5;4;3;2})),11))=10,11-(MOD(SUM(INT(MID(CONCATENATE(REPT("0",11-LEN(B248)),B248),{1;2;3;4;5;6;7;8;9;10},1))*({11;10;9;8;7;6;5;4;3;2})),11))=11),0,11-(MOD(SUM(INT(MID(CONCATENATE(REPT("0",11-LEN(B248)),B248),{1;2;3;4;5;6;7;8;9;10},1))*({11;10;9;8;7;6;5;4;3;2})),11)))=INT(MID(CONCATENATE(REPT("0",11-LEN(B248)),B248),11,1))),FALSE())</f>
        <v>1</v>
      </c>
    </row>
    <row r="249" customFormat="false" ht="12.75" hidden="false" customHeight="false" outlineLevel="0" collapsed="false">
      <c r="A249" s="108"/>
      <c r="B249" s="103"/>
      <c r="C249" s="106"/>
      <c r="D249" s="106"/>
      <c r="E249" s="106"/>
      <c r="F249" s="109"/>
      <c r="G249" s="106"/>
      <c r="H249" s="106"/>
      <c r="I249" s="106"/>
      <c r="K249" s="31" t="n">
        <f aca="false">IF(AND(LEN(CONCATENATE(REPT("0",11-LEN(B249)),B249))=11,SUM(IF(CONCATENATE(REPT("0",11-LEN(B249)),B249)=REPT({1;2;3;4;5;6;7;8;9},11),1,0))=0,SUM(IF(ISNUMBER(VALUE(MID(CONCATENATE(REPT("0",11-LEN(B249)),B249),{1;2;3;4;5;6;7;8;9;10;11},1))),0,1))=0),AND(IF(OR(11-(MOD(SUM(INT(MID(CONCATENATE(REPT("0",11-LEN(B249)),B249),{1;2;3;4;5;6;7;8;9},1))*({10;9;8;7;6;5;4;3;2})),11))=10,11-(MOD(SUM(INT(MID(CONCATENATE(REPT("0",11-LEN(B249)),B249),{1;2;3;4;5;6;7;8;9},1))*({10;9;8;7;6;5;4;3;2})),11))=11),0,11-(MOD(SUM(INT(MID(CONCATENATE(REPT("0",11-LEN(B249)),B249),{1;2;3;4;5;6;7;8;9},1))*({10;9;8;7;6;5;4;3;2})),11)))=INT(MID(CONCATENATE(REPT("0",11-LEN(B249)),B249),10,1)),IF(OR(11-(MOD(SUM(INT(MID(CONCATENATE(REPT("0",11-LEN(B249)),B249),{1;2;3;4;5;6;7;8;9;10},1))*({11;10;9;8;7;6;5;4;3;2})),11))=10,11-(MOD(SUM(INT(MID(CONCATENATE(REPT("0",11-LEN(B249)),B249),{1;2;3;4;5;6;7;8;9;10},1))*({11;10;9;8;7;6;5;4;3;2})),11))=11),0,11-(MOD(SUM(INT(MID(CONCATENATE(REPT("0",11-LEN(B249)),B249),{1;2;3;4;5;6;7;8;9;10},1))*({11;10;9;8;7;6;5;4;3;2})),11)))=INT(MID(CONCATENATE(REPT("0",11-LEN(B249)),B249),11,1))),FALSE())</f>
        <v>1</v>
      </c>
    </row>
    <row r="250" customFormat="false" ht="12.75" hidden="false" customHeight="false" outlineLevel="0" collapsed="false">
      <c r="A250" s="108"/>
      <c r="B250" s="103"/>
      <c r="C250" s="106"/>
      <c r="D250" s="106"/>
      <c r="E250" s="106"/>
      <c r="F250" s="109"/>
      <c r="G250" s="106"/>
      <c r="H250" s="106"/>
      <c r="I250" s="106"/>
      <c r="K250" s="31" t="n">
        <f aca="false">IF(AND(LEN(CONCATENATE(REPT("0",11-LEN(B250)),B250))=11,SUM(IF(CONCATENATE(REPT("0",11-LEN(B250)),B250)=REPT({1;2;3;4;5;6;7;8;9},11),1,0))=0,SUM(IF(ISNUMBER(VALUE(MID(CONCATENATE(REPT("0",11-LEN(B250)),B250),{1;2;3;4;5;6;7;8;9;10;11},1))),0,1))=0),AND(IF(OR(11-(MOD(SUM(INT(MID(CONCATENATE(REPT("0",11-LEN(B250)),B250),{1;2;3;4;5;6;7;8;9},1))*({10;9;8;7;6;5;4;3;2})),11))=10,11-(MOD(SUM(INT(MID(CONCATENATE(REPT("0",11-LEN(B250)),B250),{1;2;3;4;5;6;7;8;9},1))*({10;9;8;7;6;5;4;3;2})),11))=11),0,11-(MOD(SUM(INT(MID(CONCATENATE(REPT("0",11-LEN(B250)),B250),{1;2;3;4;5;6;7;8;9},1))*({10;9;8;7;6;5;4;3;2})),11)))=INT(MID(CONCATENATE(REPT("0",11-LEN(B250)),B250),10,1)),IF(OR(11-(MOD(SUM(INT(MID(CONCATENATE(REPT("0",11-LEN(B250)),B250),{1;2;3;4;5;6;7;8;9;10},1))*({11;10;9;8;7;6;5;4;3;2})),11))=10,11-(MOD(SUM(INT(MID(CONCATENATE(REPT("0",11-LEN(B250)),B250),{1;2;3;4;5;6;7;8;9;10},1))*({11;10;9;8;7;6;5;4;3;2})),11))=11),0,11-(MOD(SUM(INT(MID(CONCATENATE(REPT("0",11-LEN(B250)),B250),{1;2;3;4;5;6;7;8;9;10},1))*({11;10;9;8;7;6;5;4;3;2})),11)))=INT(MID(CONCATENATE(REPT("0",11-LEN(B250)),B250),11,1))),FALSE())</f>
        <v>1</v>
      </c>
    </row>
    <row r="251" customFormat="false" ht="12.75" hidden="false" customHeight="false" outlineLevel="0" collapsed="false">
      <c r="A251" s="108"/>
      <c r="B251" s="103"/>
      <c r="C251" s="106"/>
      <c r="D251" s="106"/>
      <c r="E251" s="106"/>
      <c r="F251" s="109"/>
      <c r="G251" s="106"/>
      <c r="H251" s="106"/>
      <c r="I251" s="106"/>
      <c r="K251" s="31" t="n">
        <f aca="false">IF(AND(LEN(CONCATENATE(REPT("0",11-LEN(B251)),B251))=11,SUM(IF(CONCATENATE(REPT("0",11-LEN(B251)),B251)=REPT({1;2;3;4;5;6;7;8;9},11),1,0))=0,SUM(IF(ISNUMBER(VALUE(MID(CONCATENATE(REPT("0",11-LEN(B251)),B251),{1;2;3;4;5;6;7;8;9;10;11},1))),0,1))=0),AND(IF(OR(11-(MOD(SUM(INT(MID(CONCATENATE(REPT("0",11-LEN(B251)),B251),{1;2;3;4;5;6;7;8;9},1))*({10;9;8;7;6;5;4;3;2})),11))=10,11-(MOD(SUM(INT(MID(CONCATENATE(REPT("0",11-LEN(B251)),B251),{1;2;3;4;5;6;7;8;9},1))*({10;9;8;7;6;5;4;3;2})),11))=11),0,11-(MOD(SUM(INT(MID(CONCATENATE(REPT("0",11-LEN(B251)),B251),{1;2;3;4;5;6;7;8;9},1))*({10;9;8;7;6;5;4;3;2})),11)))=INT(MID(CONCATENATE(REPT("0",11-LEN(B251)),B251),10,1)),IF(OR(11-(MOD(SUM(INT(MID(CONCATENATE(REPT("0",11-LEN(B251)),B251),{1;2;3;4;5;6;7;8;9;10},1))*({11;10;9;8;7;6;5;4;3;2})),11))=10,11-(MOD(SUM(INT(MID(CONCATENATE(REPT("0",11-LEN(B251)),B251),{1;2;3;4;5;6;7;8;9;10},1))*({11;10;9;8;7;6;5;4;3;2})),11))=11),0,11-(MOD(SUM(INT(MID(CONCATENATE(REPT("0",11-LEN(B251)),B251),{1;2;3;4;5;6;7;8;9;10},1))*({11;10;9;8;7;6;5;4;3;2})),11)))=INT(MID(CONCATENATE(REPT("0",11-LEN(B251)),B251),11,1))),FALSE())</f>
        <v>1</v>
      </c>
    </row>
    <row r="252" customFormat="false" ht="12.75" hidden="false" customHeight="false" outlineLevel="0" collapsed="false">
      <c r="A252" s="108"/>
      <c r="B252" s="103"/>
      <c r="C252" s="106"/>
      <c r="D252" s="106"/>
      <c r="E252" s="106"/>
      <c r="F252" s="109"/>
      <c r="G252" s="106"/>
      <c r="H252" s="106"/>
      <c r="I252" s="106"/>
      <c r="K252" s="31" t="n">
        <f aca="false">IF(AND(LEN(CONCATENATE(REPT("0",11-LEN(B252)),B252))=11,SUM(IF(CONCATENATE(REPT("0",11-LEN(B252)),B252)=REPT({1;2;3;4;5;6;7;8;9},11),1,0))=0,SUM(IF(ISNUMBER(VALUE(MID(CONCATENATE(REPT("0",11-LEN(B252)),B252),{1;2;3;4;5;6;7;8;9;10;11},1))),0,1))=0),AND(IF(OR(11-(MOD(SUM(INT(MID(CONCATENATE(REPT("0",11-LEN(B252)),B252),{1;2;3;4;5;6;7;8;9},1))*({10;9;8;7;6;5;4;3;2})),11))=10,11-(MOD(SUM(INT(MID(CONCATENATE(REPT("0",11-LEN(B252)),B252),{1;2;3;4;5;6;7;8;9},1))*({10;9;8;7;6;5;4;3;2})),11))=11),0,11-(MOD(SUM(INT(MID(CONCATENATE(REPT("0",11-LEN(B252)),B252),{1;2;3;4;5;6;7;8;9},1))*({10;9;8;7;6;5;4;3;2})),11)))=INT(MID(CONCATENATE(REPT("0",11-LEN(B252)),B252),10,1)),IF(OR(11-(MOD(SUM(INT(MID(CONCATENATE(REPT("0",11-LEN(B252)),B252),{1;2;3;4;5;6;7;8;9;10},1))*({11;10;9;8;7;6;5;4;3;2})),11))=10,11-(MOD(SUM(INT(MID(CONCATENATE(REPT("0",11-LEN(B252)),B252),{1;2;3;4;5;6;7;8;9;10},1))*({11;10;9;8;7;6;5;4;3;2})),11))=11),0,11-(MOD(SUM(INT(MID(CONCATENATE(REPT("0",11-LEN(B252)),B252),{1;2;3;4;5;6;7;8;9;10},1))*({11;10;9;8;7;6;5;4;3;2})),11)))=INT(MID(CONCATENATE(REPT("0",11-LEN(B252)),B252),11,1))),FALSE())</f>
        <v>1</v>
      </c>
    </row>
    <row r="253" customFormat="false" ht="12.75" hidden="false" customHeight="false" outlineLevel="0" collapsed="false">
      <c r="A253" s="108"/>
      <c r="B253" s="103"/>
      <c r="C253" s="106"/>
      <c r="D253" s="106"/>
      <c r="E253" s="106"/>
      <c r="F253" s="109"/>
      <c r="G253" s="106"/>
      <c r="H253" s="106"/>
      <c r="I253" s="106"/>
      <c r="K253" s="31" t="n">
        <f aca="false">IF(AND(LEN(CONCATENATE(REPT("0",11-LEN(B253)),B253))=11,SUM(IF(CONCATENATE(REPT("0",11-LEN(B253)),B253)=REPT({1;2;3;4;5;6;7;8;9},11),1,0))=0,SUM(IF(ISNUMBER(VALUE(MID(CONCATENATE(REPT("0",11-LEN(B253)),B253),{1;2;3;4;5;6;7;8;9;10;11},1))),0,1))=0),AND(IF(OR(11-(MOD(SUM(INT(MID(CONCATENATE(REPT("0",11-LEN(B253)),B253),{1;2;3;4;5;6;7;8;9},1))*({10;9;8;7;6;5;4;3;2})),11))=10,11-(MOD(SUM(INT(MID(CONCATENATE(REPT("0",11-LEN(B253)),B253),{1;2;3;4;5;6;7;8;9},1))*({10;9;8;7;6;5;4;3;2})),11))=11),0,11-(MOD(SUM(INT(MID(CONCATENATE(REPT("0",11-LEN(B253)),B253),{1;2;3;4;5;6;7;8;9},1))*({10;9;8;7;6;5;4;3;2})),11)))=INT(MID(CONCATENATE(REPT("0",11-LEN(B253)),B253),10,1)),IF(OR(11-(MOD(SUM(INT(MID(CONCATENATE(REPT("0",11-LEN(B253)),B253),{1;2;3;4;5;6;7;8;9;10},1))*({11;10;9;8;7;6;5;4;3;2})),11))=10,11-(MOD(SUM(INT(MID(CONCATENATE(REPT("0",11-LEN(B253)),B253),{1;2;3;4;5;6;7;8;9;10},1))*({11;10;9;8;7;6;5;4;3;2})),11))=11),0,11-(MOD(SUM(INT(MID(CONCATENATE(REPT("0",11-LEN(B253)),B253),{1;2;3;4;5;6;7;8;9;10},1))*({11;10;9;8;7;6;5;4;3;2})),11)))=INT(MID(CONCATENATE(REPT("0",11-LEN(B253)),B253),11,1))),FALSE())</f>
        <v>1</v>
      </c>
    </row>
    <row r="254" customFormat="false" ht="12.75" hidden="false" customHeight="false" outlineLevel="0" collapsed="false">
      <c r="A254" s="108"/>
      <c r="B254" s="103"/>
      <c r="C254" s="106"/>
      <c r="D254" s="106"/>
      <c r="E254" s="106"/>
      <c r="F254" s="109"/>
      <c r="G254" s="106"/>
      <c r="H254" s="106"/>
      <c r="I254" s="106"/>
      <c r="K254" s="31" t="n">
        <f aca="false">IF(AND(LEN(CONCATENATE(REPT("0",11-LEN(B254)),B254))=11,SUM(IF(CONCATENATE(REPT("0",11-LEN(B254)),B254)=REPT({1;2;3;4;5;6;7;8;9},11),1,0))=0,SUM(IF(ISNUMBER(VALUE(MID(CONCATENATE(REPT("0",11-LEN(B254)),B254),{1;2;3;4;5;6;7;8;9;10;11},1))),0,1))=0),AND(IF(OR(11-(MOD(SUM(INT(MID(CONCATENATE(REPT("0",11-LEN(B254)),B254),{1;2;3;4;5;6;7;8;9},1))*({10;9;8;7;6;5;4;3;2})),11))=10,11-(MOD(SUM(INT(MID(CONCATENATE(REPT("0",11-LEN(B254)),B254),{1;2;3;4;5;6;7;8;9},1))*({10;9;8;7;6;5;4;3;2})),11))=11),0,11-(MOD(SUM(INT(MID(CONCATENATE(REPT("0",11-LEN(B254)),B254),{1;2;3;4;5;6;7;8;9},1))*({10;9;8;7;6;5;4;3;2})),11)))=INT(MID(CONCATENATE(REPT("0",11-LEN(B254)),B254),10,1)),IF(OR(11-(MOD(SUM(INT(MID(CONCATENATE(REPT("0",11-LEN(B254)),B254),{1;2;3;4;5;6;7;8;9;10},1))*({11;10;9;8;7;6;5;4;3;2})),11))=10,11-(MOD(SUM(INT(MID(CONCATENATE(REPT("0",11-LEN(B254)),B254),{1;2;3;4;5;6;7;8;9;10},1))*({11;10;9;8;7;6;5;4;3;2})),11))=11),0,11-(MOD(SUM(INT(MID(CONCATENATE(REPT("0",11-LEN(B254)),B254),{1;2;3;4;5;6;7;8;9;10},1))*({11;10;9;8;7;6;5;4;3;2})),11)))=INT(MID(CONCATENATE(REPT("0",11-LEN(B254)),B254),11,1))),FALSE())</f>
        <v>1</v>
      </c>
    </row>
    <row r="255" customFormat="false" ht="12.75" hidden="false" customHeight="false" outlineLevel="0" collapsed="false">
      <c r="A255" s="108"/>
      <c r="B255" s="103"/>
      <c r="C255" s="106"/>
      <c r="D255" s="106"/>
      <c r="E255" s="106"/>
      <c r="F255" s="109"/>
      <c r="G255" s="106"/>
      <c r="H255" s="106"/>
      <c r="I255" s="106"/>
      <c r="K255" s="31" t="n">
        <f aca="false">IF(AND(LEN(CONCATENATE(REPT("0",11-LEN(B255)),B255))=11,SUM(IF(CONCATENATE(REPT("0",11-LEN(B255)),B255)=REPT({1;2;3;4;5;6;7;8;9},11),1,0))=0,SUM(IF(ISNUMBER(VALUE(MID(CONCATENATE(REPT("0",11-LEN(B255)),B255),{1;2;3;4;5;6;7;8;9;10;11},1))),0,1))=0),AND(IF(OR(11-(MOD(SUM(INT(MID(CONCATENATE(REPT("0",11-LEN(B255)),B255),{1;2;3;4;5;6;7;8;9},1))*({10;9;8;7;6;5;4;3;2})),11))=10,11-(MOD(SUM(INT(MID(CONCATENATE(REPT("0",11-LEN(B255)),B255),{1;2;3;4;5;6;7;8;9},1))*({10;9;8;7;6;5;4;3;2})),11))=11),0,11-(MOD(SUM(INT(MID(CONCATENATE(REPT("0",11-LEN(B255)),B255),{1;2;3;4;5;6;7;8;9},1))*({10;9;8;7;6;5;4;3;2})),11)))=INT(MID(CONCATENATE(REPT("0",11-LEN(B255)),B255),10,1)),IF(OR(11-(MOD(SUM(INT(MID(CONCATENATE(REPT("0",11-LEN(B255)),B255),{1;2;3;4;5;6;7;8;9;10},1))*({11;10;9;8;7;6;5;4;3;2})),11))=10,11-(MOD(SUM(INT(MID(CONCATENATE(REPT("0",11-LEN(B255)),B255),{1;2;3;4;5;6;7;8;9;10},1))*({11;10;9;8;7;6;5;4;3;2})),11))=11),0,11-(MOD(SUM(INT(MID(CONCATENATE(REPT("0",11-LEN(B255)),B255),{1;2;3;4;5;6;7;8;9;10},1))*({11;10;9;8;7;6;5;4;3;2})),11)))=INT(MID(CONCATENATE(REPT("0",11-LEN(B255)),B255),11,1))),FALSE())</f>
        <v>1</v>
      </c>
    </row>
    <row r="256" customFormat="false" ht="12.75" hidden="false" customHeight="false" outlineLevel="0" collapsed="false">
      <c r="A256" s="108"/>
      <c r="B256" s="103"/>
      <c r="C256" s="106"/>
      <c r="D256" s="106"/>
      <c r="E256" s="106"/>
      <c r="F256" s="109"/>
      <c r="G256" s="106"/>
      <c r="H256" s="106"/>
      <c r="I256" s="106"/>
      <c r="K256" s="31" t="n">
        <f aca="false">IF(AND(LEN(CONCATENATE(REPT("0",11-LEN(B256)),B256))=11,SUM(IF(CONCATENATE(REPT("0",11-LEN(B256)),B256)=REPT({1;2;3;4;5;6;7;8;9},11),1,0))=0,SUM(IF(ISNUMBER(VALUE(MID(CONCATENATE(REPT("0",11-LEN(B256)),B256),{1;2;3;4;5;6;7;8;9;10;11},1))),0,1))=0),AND(IF(OR(11-(MOD(SUM(INT(MID(CONCATENATE(REPT("0",11-LEN(B256)),B256),{1;2;3;4;5;6;7;8;9},1))*({10;9;8;7;6;5;4;3;2})),11))=10,11-(MOD(SUM(INT(MID(CONCATENATE(REPT("0",11-LEN(B256)),B256),{1;2;3;4;5;6;7;8;9},1))*({10;9;8;7;6;5;4;3;2})),11))=11),0,11-(MOD(SUM(INT(MID(CONCATENATE(REPT("0",11-LEN(B256)),B256),{1;2;3;4;5;6;7;8;9},1))*({10;9;8;7;6;5;4;3;2})),11)))=INT(MID(CONCATENATE(REPT("0",11-LEN(B256)),B256),10,1)),IF(OR(11-(MOD(SUM(INT(MID(CONCATENATE(REPT("0",11-LEN(B256)),B256),{1;2;3;4;5;6;7;8;9;10},1))*({11;10;9;8;7;6;5;4;3;2})),11))=10,11-(MOD(SUM(INT(MID(CONCATENATE(REPT("0",11-LEN(B256)),B256),{1;2;3;4;5;6;7;8;9;10},1))*({11;10;9;8;7;6;5;4;3;2})),11))=11),0,11-(MOD(SUM(INT(MID(CONCATENATE(REPT("0",11-LEN(B256)),B256),{1;2;3;4;5;6;7;8;9;10},1))*({11;10;9;8;7;6;5;4;3;2})),11)))=INT(MID(CONCATENATE(REPT("0",11-LEN(B256)),B256),11,1))),FALSE())</f>
        <v>1</v>
      </c>
    </row>
    <row r="257" customFormat="false" ht="12.75" hidden="false" customHeight="false" outlineLevel="0" collapsed="false">
      <c r="A257" s="108"/>
      <c r="B257" s="103"/>
      <c r="C257" s="106"/>
      <c r="D257" s="106"/>
      <c r="E257" s="106"/>
      <c r="F257" s="109"/>
      <c r="G257" s="106"/>
      <c r="H257" s="106"/>
      <c r="I257" s="106"/>
      <c r="K257" s="31" t="n">
        <f aca="false">IF(AND(LEN(CONCATENATE(REPT("0",11-LEN(B257)),B257))=11,SUM(IF(CONCATENATE(REPT("0",11-LEN(B257)),B257)=REPT({1;2;3;4;5;6;7;8;9},11),1,0))=0,SUM(IF(ISNUMBER(VALUE(MID(CONCATENATE(REPT("0",11-LEN(B257)),B257),{1;2;3;4;5;6;7;8;9;10;11},1))),0,1))=0),AND(IF(OR(11-(MOD(SUM(INT(MID(CONCATENATE(REPT("0",11-LEN(B257)),B257),{1;2;3;4;5;6;7;8;9},1))*({10;9;8;7;6;5;4;3;2})),11))=10,11-(MOD(SUM(INT(MID(CONCATENATE(REPT("0",11-LEN(B257)),B257),{1;2;3;4;5;6;7;8;9},1))*({10;9;8;7;6;5;4;3;2})),11))=11),0,11-(MOD(SUM(INT(MID(CONCATENATE(REPT("0",11-LEN(B257)),B257),{1;2;3;4;5;6;7;8;9},1))*({10;9;8;7;6;5;4;3;2})),11)))=INT(MID(CONCATENATE(REPT("0",11-LEN(B257)),B257),10,1)),IF(OR(11-(MOD(SUM(INT(MID(CONCATENATE(REPT("0",11-LEN(B257)),B257),{1;2;3;4;5;6;7;8;9;10},1))*({11;10;9;8;7;6;5;4;3;2})),11))=10,11-(MOD(SUM(INT(MID(CONCATENATE(REPT("0",11-LEN(B257)),B257),{1;2;3;4;5;6;7;8;9;10},1))*({11;10;9;8;7;6;5;4;3;2})),11))=11),0,11-(MOD(SUM(INT(MID(CONCATENATE(REPT("0",11-LEN(B257)),B257),{1;2;3;4;5;6;7;8;9;10},1))*({11;10;9;8;7;6;5;4;3;2})),11)))=INT(MID(CONCATENATE(REPT("0",11-LEN(B257)),B257),11,1))),FALSE())</f>
        <v>1</v>
      </c>
    </row>
    <row r="258" customFormat="false" ht="12.75" hidden="false" customHeight="false" outlineLevel="0" collapsed="false">
      <c r="A258" s="108"/>
      <c r="B258" s="103"/>
      <c r="C258" s="106"/>
      <c r="D258" s="106"/>
      <c r="E258" s="106"/>
      <c r="F258" s="109"/>
      <c r="G258" s="106"/>
      <c r="H258" s="106"/>
      <c r="I258" s="106"/>
      <c r="K258" s="31" t="n">
        <f aca="false">IF(AND(LEN(CONCATENATE(REPT("0",11-LEN(B258)),B258))=11,SUM(IF(CONCATENATE(REPT("0",11-LEN(B258)),B258)=REPT({1;2;3;4;5;6;7;8;9},11),1,0))=0,SUM(IF(ISNUMBER(VALUE(MID(CONCATENATE(REPT("0",11-LEN(B258)),B258),{1;2;3;4;5;6;7;8;9;10;11},1))),0,1))=0),AND(IF(OR(11-(MOD(SUM(INT(MID(CONCATENATE(REPT("0",11-LEN(B258)),B258),{1;2;3;4;5;6;7;8;9},1))*({10;9;8;7;6;5;4;3;2})),11))=10,11-(MOD(SUM(INT(MID(CONCATENATE(REPT("0",11-LEN(B258)),B258),{1;2;3;4;5;6;7;8;9},1))*({10;9;8;7;6;5;4;3;2})),11))=11),0,11-(MOD(SUM(INT(MID(CONCATENATE(REPT("0",11-LEN(B258)),B258),{1;2;3;4;5;6;7;8;9},1))*({10;9;8;7;6;5;4;3;2})),11)))=INT(MID(CONCATENATE(REPT("0",11-LEN(B258)),B258),10,1)),IF(OR(11-(MOD(SUM(INT(MID(CONCATENATE(REPT("0",11-LEN(B258)),B258),{1;2;3;4;5;6;7;8;9;10},1))*({11;10;9;8;7;6;5;4;3;2})),11))=10,11-(MOD(SUM(INT(MID(CONCATENATE(REPT("0",11-LEN(B258)),B258),{1;2;3;4;5;6;7;8;9;10},1))*({11;10;9;8;7;6;5;4;3;2})),11))=11),0,11-(MOD(SUM(INT(MID(CONCATENATE(REPT("0",11-LEN(B258)),B258),{1;2;3;4;5;6;7;8;9;10},1))*({11;10;9;8;7;6;5;4;3;2})),11)))=INT(MID(CONCATENATE(REPT("0",11-LEN(B258)),B258),11,1))),FALSE())</f>
        <v>1</v>
      </c>
    </row>
    <row r="259" customFormat="false" ht="12.75" hidden="false" customHeight="false" outlineLevel="0" collapsed="false">
      <c r="A259" s="108"/>
      <c r="B259" s="103"/>
      <c r="C259" s="106"/>
      <c r="D259" s="106"/>
      <c r="E259" s="106"/>
      <c r="F259" s="109"/>
      <c r="G259" s="106"/>
      <c r="H259" s="106"/>
      <c r="I259" s="106"/>
      <c r="K259" s="31" t="n">
        <f aca="false">IF(AND(LEN(CONCATENATE(REPT("0",11-LEN(B259)),B259))=11,SUM(IF(CONCATENATE(REPT("0",11-LEN(B259)),B259)=REPT({1;2;3;4;5;6;7;8;9},11),1,0))=0,SUM(IF(ISNUMBER(VALUE(MID(CONCATENATE(REPT("0",11-LEN(B259)),B259),{1;2;3;4;5;6;7;8;9;10;11},1))),0,1))=0),AND(IF(OR(11-(MOD(SUM(INT(MID(CONCATENATE(REPT("0",11-LEN(B259)),B259),{1;2;3;4;5;6;7;8;9},1))*({10;9;8;7;6;5;4;3;2})),11))=10,11-(MOD(SUM(INT(MID(CONCATENATE(REPT("0",11-LEN(B259)),B259),{1;2;3;4;5;6;7;8;9},1))*({10;9;8;7;6;5;4;3;2})),11))=11),0,11-(MOD(SUM(INT(MID(CONCATENATE(REPT("0",11-LEN(B259)),B259),{1;2;3;4;5;6;7;8;9},1))*({10;9;8;7;6;5;4;3;2})),11)))=INT(MID(CONCATENATE(REPT("0",11-LEN(B259)),B259),10,1)),IF(OR(11-(MOD(SUM(INT(MID(CONCATENATE(REPT("0",11-LEN(B259)),B259),{1;2;3;4;5;6;7;8;9;10},1))*({11;10;9;8;7;6;5;4;3;2})),11))=10,11-(MOD(SUM(INT(MID(CONCATENATE(REPT("0",11-LEN(B259)),B259),{1;2;3;4;5;6;7;8;9;10},1))*({11;10;9;8;7;6;5;4;3;2})),11))=11),0,11-(MOD(SUM(INT(MID(CONCATENATE(REPT("0",11-LEN(B259)),B259),{1;2;3;4;5;6;7;8;9;10},1))*({11;10;9;8;7;6;5;4;3;2})),11)))=INT(MID(CONCATENATE(REPT("0",11-LEN(B259)),B259),11,1))),FALSE())</f>
        <v>1</v>
      </c>
    </row>
    <row r="260" customFormat="false" ht="12.75" hidden="false" customHeight="false" outlineLevel="0" collapsed="false">
      <c r="A260" s="108"/>
      <c r="B260" s="103"/>
      <c r="C260" s="106"/>
      <c r="D260" s="106"/>
      <c r="E260" s="106"/>
      <c r="F260" s="109"/>
      <c r="G260" s="106"/>
      <c r="H260" s="106"/>
      <c r="I260" s="106"/>
      <c r="K260" s="31" t="n">
        <f aca="false">IF(AND(LEN(CONCATENATE(REPT("0",11-LEN(B260)),B260))=11,SUM(IF(CONCATENATE(REPT("0",11-LEN(B260)),B260)=REPT({1;2;3;4;5;6;7;8;9},11),1,0))=0,SUM(IF(ISNUMBER(VALUE(MID(CONCATENATE(REPT("0",11-LEN(B260)),B260),{1;2;3;4;5;6;7;8;9;10;11},1))),0,1))=0),AND(IF(OR(11-(MOD(SUM(INT(MID(CONCATENATE(REPT("0",11-LEN(B260)),B260),{1;2;3;4;5;6;7;8;9},1))*({10;9;8;7;6;5;4;3;2})),11))=10,11-(MOD(SUM(INT(MID(CONCATENATE(REPT("0",11-LEN(B260)),B260),{1;2;3;4;5;6;7;8;9},1))*({10;9;8;7;6;5;4;3;2})),11))=11),0,11-(MOD(SUM(INT(MID(CONCATENATE(REPT("0",11-LEN(B260)),B260),{1;2;3;4;5;6;7;8;9},1))*({10;9;8;7;6;5;4;3;2})),11)))=INT(MID(CONCATENATE(REPT("0",11-LEN(B260)),B260),10,1)),IF(OR(11-(MOD(SUM(INT(MID(CONCATENATE(REPT("0",11-LEN(B260)),B260),{1;2;3;4;5;6;7;8;9;10},1))*({11;10;9;8;7;6;5;4;3;2})),11))=10,11-(MOD(SUM(INT(MID(CONCATENATE(REPT("0",11-LEN(B260)),B260),{1;2;3;4;5;6;7;8;9;10},1))*({11;10;9;8;7;6;5;4;3;2})),11))=11),0,11-(MOD(SUM(INT(MID(CONCATENATE(REPT("0",11-LEN(B260)),B260),{1;2;3;4;5;6;7;8;9;10},1))*({11;10;9;8;7;6;5;4;3;2})),11)))=INT(MID(CONCATENATE(REPT("0",11-LEN(B260)),B260),11,1))),FALSE())</f>
        <v>1</v>
      </c>
    </row>
    <row r="261" customFormat="false" ht="12.75" hidden="false" customHeight="false" outlineLevel="0" collapsed="false">
      <c r="A261" s="108"/>
      <c r="B261" s="103"/>
      <c r="C261" s="106"/>
      <c r="D261" s="106"/>
      <c r="E261" s="106"/>
      <c r="F261" s="109"/>
      <c r="G261" s="106"/>
      <c r="H261" s="106"/>
      <c r="I261" s="106"/>
      <c r="K261" s="31" t="n">
        <f aca="false">IF(AND(LEN(CONCATENATE(REPT("0",11-LEN(B261)),B261))=11,SUM(IF(CONCATENATE(REPT("0",11-LEN(B261)),B261)=REPT({1;2;3;4;5;6;7;8;9},11),1,0))=0,SUM(IF(ISNUMBER(VALUE(MID(CONCATENATE(REPT("0",11-LEN(B261)),B261),{1;2;3;4;5;6;7;8;9;10;11},1))),0,1))=0),AND(IF(OR(11-(MOD(SUM(INT(MID(CONCATENATE(REPT("0",11-LEN(B261)),B261),{1;2;3;4;5;6;7;8;9},1))*({10;9;8;7;6;5;4;3;2})),11))=10,11-(MOD(SUM(INT(MID(CONCATENATE(REPT("0",11-LEN(B261)),B261),{1;2;3;4;5;6;7;8;9},1))*({10;9;8;7;6;5;4;3;2})),11))=11),0,11-(MOD(SUM(INT(MID(CONCATENATE(REPT("0",11-LEN(B261)),B261),{1;2;3;4;5;6;7;8;9},1))*({10;9;8;7;6;5;4;3;2})),11)))=INT(MID(CONCATENATE(REPT("0",11-LEN(B261)),B261),10,1)),IF(OR(11-(MOD(SUM(INT(MID(CONCATENATE(REPT("0",11-LEN(B261)),B261),{1;2;3;4;5;6;7;8;9;10},1))*({11;10;9;8;7;6;5;4;3;2})),11))=10,11-(MOD(SUM(INT(MID(CONCATENATE(REPT("0",11-LEN(B261)),B261),{1;2;3;4;5;6;7;8;9;10},1))*({11;10;9;8;7;6;5;4;3;2})),11))=11),0,11-(MOD(SUM(INT(MID(CONCATENATE(REPT("0",11-LEN(B261)),B261),{1;2;3;4;5;6;7;8;9;10},1))*({11;10;9;8;7;6;5;4;3;2})),11)))=INT(MID(CONCATENATE(REPT("0",11-LEN(B261)),B261),11,1))),FALSE())</f>
        <v>1</v>
      </c>
    </row>
    <row r="262" customFormat="false" ht="12.75" hidden="false" customHeight="false" outlineLevel="0" collapsed="false">
      <c r="A262" s="108"/>
      <c r="B262" s="103"/>
      <c r="C262" s="106"/>
      <c r="D262" s="106"/>
      <c r="E262" s="106"/>
      <c r="F262" s="109"/>
      <c r="G262" s="106"/>
      <c r="H262" s="106"/>
      <c r="I262" s="106"/>
      <c r="K262" s="31" t="n">
        <f aca="false">IF(AND(LEN(CONCATENATE(REPT("0",11-LEN(B262)),B262))=11,SUM(IF(CONCATENATE(REPT("0",11-LEN(B262)),B262)=REPT({1;2;3;4;5;6;7;8;9},11),1,0))=0,SUM(IF(ISNUMBER(VALUE(MID(CONCATENATE(REPT("0",11-LEN(B262)),B262),{1;2;3;4;5;6;7;8;9;10;11},1))),0,1))=0),AND(IF(OR(11-(MOD(SUM(INT(MID(CONCATENATE(REPT("0",11-LEN(B262)),B262),{1;2;3;4;5;6;7;8;9},1))*({10;9;8;7;6;5;4;3;2})),11))=10,11-(MOD(SUM(INT(MID(CONCATENATE(REPT("0",11-LEN(B262)),B262),{1;2;3;4;5;6;7;8;9},1))*({10;9;8;7;6;5;4;3;2})),11))=11),0,11-(MOD(SUM(INT(MID(CONCATENATE(REPT("0",11-LEN(B262)),B262),{1;2;3;4;5;6;7;8;9},1))*({10;9;8;7;6;5;4;3;2})),11)))=INT(MID(CONCATENATE(REPT("0",11-LEN(B262)),B262),10,1)),IF(OR(11-(MOD(SUM(INT(MID(CONCATENATE(REPT("0",11-LEN(B262)),B262),{1;2;3;4;5;6;7;8;9;10},1))*({11;10;9;8;7;6;5;4;3;2})),11))=10,11-(MOD(SUM(INT(MID(CONCATENATE(REPT("0",11-LEN(B262)),B262),{1;2;3;4;5;6;7;8;9;10},1))*({11;10;9;8;7;6;5;4;3;2})),11))=11),0,11-(MOD(SUM(INT(MID(CONCATENATE(REPT("0",11-LEN(B262)),B262),{1;2;3;4;5;6;7;8;9;10},1))*({11;10;9;8;7;6;5;4;3;2})),11)))=INT(MID(CONCATENATE(REPT("0",11-LEN(B262)),B262),11,1))),FALSE())</f>
        <v>1</v>
      </c>
    </row>
    <row r="263" customFormat="false" ht="12.75" hidden="false" customHeight="false" outlineLevel="0" collapsed="false">
      <c r="A263" s="108"/>
      <c r="B263" s="103"/>
      <c r="C263" s="106"/>
      <c r="D263" s="106"/>
      <c r="E263" s="106"/>
      <c r="F263" s="109"/>
      <c r="G263" s="106"/>
      <c r="H263" s="106"/>
      <c r="I263" s="106"/>
      <c r="K263" s="31" t="n">
        <f aca="false">IF(AND(LEN(CONCATENATE(REPT("0",11-LEN(B263)),B263))=11,SUM(IF(CONCATENATE(REPT("0",11-LEN(B263)),B263)=REPT({1;2;3;4;5;6;7;8;9},11),1,0))=0,SUM(IF(ISNUMBER(VALUE(MID(CONCATENATE(REPT("0",11-LEN(B263)),B263),{1;2;3;4;5;6;7;8;9;10;11},1))),0,1))=0),AND(IF(OR(11-(MOD(SUM(INT(MID(CONCATENATE(REPT("0",11-LEN(B263)),B263),{1;2;3;4;5;6;7;8;9},1))*({10;9;8;7;6;5;4;3;2})),11))=10,11-(MOD(SUM(INT(MID(CONCATENATE(REPT("0",11-LEN(B263)),B263),{1;2;3;4;5;6;7;8;9},1))*({10;9;8;7;6;5;4;3;2})),11))=11),0,11-(MOD(SUM(INT(MID(CONCATENATE(REPT("0",11-LEN(B263)),B263),{1;2;3;4;5;6;7;8;9},1))*({10;9;8;7;6;5;4;3;2})),11)))=INT(MID(CONCATENATE(REPT("0",11-LEN(B263)),B263),10,1)),IF(OR(11-(MOD(SUM(INT(MID(CONCATENATE(REPT("0",11-LEN(B263)),B263),{1;2;3;4;5;6;7;8;9;10},1))*({11;10;9;8;7;6;5;4;3;2})),11))=10,11-(MOD(SUM(INT(MID(CONCATENATE(REPT("0",11-LEN(B263)),B263),{1;2;3;4;5;6;7;8;9;10},1))*({11;10;9;8;7;6;5;4;3;2})),11))=11),0,11-(MOD(SUM(INT(MID(CONCATENATE(REPT("0",11-LEN(B263)),B263),{1;2;3;4;5;6;7;8;9;10},1))*({11;10;9;8;7;6;5;4;3;2})),11)))=INT(MID(CONCATENATE(REPT("0",11-LEN(B263)),B263),11,1))),FALSE())</f>
        <v>1</v>
      </c>
    </row>
    <row r="264" customFormat="false" ht="12.75" hidden="false" customHeight="false" outlineLevel="0" collapsed="false">
      <c r="A264" s="108"/>
      <c r="B264" s="103"/>
      <c r="C264" s="106"/>
      <c r="D264" s="106"/>
      <c r="E264" s="106"/>
      <c r="F264" s="109"/>
      <c r="G264" s="106"/>
      <c r="H264" s="106"/>
      <c r="I264" s="106"/>
      <c r="K264" s="31" t="n">
        <f aca="false">IF(AND(LEN(CONCATENATE(REPT("0",11-LEN(B264)),B264))=11,SUM(IF(CONCATENATE(REPT("0",11-LEN(B264)),B264)=REPT({1;2;3;4;5;6;7;8;9},11),1,0))=0,SUM(IF(ISNUMBER(VALUE(MID(CONCATENATE(REPT("0",11-LEN(B264)),B264),{1;2;3;4;5;6;7;8;9;10;11},1))),0,1))=0),AND(IF(OR(11-(MOD(SUM(INT(MID(CONCATENATE(REPT("0",11-LEN(B264)),B264),{1;2;3;4;5;6;7;8;9},1))*({10;9;8;7;6;5;4;3;2})),11))=10,11-(MOD(SUM(INT(MID(CONCATENATE(REPT("0",11-LEN(B264)),B264),{1;2;3;4;5;6;7;8;9},1))*({10;9;8;7;6;5;4;3;2})),11))=11),0,11-(MOD(SUM(INT(MID(CONCATENATE(REPT("0",11-LEN(B264)),B264),{1;2;3;4;5;6;7;8;9},1))*({10;9;8;7;6;5;4;3;2})),11)))=INT(MID(CONCATENATE(REPT("0",11-LEN(B264)),B264),10,1)),IF(OR(11-(MOD(SUM(INT(MID(CONCATENATE(REPT("0",11-LEN(B264)),B264),{1;2;3;4;5;6;7;8;9;10},1))*({11;10;9;8;7;6;5;4;3;2})),11))=10,11-(MOD(SUM(INT(MID(CONCATENATE(REPT("0",11-LEN(B264)),B264),{1;2;3;4;5;6;7;8;9;10},1))*({11;10;9;8;7;6;5;4;3;2})),11))=11),0,11-(MOD(SUM(INT(MID(CONCATENATE(REPT("0",11-LEN(B264)),B264),{1;2;3;4;5;6;7;8;9;10},1))*({11;10;9;8;7;6;5;4;3;2})),11)))=INT(MID(CONCATENATE(REPT("0",11-LEN(B264)),B264),11,1))),FALSE())</f>
        <v>1</v>
      </c>
    </row>
    <row r="265" customFormat="false" ht="12.75" hidden="false" customHeight="false" outlineLevel="0" collapsed="false">
      <c r="A265" s="108"/>
      <c r="B265" s="103"/>
      <c r="C265" s="106"/>
      <c r="D265" s="106"/>
      <c r="E265" s="106"/>
      <c r="F265" s="109"/>
      <c r="G265" s="106"/>
      <c r="H265" s="106"/>
      <c r="I265" s="106"/>
      <c r="K265" s="31" t="n">
        <f aca="false">IF(AND(LEN(CONCATENATE(REPT("0",11-LEN(B265)),B265))=11,SUM(IF(CONCATENATE(REPT("0",11-LEN(B265)),B265)=REPT({1;2;3;4;5;6;7;8;9},11),1,0))=0,SUM(IF(ISNUMBER(VALUE(MID(CONCATENATE(REPT("0",11-LEN(B265)),B265),{1;2;3;4;5;6;7;8;9;10;11},1))),0,1))=0),AND(IF(OR(11-(MOD(SUM(INT(MID(CONCATENATE(REPT("0",11-LEN(B265)),B265),{1;2;3;4;5;6;7;8;9},1))*({10;9;8;7;6;5;4;3;2})),11))=10,11-(MOD(SUM(INT(MID(CONCATENATE(REPT("0",11-LEN(B265)),B265),{1;2;3;4;5;6;7;8;9},1))*({10;9;8;7;6;5;4;3;2})),11))=11),0,11-(MOD(SUM(INT(MID(CONCATENATE(REPT("0",11-LEN(B265)),B265),{1;2;3;4;5;6;7;8;9},1))*({10;9;8;7;6;5;4;3;2})),11)))=INT(MID(CONCATENATE(REPT("0",11-LEN(B265)),B265),10,1)),IF(OR(11-(MOD(SUM(INT(MID(CONCATENATE(REPT("0",11-LEN(B265)),B265),{1;2;3;4;5;6;7;8;9;10},1))*({11;10;9;8;7;6;5;4;3;2})),11))=10,11-(MOD(SUM(INT(MID(CONCATENATE(REPT("0",11-LEN(B265)),B265),{1;2;3;4;5;6;7;8;9;10},1))*({11;10;9;8;7;6;5;4;3;2})),11))=11),0,11-(MOD(SUM(INT(MID(CONCATENATE(REPT("0",11-LEN(B265)),B265),{1;2;3;4;5;6;7;8;9;10},1))*({11;10;9;8;7;6;5;4;3;2})),11)))=INT(MID(CONCATENATE(REPT("0",11-LEN(B265)),B265),11,1))),FALSE())</f>
        <v>1</v>
      </c>
    </row>
    <row r="266" customFormat="false" ht="12.75" hidden="false" customHeight="false" outlineLevel="0" collapsed="false">
      <c r="A266" s="108"/>
      <c r="B266" s="103"/>
      <c r="C266" s="106"/>
      <c r="D266" s="106"/>
      <c r="E266" s="106"/>
      <c r="F266" s="109"/>
      <c r="G266" s="106"/>
      <c r="H266" s="106"/>
      <c r="I266" s="106"/>
      <c r="K266" s="31" t="n">
        <f aca="false">IF(AND(LEN(CONCATENATE(REPT("0",11-LEN(B266)),B266))=11,SUM(IF(CONCATENATE(REPT("0",11-LEN(B266)),B266)=REPT({1;2;3;4;5;6;7;8;9},11),1,0))=0,SUM(IF(ISNUMBER(VALUE(MID(CONCATENATE(REPT("0",11-LEN(B266)),B266),{1;2;3;4;5;6;7;8;9;10;11},1))),0,1))=0),AND(IF(OR(11-(MOD(SUM(INT(MID(CONCATENATE(REPT("0",11-LEN(B266)),B266),{1;2;3;4;5;6;7;8;9},1))*({10;9;8;7;6;5;4;3;2})),11))=10,11-(MOD(SUM(INT(MID(CONCATENATE(REPT("0",11-LEN(B266)),B266),{1;2;3;4;5;6;7;8;9},1))*({10;9;8;7;6;5;4;3;2})),11))=11),0,11-(MOD(SUM(INT(MID(CONCATENATE(REPT("0",11-LEN(B266)),B266),{1;2;3;4;5;6;7;8;9},1))*({10;9;8;7;6;5;4;3;2})),11)))=INT(MID(CONCATENATE(REPT("0",11-LEN(B266)),B266),10,1)),IF(OR(11-(MOD(SUM(INT(MID(CONCATENATE(REPT("0",11-LEN(B266)),B266),{1;2;3;4;5;6;7;8;9;10},1))*({11;10;9;8;7;6;5;4;3;2})),11))=10,11-(MOD(SUM(INT(MID(CONCATENATE(REPT("0",11-LEN(B266)),B266),{1;2;3;4;5;6;7;8;9;10},1))*({11;10;9;8;7;6;5;4;3;2})),11))=11),0,11-(MOD(SUM(INT(MID(CONCATENATE(REPT("0",11-LEN(B266)),B266),{1;2;3;4;5;6;7;8;9;10},1))*({11;10;9;8;7;6;5;4;3;2})),11)))=INT(MID(CONCATENATE(REPT("0",11-LEN(B266)),B266),11,1))),FALSE())</f>
        <v>1</v>
      </c>
    </row>
    <row r="267" customFormat="false" ht="12.75" hidden="false" customHeight="false" outlineLevel="0" collapsed="false">
      <c r="A267" s="108"/>
      <c r="B267" s="103"/>
      <c r="C267" s="106"/>
      <c r="D267" s="106"/>
      <c r="E267" s="106"/>
      <c r="F267" s="109"/>
      <c r="G267" s="106"/>
      <c r="H267" s="106"/>
      <c r="I267" s="106"/>
      <c r="K267" s="31" t="n">
        <f aca="false">IF(AND(LEN(CONCATENATE(REPT("0",11-LEN(B267)),B267))=11,SUM(IF(CONCATENATE(REPT("0",11-LEN(B267)),B267)=REPT({1;2;3;4;5;6;7;8;9},11),1,0))=0,SUM(IF(ISNUMBER(VALUE(MID(CONCATENATE(REPT("0",11-LEN(B267)),B267),{1;2;3;4;5;6;7;8;9;10;11},1))),0,1))=0),AND(IF(OR(11-(MOD(SUM(INT(MID(CONCATENATE(REPT("0",11-LEN(B267)),B267),{1;2;3;4;5;6;7;8;9},1))*({10;9;8;7;6;5;4;3;2})),11))=10,11-(MOD(SUM(INT(MID(CONCATENATE(REPT("0",11-LEN(B267)),B267),{1;2;3;4;5;6;7;8;9},1))*({10;9;8;7;6;5;4;3;2})),11))=11),0,11-(MOD(SUM(INT(MID(CONCATENATE(REPT("0",11-LEN(B267)),B267),{1;2;3;4;5;6;7;8;9},1))*({10;9;8;7;6;5;4;3;2})),11)))=INT(MID(CONCATENATE(REPT("0",11-LEN(B267)),B267),10,1)),IF(OR(11-(MOD(SUM(INT(MID(CONCATENATE(REPT("0",11-LEN(B267)),B267),{1;2;3;4;5;6;7;8;9;10},1))*({11;10;9;8;7;6;5;4;3;2})),11))=10,11-(MOD(SUM(INT(MID(CONCATENATE(REPT("0",11-LEN(B267)),B267),{1;2;3;4;5;6;7;8;9;10},1))*({11;10;9;8;7;6;5;4;3;2})),11))=11),0,11-(MOD(SUM(INT(MID(CONCATENATE(REPT("0",11-LEN(B267)),B267),{1;2;3;4;5;6;7;8;9;10},1))*({11;10;9;8;7;6;5;4;3;2})),11)))=INT(MID(CONCATENATE(REPT("0",11-LEN(B267)),B267),11,1))),FALSE())</f>
        <v>1</v>
      </c>
    </row>
    <row r="268" customFormat="false" ht="12.75" hidden="false" customHeight="false" outlineLevel="0" collapsed="false">
      <c r="A268" s="108"/>
      <c r="B268" s="103"/>
      <c r="C268" s="106"/>
      <c r="D268" s="106"/>
      <c r="E268" s="106"/>
      <c r="F268" s="109"/>
      <c r="G268" s="106"/>
      <c r="H268" s="106"/>
      <c r="I268" s="106"/>
      <c r="K268" s="31" t="n">
        <f aca="false">IF(AND(LEN(CONCATENATE(REPT("0",11-LEN(B268)),B268))=11,SUM(IF(CONCATENATE(REPT("0",11-LEN(B268)),B268)=REPT({1;2;3;4;5;6;7;8;9},11),1,0))=0,SUM(IF(ISNUMBER(VALUE(MID(CONCATENATE(REPT("0",11-LEN(B268)),B268),{1;2;3;4;5;6;7;8;9;10;11},1))),0,1))=0),AND(IF(OR(11-(MOD(SUM(INT(MID(CONCATENATE(REPT("0",11-LEN(B268)),B268),{1;2;3;4;5;6;7;8;9},1))*({10;9;8;7;6;5;4;3;2})),11))=10,11-(MOD(SUM(INT(MID(CONCATENATE(REPT("0",11-LEN(B268)),B268),{1;2;3;4;5;6;7;8;9},1))*({10;9;8;7;6;5;4;3;2})),11))=11),0,11-(MOD(SUM(INT(MID(CONCATENATE(REPT("0",11-LEN(B268)),B268),{1;2;3;4;5;6;7;8;9},1))*({10;9;8;7;6;5;4;3;2})),11)))=INT(MID(CONCATENATE(REPT("0",11-LEN(B268)),B268),10,1)),IF(OR(11-(MOD(SUM(INT(MID(CONCATENATE(REPT("0",11-LEN(B268)),B268),{1;2;3;4;5;6;7;8;9;10},1))*({11;10;9;8;7;6;5;4;3;2})),11))=10,11-(MOD(SUM(INT(MID(CONCATENATE(REPT("0",11-LEN(B268)),B268),{1;2;3;4;5;6;7;8;9;10},1))*({11;10;9;8;7;6;5;4;3;2})),11))=11),0,11-(MOD(SUM(INT(MID(CONCATENATE(REPT("0",11-LEN(B268)),B268),{1;2;3;4;5;6;7;8;9;10},1))*({11;10;9;8;7;6;5;4;3;2})),11)))=INT(MID(CONCATENATE(REPT("0",11-LEN(B268)),B268),11,1))),FALSE())</f>
        <v>1</v>
      </c>
    </row>
    <row r="269" customFormat="false" ht="12.75" hidden="false" customHeight="false" outlineLevel="0" collapsed="false">
      <c r="A269" s="108"/>
      <c r="B269" s="103"/>
      <c r="C269" s="106"/>
      <c r="D269" s="106"/>
      <c r="E269" s="106"/>
      <c r="F269" s="109"/>
      <c r="G269" s="106"/>
      <c r="H269" s="106"/>
      <c r="I269" s="106"/>
      <c r="K269" s="31" t="n">
        <f aca="false">IF(AND(LEN(CONCATENATE(REPT("0",11-LEN(B269)),B269))=11,SUM(IF(CONCATENATE(REPT("0",11-LEN(B269)),B269)=REPT({1;2;3;4;5;6;7;8;9},11),1,0))=0,SUM(IF(ISNUMBER(VALUE(MID(CONCATENATE(REPT("0",11-LEN(B269)),B269),{1;2;3;4;5;6;7;8;9;10;11},1))),0,1))=0),AND(IF(OR(11-(MOD(SUM(INT(MID(CONCATENATE(REPT("0",11-LEN(B269)),B269),{1;2;3;4;5;6;7;8;9},1))*({10;9;8;7;6;5;4;3;2})),11))=10,11-(MOD(SUM(INT(MID(CONCATENATE(REPT("0",11-LEN(B269)),B269),{1;2;3;4;5;6;7;8;9},1))*({10;9;8;7;6;5;4;3;2})),11))=11),0,11-(MOD(SUM(INT(MID(CONCATENATE(REPT("0",11-LEN(B269)),B269),{1;2;3;4;5;6;7;8;9},1))*({10;9;8;7;6;5;4;3;2})),11)))=INT(MID(CONCATENATE(REPT("0",11-LEN(B269)),B269),10,1)),IF(OR(11-(MOD(SUM(INT(MID(CONCATENATE(REPT("0",11-LEN(B269)),B269),{1;2;3;4;5;6;7;8;9;10},1))*({11;10;9;8;7;6;5;4;3;2})),11))=10,11-(MOD(SUM(INT(MID(CONCATENATE(REPT("0",11-LEN(B269)),B269),{1;2;3;4;5;6;7;8;9;10},1))*({11;10;9;8;7;6;5;4;3;2})),11))=11),0,11-(MOD(SUM(INT(MID(CONCATENATE(REPT("0",11-LEN(B269)),B269),{1;2;3;4;5;6;7;8;9;10},1))*({11;10;9;8;7;6;5;4;3;2})),11)))=INT(MID(CONCATENATE(REPT("0",11-LEN(B269)),B269),11,1))),FALSE())</f>
        <v>1</v>
      </c>
    </row>
    <row r="270" customFormat="false" ht="12.75" hidden="false" customHeight="false" outlineLevel="0" collapsed="false">
      <c r="A270" s="108"/>
      <c r="B270" s="103"/>
      <c r="C270" s="106"/>
      <c r="D270" s="106"/>
      <c r="E270" s="106"/>
      <c r="F270" s="109"/>
      <c r="G270" s="106"/>
      <c r="H270" s="106"/>
      <c r="I270" s="106"/>
      <c r="K270" s="31" t="n">
        <f aca="false">IF(AND(LEN(CONCATENATE(REPT("0",11-LEN(B270)),B270))=11,SUM(IF(CONCATENATE(REPT("0",11-LEN(B270)),B270)=REPT({1;2;3;4;5;6;7;8;9},11),1,0))=0,SUM(IF(ISNUMBER(VALUE(MID(CONCATENATE(REPT("0",11-LEN(B270)),B270),{1;2;3;4;5;6;7;8;9;10;11},1))),0,1))=0),AND(IF(OR(11-(MOD(SUM(INT(MID(CONCATENATE(REPT("0",11-LEN(B270)),B270),{1;2;3;4;5;6;7;8;9},1))*({10;9;8;7;6;5;4;3;2})),11))=10,11-(MOD(SUM(INT(MID(CONCATENATE(REPT("0",11-LEN(B270)),B270),{1;2;3;4;5;6;7;8;9},1))*({10;9;8;7;6;5;4;3;2})),11))=11),0,11-(MOD(SUM(INT(MID(CONCATENATE(REPT("0",11-LEN(B270)),B270),{1;2;3;4;5;6;7;8;9},1))*({10;9;8;7;6;5;4;3;2})),11)))=INT(MID(CONCATENATE(REPT("0",11-LEN(B270)),B270),10,1)),IF(OR(11-(MOD(SUM(INT(MID(CONCATENATE(REPT("0",11-LEN(B270)),B270),{1;2;3;4;5;6;7;8;9;10},1))*({11;10;9;8;7;6;5;4;3;2})),11))=10,11-(MOD(SUM(INT(MID(CONCATENATE(REPT("0",11-LEN(B270)),B270),{1;2;3;4;5;6;7;8;9;10},1))*({11;10;9;8;7;6;5;4;3;2})),11))=11),0,11-(MOD(SUM(INT(MID(CONCATENATE(REPT("0",11-LEN(B270)),B270),{1;2;3;4;5;6;7;8;9;10},1))*({11;10;9;8;7;6;5;4;3;2})),11)))=INT(MID(CONCATENATE(REPT("0",11-LEN(B270)),B270),11,1))),FALSE())</f>
        <v>1</v>
      </c>
    </row>
    <row r="271" customFormat="false" ht="12.75" hidden="false" customHeight="false" outlineLevel="0" collapsed="false">
      <c r="A271" s="108"/>
      <c r="B271" s="103"/>
      <c r="C271" s="106"/>
      <c r="D271" s="106"/>
      <c r="E271" s="106"/>
      <c r="F271" s="109"/>
      <c r="G271" s="106"/>
      <c r="H271" s="106"/>
      <c r="I271" s="106"/>
      <c r="K271" s="31" t="n">
        <f aca="false">IF(AND(LEN(CONCATENATE(REPT("0",11-LEN(B271)),B271))=11,SUM(IF(CONCATENATE(REPT("0",11-LEN(B271)),B271)=REPT({1;2;3;4;5;6;7;8;9},11),1,0))=0,SUM(IF(ISNUMBER(VALUE(MID(CONCATENATE(REPT("0",11-LEN(B271)),B271),{1;2;3;4;5;6;7;8;9;10;11},1))),0,1))=0),AND(IF(OR(11-(MOD(SUM(INT(MID(CONCATENATE(REPT("0",11-LEN(B271)),B271),{1;2;3;4;5;6;7;8;9},1))*({10;9;8;7;6;5;4;3;2})),11))=10,11-(MOD(SUM(INT(MID(CONCATENATE(REPT("0",11-LEN(B271)),B271),{1;2;3;4;5;6;7;8;9},1))*({10;9;8;7;6;5;4;3;2})),11))=11),0,11-(MOD(SUM(INT(MID(CONCATENATE(REPT("0",11-LEN(B271)),B271),{1;2;3;4;5;6;7;8;9},1))*({10;9;8;7;6;5;4;3;2})),11)))=INT(MID(CONCATENATE(REPT("0",11-LEN(B271)),B271),10,1)),IF(OR(11-(MOD(SUM(INT(MID(CONCATENATE(REPT("0",11-LEN(B271)),B271),{1;2;3;4;5;6;7;8;9;10},1))*({11;10;9;8;7;6;5;4;3;2})),11))=10,11-(MOD(SUM(INT(MID(CONCATENATE(REPT("0",11-LEN(B271)),B271),{1;2;3;4;5;6;7;8;9;10},1))*({11;10;9;8;7;6;5;4;3;2})),11))=11),0,11-(MOD(SUM(INT(MID(CONCATENATE(REPT("0",11-LEN(B271)),B271),{1;2;3;4;5;6;7;8;9;10},1))*({11;10;9;8;7;6;5;4;3;2})),11)))=INT(MID(CONCATENATE(REPT("0",11-LEN(B271)),B271),11,1))),FALSE())</f>
        <v>1</v>
      </c>
    </row>
    <row r="272" customFormat="false" ht="12.75" hidden="false" customHeight="false" outlineLevel="0" collapsed="false">
      <c r="A272" s="108"/>
      <c r="B272" s="103"/>
      <c r="C272" s="106"/>
      <c r="D272" s="106"/>
      <c r="E272" s="106"/>
      <c r="F272" s="109"/>
      <c r="G272" s="106"/>
      <c r="H272" s="106"/>
      <c r="I272" s="106"/>
      <c r="K272" s="31" t="n">
        <f aca="false">IF(AND(LEN(CONCATENATE(REPT("0",11-LEN(B272)),B272))=11,SUM(IF(CONCATENATE(REPT("0",11-LEN(B272)),B272)=REPT({1;2;3;4;5;6;7;8;9},11),1,0))=0,SUM(IF(ISNUMBER(VALUE(MID(CONCATENATE(REPT("0",11-LEN(B272)),B272),{1;2;3;4;5;6;7;8;9;10;11},1))),0,1))=0),AND(IF(OR(11-(MOD(SUM(INT(MID(CONCATENATE(REPT("0",11-LEN(B272)),B272),{1;2;3;4;5;6;7;8;9},1))*({10;9;8;7;6;5;4;3;2})),11))=10,11-(MOD(SUM(INT(MID(CONCATENATE(REPT("0",11-LEN(B272)),B272),{1;2;3;4;5;6;7;8;9},1))*({10;9;8;7;6;5;4;3;2})),11))=11),0,11-(MOD(SUM(INT(MID(CONCATENATE(REPT("0",11-LEN(B272)),B272),{1;2;3;4;5;6;7;8;9},1))*({10;9;8;7;6;5;4;3;2})),11)))=INT(MID(CONCATENATE(REPT("0",11-LEN(B272)),B272),10,1)),IF(OR(11-(MOD(SUM(INT(MID(CONCATENATE(REPT("0",11-LEN(B272)),B272),{1;2;3;4;5;6;7;8;9;10},1))*({11;10;9;8;7;6;5;4;3;2})),11))=10,11-(MOD(SUM(INT(MID(CONCATENATE(REPT("0",11-LEN(B272)),B272),{1;2;3;4;5;6;7;8;9;10},1))*({11;10;9;8;7;6;5;4;3;2})),11))=11),0,11-(MOD(SUM(INT(MID(CONCATENATE(REPT("0",11-LEN(B272)),B272),{1;2;3;4;5;6;7;8;9;10},1))*({11;10;9;8;7;6;5;4;3;2})),11)))=INT(MID(CONCATENATE(REPT("0",11-LEN(B272)),B272),11,1))),FALSE())</f>
        <v>1</v>
      </c>
    </row>
    <row r="273" customFormat="false" ht="12.75" hidden="false" customHeight="false" outlineLevel="0" collapsed="false">
      <c r="A273" s="108"/>
      <c r="B273" s="103"/>
      <c r="C273" s="106"/>
      <c r="D273" s="106"/>
      <c r="E273" s="106"/>
      <c r="F273" s="109"/>
      <c r="G273" s="106"/>
      <c r="H273" s="106"/>
      <c r="I273" s="106"/>
      <c r="K273" s="31" t="n">
        <f aca="false">IF(AND(LEN(CONCATENATE(REPT("0",11-LEN(B273)),B273))=11,SUM(IF(CONCATENATE(REPT("0",11-LEN(B273)),B273)=REPT({1;2;3;4;5;6;7;8;9},11),1,0))=0,SUM(IF(ISNUMBER(VALUE(MID(CONCATENATE(REPT("0",11-LEN(B273)),B273),{1;2;3;4;5;6;7;8;9;10;11},1))),0,1))=0),AND(IF(OR(11-(MOD(SUM(INT(MID(CONCATENATE(REPT("0",11-LEN(B273)),B273),{1;2;3;4;5;6;7;8;9},1))*({10;9;8;7;6;5;4;3;2})),11))=10,11-(MOD(SUM(INT(MID(CONCATENATE(REPT("0",11-LEN(B273)),B273),{1;2;3;4;5;6;7;8;9},1))*({10;9;8;7;6;5;4;3;2})),11))=11),0,11-(MOD(SUM(INT(MID(CONCATENATE(REPT("0",11-LEN(B273)),B273),{1;2;3;4;5;6;7;8;9},1))*({10;9;8;7;6;5;4;3;2})),11)))=INT(MID(CONCATENATE(REPT("0",11-LEN(B273)),B273),10,1)),IF(OR(11-(MOD(SUM(INT(MID(CONCATENATE(REPT("0",11-LEN(B273)),B273),{1;2;3;4;5;6;7;8;9;10},1))*({11;10;9;8;7;6;5;4;3;2})),11))=10,11-(MOD(SUM(INT(MID(CONCATENATE(REPT("0",11-LEN(B273)),B273),{1;2;3;4;5;6;7;8;9;10},1))*({11;10;9;8;7;6;5;4;3;2})),11))=11),0,11-(MOD(SUM(INT(MID(CONCATENATE(REPT("0",11-LEN(B273)),B273),{1;2;3;4;5;6;7;8;9;10},1))*({11;10;9;8;7;6;5;4;3;2})),11)))=INT(MID(CONCATENATE(REPT("0",11-LEN(B273)),B273),11,1))),FALSE())</f>
        <v>1</v>
      </c>
    </row>
    <row r="274" customFormat="false" ht="12.75" hidden="false" customHeight="false" outlineLevel="0" collapsed="false">
      <c r="A274" s="108"/>
      <c r="B274" s="103"/>
      <c r="C274" s="106"/>
      <c r="D274" s="106"/>
      <c r="E274" s="106"/>
      <c r="F274" s="109"/>
      <c r="G274" s="106"/>
      <c r="H274" s="106"/>
      <c r="I274" s="106"/>
      <c r="K274" s="31" t="n">
        <f aca="false">IF(AND(LEN(CONCATENATE(REPT("0",11-LEN(B274)),B274))=11,SUM(IF(CONCATENATE(REPT("0",11-LEN(B274)),B274)=REPT({1;2;3;4;5;6;7;8;9},11),1,0))=0,SUM(IF(ISNUMBER(VALUE(MID(CONCATENATE(REPT("0",11-LEN(B274)),B274),{1;2;3;4;5;6;7;8;9;10;11},1))),0,1))=0),AND(IF(OR(11-(MOD(SUM(INT(MID(CONCATENATE(REPT("0",11-LEN(B274)),B274),{1;2;3;4;5;6;7;8;9},1))*({10;9;8;7;6;5;4;3;2})),11))=10,11-(MOD(SUM(INT(MID(CONCATENATE(REPT("0",11-LEN(B274)),B274),{1;2;3;4;5;6;7;8;9},1))*({10;9;8;7;6;5;4;3;2})),11))=11),0,11-(MOD(SUM(INT(MID(CONCATENATE(REPT("0",11-LEN(B274)),B274),{1;2;3;4;5;6;7;8;9},1))*({10;9;8;7;6;5;4;3;2})),11)))=INT(MID(CONCATENATE(REPT("0",11-LEN(B274)),B274),10,1)),IF(OR(11-(MOD(SUM(INT(MID(CONCATENATE(REPT("0",11-LEN(B274)),B274),{1;2;3;4;5;6;7;8;9;10},1))*({11;10;9;8;7;6;5;4;3;2})),11))=10,11-(MOD(SUM(INT(MID(CONCATENATE(REPT("0",11-LEN(B274)),B274),{1;2;3;4;5;6;7;8;9;10},1))*({11;10;9;8;7;6;5;4;3;2})),11))=11),0,11-(MOD(SUM(INT(MID(CONCATENATE(REPT("0",11-LEN(B274)),B274),{1;2;3;4;5;6;7;8;9;10},1))*({11;10;9;8;7;6;5;4;3;2})),11)))=INT(MID(CONCATENATE(REPT("0",11-LEN(B274)),B274),11,1))),FALSE())</f>
        <v>1</v>
      </c>
    </row>
    <row r="275" customFormat="false" ht="12.75" hidden="false" customHeight="false" outlineLevel="0" collapsed="false">
      <c r="A275" s="108"/>
      <c r="B275" s="103"/>
      <c r="C275" s="106"/>
      <c r="D275" s="106"/>
      <c r="E275" s="106"/>
      <c r="F275" s="109"/>
      <c r="G275" s="106"/>
      <c r="H275" s="106"/>
      <c r="I275" s="106"/>
      <c r="K275" s="31" t="n">
        <f aca="false">IF(AND(LEN(CONCATENATE(REPT("0",11-LEN(B275)),B275))=11,SUM(IF(CONCATENATE(REPT("0",11-LEN(B275)),B275)=REPT({1;2;3;4;5;6;7;8;9},11),1,0))=0,SUM(IF(ISNUMBER(VALUE(MID(CONCATENATE(REPT("0",11-LEN(B275)),B275),{1;2;3;4;5;6;7;8;9;10;11},1))),0,1))=0),AND(IF(OR(11-(MOD(SUM(INT(MID(CONCATENATE(REPT("0",11-LEN(B275)),B275),{1;2;3;4;5;6;7;8;9},1))*({10;9;8;7;6;5;4;3;2})),11))=10,11-(MOD(SUM(INT(MID(CONCATENATE(REPT("0",11-LEN(B275)),B275),{1;2;3;4;5;6;7;8;9},1))*({10;9;8;7;6;5;4;3;2})),11))=11),0,11-(MOD(SUM(INT(MID(CONCATENATE(REPT("0",11-LEN(B275)),B275),{1;2;3;4;5;6;7;8;9},1))*({10;9;8;7;6;5;4;3;2})),11)))=INT(MID(CONCATENATE(REPT("0",11-LEN(B275)),B275),10,1)),IF(OR(11-(MOD(SUM(INT(MID(CONCATENATE(REPT("0",11-LEN(B275)),B275),{1;2;3;4;5;6;7;8;9;10},1))*({11;10;9;8;7;6;5;4;3;2})),11))=10,11-(MOD(SUM(INT(MID(CONCATENATE(REPT("0",11-LEN(B275)),B275),{1;2;3;4;5;6;7;8;9;10},1))*({11;10;9;8;7;6;5;4;3;2})),11))=11),0,11-(MOD(SUM(INT(MID(CONCATENATE(REPT("0",11-LEN(B275)),B275),{1;2;3;4;5;6;7;8;9;10},1))*({11;10;9;8;7;6;5;4;3;2})),11)))=INT(MID(CONCATENATE(REPT("0",11-LEN(B275)),B275),11,1))),FALSE())</f>
        <v>1</v>
      </c>
    </row>
    <row r="276" customFormat="false" ht="12.75" hidden="false" customHeight="false" outlineLevel="0" collapsed="false">
      <c r="A276" s="108"/>
      <c r="B276" s="103"/>
      <c r="C276" s="106"/>
      <c r="D276" s="106"/>
      <c r="E276" s="106"/>
      <c r="F276" s="109"/>
      <c r="G276" s="106"/>
      <c r="H276" s="106"/>
      <c r="I276" s="106"/>
      <c r="K276" s="31" t="n">
        <f aca="false">IF(AND(LEN(CONCATENATE(REPT("0",11-LEN(B276)),B276))=11,SUM(IF(CONCATENATE(REPT("0",11-LEN(B276)),B276)=REPT({1;2;3;4;5;6;7;8;9},11),1,0))=0,SUM(IF(ISNUMBER(VALUE(MID(CONCATENATE(REPT("0",11-LEN(B276)),B276),{1;2;3;4;5;6;7;8;9;10;11},1))),0,1))=0),AND(IF(OR(11-(MOD(SUM(INT(MID(CONCATENATE(REPT("0",11-LEN(B276)),B276),{1;2;3;4;5;6;7;8;9},1))*({10;9;8;7;6;5;4;3;2})),11))=10,11-(MOD(SUM(INT(MID(CONCATENATE(REPT("0",11-LEN(B276)),B276),{1;2;3;4;5;6;7;8;9},1))*({10;9;8;7;6;5;4;3;2})),11))=11),0,11-(MOD(SUM(INT(MID(CONCATENATE(REPT("0",11-LEN(B276)),B276),{1;2;3;4;5;6;7;8;9},1))*({10;9;8;7;6;5;4;3;2})),11)))=INT(MID(CONCATENATE(REPT("0",11-LEN(B276)),B276),10,1)),IF(OR(11-(MOD(SUM(INT(MID(CONCATENATE(REPT("0",11-LEN(B276)),B276),{1;2;3;4;5;6;7;8;9;10},1))*({11;10;9;8;7;6;5;4;3;2})),11))=10,11-(MOD(SUM(INT(MID(CONCATENATE(REPT("0",11-LEN(B276)),B276),{1;2;3;4;5;6;7;8;9;10},1))*({11;10;9;8;7;6;5;4;3;2})),11))=11),0,11-(MOD(SUM(INT(MID(CONCATENATE(REPT("0",11-LEN(B276)),B276),{1;2;3;4;5;6;7;8;9;10},1))*({11;10;9;8;7;6;5;4;3;2})),11)))=INT(MID(CONCATENATE(REPT("0",11-LEN(B276)),B276),11,1))),FALSE())</f>
        <v>1</v>
      </c>
    </row>
    <row r="277" customFormat="false" ht="12.75" hidden="false" customHeight="false" outlineLevel="0" collapsed="false">
      <c r="A277" s="108"/>
      <c r="B277" s="103"/>
      <c r="C277" s="106"/>
      <c r="D277" s="106"/>
      <c r="E277" s="106"/>
      <c r="F277" s="109"/>
      <c r="G277" s="106"/>
      <c r="H277" s="106"/>
      <c r="I277" s="106"/>
      <c r="K277" s="31" t="n">
        <f aca="false">IF(AND(LEN(CONCATENATE(REPT("0",11-LEN(B277)),B277))=11,SUM(IF(CONCATENATE(REPT("0",11-LEN(B277)),B277)=REPT({1;2;3;4;5;6;7;8;9},11),1,0))=0,SUM(IF(ISNUMBER(VALUE(MID(CONCATENATE(REPT("0",11-LEN(B277)),B277),{1;2;3;4;5;6;7;8;9;10;11},1))),0,1))=0),AND(IF(OR(11-(MOD(SUM(INT(MID(CONCATENATE(REPT("0",11-LEN(B277)),B277),{1;2;3;4;5;6;7;8;9},1))*({10;9;8;7;6;5;4;3;2})),11))=10,11-(MOD(SUM(INT(MID(CONCATENATE(REPT("0",11-LEN(B277)),B277),{1;2;3;4;5;6;7;8;9},1))*({10;9;8;7;6;5;4;3;2})),11))=11),0,11-(MOD(SUM(INT(MID(CONCATENATE(REPT("0",11-LEN(B277)),B277),{1;2;3;4;5;6;7;8;9},1))*({10;9;8;7;6;5;4;3;2})),11)))=INT(MID(CONCATENATE(REPT("0",11-LEN(B277)),B277),10,1)),IF(OR(11-(MOD(SUM(INT(MID(CONCATENATE(REPT("0",11-LEN(B277)),B277),{1;2;3;4;5;6;7;8;9;10},1))*({11;10;9;8;7;6;5;4;3;2})),11))=10,11-(MOD(SUM(INT(MID(CONCATENATE(REPT("0",11-LEN(B277)),B277),{1;2;3;4;5;6;7;8;9;10},1))*({11;10;9;8;7;6;5;4;3;2})),11))=11),0,11-(MOD(SUM(INT(MID(CONCATENATE(REPT("0",11-LEN(B277)),B277),{1;2;3;4;5;6;7;8;9;10},1))*({11;10;9;8;7;6;5;4;3;2})),11)))=INT(MID(CONCATENATE(REPT("0",11-LEN(B277)),B277),11,1))),FALSE())</f>
        <v>1</v>
      </c>
    </row>
    <row r="278" customFormat="false" ht="12.75" hidden="false" customHeight="false" outlineLevel="0" collapsed="false">
      <c r="A278" s="108"/>
      <c r="B278" s="103"/>
      <c r="C278" s="106"/>
      <c r="D278" s="106"/>
      <c r="E278" s="106"/>
      <c r="F278" s="109"/>
      <c r="G278" s="106"/>
      <c r="H278" s="106"/>
      <c r="I278" s="106"/>
      <c r="K278" s="31" t="n">
        <f aca="false">IF(AND(LEN(CONCATENATE(REPT("0",11-LEN(B278)),B278))=11,SUM(IF(CONCATENATE(REPT("0",11-LEN(B278)),B278)=REPT({1;2;3;4;5;6;7;8;9},11),1,0))=0,SUM(IF(ISNUMBER(VALUE(MID(CONCATENATE(REPT("0",11-LEN(B278)),B278),{1;2;3;4;5;6;7;8;9;10;11},1))),0,1))=0),AND(IF(OR(11-(MOD(SUM(INT(MID(CONCATENATE(REPT("0",11-LEN(B278)),B278),{1;2;3;4;5;6;7;8;9},1))*({10;9;8;7;6;5;4;3;2})),11))=10,11-(MOD(SUM(INT(MID(CONCATENATE(REPT("0",11-LEN(B278)),B278),{1;2;3;4;5;6;7;8;9},1))*({10;9;8;7;6;5;4;3;2})),11))=11),0,11-(MOD(SUM(INT(MID(CONCATENATE(REPT("0",11-LEN(B278)),B278),{1;2;3;4;5;6;7;8;9},1))*({10;9;8;7;6;5;4;3;2})),11)))=INT(MID(CONCATENATE(REPT("0",11-LEN(B278)),B278),10,1)),IF(OR(11-(MOD(SUM(INT(MID(CONCATENATE(REPT("0",11-LEN(B278)),B278),{1;2;3;4;5;6;7;8;9;10},1))*({11;10;9;8;7;6;5;4;3;2})),11))=10,11-(MOD(SUM(INT(MID(CONCATENATE(REPT("0",11-LEN(B278)),B278),{1;2;3;4;5;6;7;8;9;10},1))*({11;10;9;8;7;6;5;4;3;2})),11))=11),0,11-(MOD(SUM(INT(MID(CONCATENATE(REPT("0",11-LEN(B278)),B278),{1;2;3;4;5;6;7;8;9;10},1))*({11;10;9;8;7;6;5;4;3;2})),11)))=INT(MID(CONCATENATE(REPT("0",11-LEN(B278)),B278),11,1))),FALSE())</f>
        <v>1</v>
      </c>
    </row>
    <row r="279" customFormat="false" ht="12.75" hidden="false" customHeight="false" outlineLevel="0" collapsed="false">
      <c r="A279" s="108"/>
      <c r="B279" s="103"/>
      <c r="C279" s="106"/>
      <c r="D279" s="106"/>
      <c r="E279" s="106"/>
      <c r="F279" s="109"/>
      <c r="G279" s="106"/>
      <c r="H279" s="106"/>
      <c r="I279" s="106"/>
      <c r="K279" s="31" t="n">
        <f aca="false">IF(AND(LEN(CONCATENATE(REPT("0",11-LEN(B279)),B279))=11,SUM(IF(CONCATENATE(REPT("0",11-LEN(B279)),B279)=REPT({1;2;3;4;5;6;7;8;9},11),1,0))=0,SUM(IF(ISNUMBER(VALUE(MID(CONCATENATE(REPT("0",11-LEN(B279)),B279),{1;2;3;4;5;6;7;8;9;10;11},1))),0,1))=0),AND(IF(OR(11-(MOD(SUM(INT(MID(CONCATENATE(REPT("0",11-LEN(B279)),B279),{1;2;3;4;5;6;7;8;9},1))*({10;9;8;7;6;5;4;3;2})),11))=10,11-(MOD(SUM(INT(MID(CONCATENATE(REPT("0",11-LEN(B279)),B279),{1;2;3;4;5;6;7;8;9},1))*({10;9;8;7;6;5;4;3;2})),11))=11),0,11-(MOD(SUM(INT(MID(CONCATENATE(REPT("0",11-LEN(B279)),B279),{1;2;3;4;5;6;7;8;9},1))*({10;9;8;7;6;5;4;3;2})),11)))=INT(MID(CONCATENATE(REPT("0",11-LEN(B279)),B279),10,1)),IF(OR(11-(MOD(SUM(INT(MID(CONCATENATE(REPT("0",11-LEN(B279)),B279),{1;2;3;4;5;6;7;8;9;10},1))*({11;10;9;8;7;6;5;4;3;2})),11))=10,11-(MOD(SUM(INT(MID(CONCATENATE(REPT("0",11-LEN(B279)),B279),{1;2;3;4;5;6;7;8;9;10},1))*({11;10;9;8;7;6;5;4;3;2})),11))=11),0,11-(MOD(SUM(INT(MID(CONCATENATE(REPT("0",11-LEN(B279)),B279),{1;2;3;4;5;6;7;8;9;10},1))*({11;10;9;8;7;6;5;4;3;2})),11)))=INT(MID(CONCATENATE(REPT("0",11-LEN(B279)),B279),11,1))),FALSE())</f>
        <v>1</v>
      </c>
    </row>
    <row r="280" customFormat="false" ht="12.75" hidden="false" customHeight="false" outlineLevel="0" collapsed="false">
      <c r="A280" s="108"/>
      <c r="B280" s="103"/>
      <c r="C280" s="106"/>
      <c r="D280" s="106"/>
      <c r="E280" s="106"/>
      <c r="F280" s="109"/>
      <c r="G280" s="106"/>
      <c r="H280" s="106"/>
      <c r="I280" s="106"/>
      <c r="K280" s="31" t="n">
        <f aca="false">IF(AND(LEN(CONCATENATE(REPT("0",11-LEN(B280)),B280))=11,SUM(IF(CONCATENATE(REPT("0",11-LEN(B280)),B280)=REPT({1;2;3;4;5;6;7;8;9},11),1,0))=0,SUM(IF(ISNUMBER(VALUE(MID(CONCATENATE(REPT("0",11-LEN(B280)),B280),{1;2;3;4;5;6;7;8;9;10;11},1))),0,1))=0),AND(IF(OR(11-(MOD(SUM(INT(MID(CONCATENATE(REPT("0",11-LEN(B280)),B280),{1;2;3;4;5;6;7;8;9},1))*({10;9;8;7;6;5;4;3;2})),11))=10,11-(MOD(SUM(INT(MID(CONCATENATE(REPT("0",11-LEN(B280)),B280),{1;2;3;4;5;6;7;8;9},1))*({10;9;8;7;6;5;4;3;2})),11))=11),0,11-(MOD(SUM(INT(MID(CONCATENATE(REPT("0",11-LEN(B280)),B280),{1;2;3;4;5;6;7;8;9},1))*({10;9;8;7;6;5;4;3;2})),11)))=INT(MID(CONCATENATE(REPT("0",11-LEN(B280)),B280),10,1)),IF(OR(11-(MOD(SUM(INT(MID(CONCATENATE(REPT("0",11-LEN(B280)),B280),{1;2;3;4;5;6;7;8;9;10},1))*({11;10;9;8;7;6;5;4;3;2})),11))=10,11-(MOD(SUM(INT(MID(CONCATENATE(REPT("0",11-LEN(B280)),B280),{1;2;3;4;5;6;7;8;9;10},1))*({11;10;9;8;7;6;5;4;3;2})),11))=11),0,11-(MOD(SUM(INT(MID(CONCATENATE(REPT("0",11-LEN(B280)),B280),{1;2;3;4;5;6;7;8;9;10},1))*({11;10;9;8;7;6;5;4;3;2})),11)))=INT(MID(CONCATENATE(REPT("0",11-LEN(B280)),B280),11,1))),FALSE())</f>
        <v>1</v>
      </c>
    </row>
    <row r="281" customFormat="false" ht="12.75" hidden="false" customHeight="false" outlineLevel="0" collapsed="false">
      <c r="A281" s="108"/>
      <c r="B281" s="103"/>
      <c r="C281" s="106"/>
      <c r="D281" s="106"/>
      <c r="E281" s="106"/>
      <c r="F281" s="109"/>
      <c r="G281" s="106"/>
      <c r="H281" s="106"/>
      <c r="I281" s="106"/>
      <c r="K281" s="31" t="n">
        <f aca="false">IF(AND(LEN(CONCATENATE(REPT("0",11-LEN(B281)),B281))=11,SUM(IF(CONCATENATE(REPT("0",11-LEN(B281)),B281)=REPT({1;2;3;4;5;6;7;8;9},11),1,0))=0,SUM(IF(ISNUMBER(VALUE(MID(CONCATENATE(REPT("0",11-LEN(B281)),B281),{1;2;3;4;5;6;7;8;9;10;11},1))),0,1))=0),AND(IF(OR(11-(MOD(SUM(INT(MID(CONCATENATE(REPT("0",11-LEN(B281)),B281),{1;2;3;4;5;6;7;8;9},1))*({10;9;8;7;6;5;4;3;2})),11))=10,11-(MOD(SUM(INT(MID(CONCATENATE(REPT("0",11-LEN(B281)),B281),{1;2;3;4;5;6;7;8;9},1))*({10;9;8;7;6;5;4;3;2})),11))=11),0,11-(MOD(SUM(INT(MID(CONCATENATE(REPT("0",11-LEN(B281)),B281),{1;2;3;4;5;6;7;8;9},1))*({10;9;8;7;6;5;4;3;2})),11)))=INT(MID(CONCATENATE(REPT("0",11-LEN(B281)),B281),10,1)),IF(OR(11-(MOD(SUM(INT(MID(CONCATENATE(REPT("0",11-LEN(B281)),B281),{1;2;3;4;5;6;7;8;9;10},1))*({11;10;9;8;7;6;5;4;3;2})),11))=10,11-(MOD(SUM(INT(MID(CONCATENATE(REPT("0",11-LEN(B281)),B281),{1;2;3;4;5;6;7;8;9;10},1))*({11;10;9;8;7;6;5;4;3;2})),11))=11),0,11-(MOD(SUM(INT(MID(CONCATENATE(REPT("0",11-LEN(B281)),B281),{1;2;3;4;5;6;7;8;9;10},1))*({11;10;9;8;7;6;5;4;3;2})),11)))=INT(MID(CONCATENATE(REPT("0",11-LEN(B281)),B281),11,1))),FALSE())</f>
        <v>1</v>
      </c>
    </row>
    <row r="282" customFormat="false" ht="12.75" hidden="false" customHeight="false" outlineLevel="0" collapsed="false">
      <c r="A282" s="108"/>
      <c r="B282" s="103"/>
      <c r="C282" s="106"/>
      <c r="D282" s="106"/>
      <c r="E282" s="106"/>
      <c r="F282" s="109"/>
      <c r="G282" s="106"/>
      <c r="H282" s="106"/>
      <c r="I282" s="106"/>
      <c r="K282" s="31" t="n">
        <f aca="false">IF(AND(LEN(CONCATENATE(REPT("0",11-LEN(B282)),B282))=11,SUM(IF(CONCATENATE(REPT("0",11-LEN(B282)),B282)=REPT({1;2;3;4;5;6;7;8;9},11),1,0))=0,SUM(IF(ISNUMBER(VALUE(MID(CONCATENATE(REPT("0",11-LEN(B282)),B282),{1;2;3;4;5;6;7;8;9;10;11},1))),0,1))=0),AND(IF(OR(11-(MOD(SUM(INT(MID(CONCATENATE(REPT("0",11-LEN(B282)),B282),{1;2;3;4;5;6;7;8;9},1))*({10;9;8;7;6;5;4;3;2})),11))=10,11-(MOD(SUM(INT(MID(CONCATENATE(REPT("0",11-LEN(B282)),B282),{1;2;3;4;5;6;7;8;9},1))*({10;9;8;7;6;5;4;3;2})),11))=11),0,11-(MOD(SUM(INT(MID(CONCATENATE(REPT("0",11-LEN(B282)),B282),{1;2;3;4;5;6;7;8;9},1))*({10;9;8;7;6;5;4;3;2})),11)))=INT(MID(CONCATENATE(REPT("0",11-LEN(B282)),B282),10,1)),IF(OR(11-(MOD(SUM(INT(MID(CONCATENATE(REPT("0",11-LEN(B282)),B282),{1;2;3;4;5;6;7;8;9;10},1))*({11;10;9;8;7;6;5;4;3;2})),11))=10,11-(MOD(SUM(INT(MID(CONCATENATE(REPT("0",11-LEN(B282)),B282),{1;2;3;4;5;6;7;8;9;10},1))*({11;10;9;8;7;6;5;4;3;2})),11))=11),0,11-(MOD(SUM(INT(MID(CONCATENATE(REPT("0",11-LEN(B282)),B282),{1;2;3;4;5;6;7;8;9;10},1))*({11;10;9;8;7;6;5;4;3;2})),11)))=INT(MID(CONCATENATE(REPT("0",11-LEN(B282)),B282),11,1))),FALSE())</f>
        <v>1</v>
      </c>
    </row>
    <row r="283" customFormat="false" ht="12.75" hidden="false" customHeight="false" outlineLevel="0" collapsed="false">
      <c r="A283" s="108"/>
      <c r="B283" s="103"/>
      <c r="C283" s="106"/>
      <c r="D283" s="106"/>
      <c r="E283" s="106"/>
      <c r="F283" s="109"/>
      <c r="G283" s="106"/>
      <c r="H283" s="106"/>
      <c r="I283" s="106"/>
      <c r="K283" s="31" t="n">
        <f aca="false">IF(AND(LEN(CONCATENATE(REPT("0",11-LEN(B283)),B283))=11,SUM(IF(CONCATENATE(REPT("0",11-LEN(B283)),B283)=REPT({1;2;3;4;5;6;7;8;9},11),1,0))=0,SUM(IF(ISNUMBER(VALUE(MID(CONCATENATE(REPT("0",11-LEN(B283)),B283),{1;2;3;4;5;6;7;8;9;10;11},1))),0,1))=0),AND(IF(OR(11-(MOD(SUM(INT(MID(CONCATENATE(REPT("0",11-LEN(B283)),B283),{1;2;3;4;5;6;7;8;9},1))*({10;9;8;7;6;5;4;3;2})),11))=10,11-(MOD(SUM(INT(MID(CONCATENATE(REPT("0",11-LEN(B283)),B283),{1;2;3;4;5;6;7;8;9},1))*({10;9;8;7;6;5;4;3;2})),11))=11),0,11-(MOD(SUM(INT(MID(CONCATENATE(REPT("0",11-LEN(B283)),B283),{1;2;3;4;5;6;7;8;9},1))*({10;9;8;7;6;5;4;3;2})),11)))=INT(MID(CONCATENATE(REPT("0",11-LEN(B283)),B283),10,1)),IF(OR(11-(MOD(SUM(INT(MID(CONCATENATE(REPT("0",11-LEN(B283)),B283),{1;2;3;4;5;6;7;8;9;10},1))*({11;10;9;8;7;6;5;4;3;2})),11))=10,11-(MOD(SUM(INT(MID(CONCATENATE(REPT("0",11-LEN(B283)),B283),{1;2;3;4;5;6;7;8;9;10},1))*({11;10;9;8;7;6;5;4;3;2})),11))=11),0,11-(MOD(SUM(INT(MID(CONCATENATE(REPT("0",11-LEN(B283)),B283),{1;2;3;4;5;6;7;8;9;10},1))*({11;10;9;8;7;6;5;4;3;2})),11)))=INT(MID(CONCATENATE(REPT("0",11-LEN(B283)),B283),11,1))),FALSE())</f>
        <v>1</v>
      </c>
    </row>
    <row r="284" customFormat="false" ht="12.75" hidden="false" customHeight="false" outlineLevel="0" collapsed="false">
      <c r="A284" s="108"/>
      <c r="B284" s="103"/>
      <c r="C284" s="106"/>
      <c r="D284" s="106"/>
      <c r="E284" s="106"/>
      <c r="F284" s="109"/>
      <c r="G284" s="106"/>
      <c r="H284" s="106"/>
      <c r="I284" s="106"/>
      <c r="K284" s="31" t="n">
        <f aca="false">IF(AND(LEN(CONCATENATE(REPT("0",11-LEN(B284)),B284))=11,SUM(IF(CONCATENATE(REPT("0",11-LEN(B284)),B284)=REPT({1;2;3;4;5;6;7;8;9},11),1,0))=0,SUM(IF(ISNUMBER(VALUE(MID(CONCATENATE(REPT("0",11-LEN(B284)),B284),{1;2;3;4;5;6;7;8;9;10;11},1))),0,1))=0),AND(IF(OR(11-(MOD(SUM(INT(MID(CONCATENATE(REPT("0",11-LEN(B284)),B284),{1;2;3;4;5;6;7;8;9},1))*({10;9;8;7;6;5;4;3;2})),11))=10,11-(MOD(SUM(INT(MID(CONCATENATE(REPT("0",11-LEN(B284)),B284),{1;2;3;4;5;6;7;8;9},1))*({10;9;8;7;6;5;4;3;2})),11))=11),0,11-(MOD(SUM(INT(MID(CONCATENATE(REPT("0",11-LEN(B284)),B284),{1;2;3;4;5;6;7;8;9},1))*({10;9;8;7;6;5;4;3;2})),11)))=INT(MID(CONCATENATE(REPT("0",11-LEN(B284)),B284),10,1)),IF(OR(11-(MOD(SUM(INT(MID(CONCATENATE(REPT("0",11-LEN(B284)),B284),{1;2;3;4;5;6;7;8;9;10},1))*({11;10;9;8;7;6;5;4;3;2})),11))=10,11-(MOD(SUM(INT(MID(CONCATENATE(REPT("0",11-LEN(B284)),B284),{1;2;3;4;5;6;7;8;9;10},1))*({11;10;9;8;7;6;5;4;3;2})),11))=11),0,11-(MOD(SUM(INT(MID(CONCATENATE(REPT("0",11-LEN(B284)),B284),{1;2;3;4;5;6;7;8;9;10},1))*({11;10;9;8;7;6;5;4;3;2})),11)))=INT(MID(CONCATENATE(REPT("0",11-LEN(B284)),B284),11,1))),FALSE())</f>
        <v>1</v>
      </c>
    </row>
    <row r="285" customFormat="false" ht="12.75" hidden="false" customHeight="false" outlineLevel="0" collapsed="false">
      <c r="A285" s="108"/>
      <c r="B285" s="103"/>
      <c r="C285" s="106"/>
      <c r="D285" s="106"/>
      <c r="E285" s="106"/>
      <c r="F285" s="109"/>
      <c r="G285" s="106"/>
      <c r="H285" s="106"/>
      <c r="I285" s="106"/>
      <c r="K285" s="31" t="n">
        <f aca="false">IF(AND(LEN(CONCATENATE(REPT("0",11-LEN(B285)),B285))=11,SUM(IF(CONCATENATE(REPT("0",11-LEN(B285)),B285)=REPT({1;2;3;4;5;6;7;8;9},11),1,0))=0,SUM(IF(ISNUMBER(VALUE(MID(CONCATENATE(REPT("0",11-LEN(B285)),B285),{1;2;3;4;5;6;7;8;9;10;11},1))),0,1))=0),AND(IF(OR(11-(MOD(SUM(INT(MID(CONCATENATE(REPT("0",11-LEN(B285)),B285),{1;2;3;4;5;6;7;8;9},1))*({10;9;8;7;6;5;4;3;2})),11))=10,11-(MOD(SUM(INT(MID(CONCATENATE(REPT("0",11-LEN(B285)),B285),{1;2;3;4;5;6;7;8;9},1))*({10;9;8;7;6;5;4;3;2})),11))=11),0,11-(MOD(SUM(INT(MID(CONCATENATE(REPT("0",11-LEN(B285)),B285),{1;2;3;4;5;6;7;8;9},1))*({10;9;8;7;6;5;4;3;2})),11)))=INT(MID(CONCATENATE(REPT("0",11-LEN(B285)),B285),10,1)),IF(OR(11-(MOD(SUM(INT(MID(CONCATENATE(REPT("0",11-LEN(B285)),B285),{1;2;3;4;5;6;7;8;9;10},1))*({11;10;9;8;7;6;5;4;3;2})),11))=10,11-(MOD(SUM(INT(MID(CONCATENATE(REPT("0",11-LEN(B285)),B285),{1;2;3;4;5;6;7;8;9;10},1))*({11;10;9;8;7;6;5;4;3;2})),11))=11),0,11-(MOD(SUM(INT(MID(CONCATENATE(REPT("0",11-LEN(B285)),B285),{1;2;3;4;5;6;7;8;9;10},1))*({11;10;9;8;7;6;5;4;3;2})),11)))=INT(MID(CONCATENATE(REPT("0",11-LEN(B285)),B285),11,1))),FALSE())</f>
        <v>1</v>
      </c>
    </row>
    <row r="286" customFormat="false" ht="12.75" hidden="false" customHeight="false" outlineLevel="0" collapsed="false">
      <c r="A286" s="108"/>
      <c r="B286" s="103"/>
      <c r="C286" s="106"/>
      <c r="D286" s="106"/>
      <c r="E286" s="106"/>
      <c r="F286" s="109"/>
      <c r="G286" s="106"/>
      <c r="H286" s="106"/>
      <c r="I286" s="106"/>
      <c r="K286" s="31" t="n">
        <f aca="false">IF(AND(LEN(CONCATENATE(REPT("0",11-LEN(B286)),B286))=11,SUM(IF(CONCATENATE(REPT("0",11-LEN(B286)),B286)=REPT({1;2;3;4;5;6;7;8;9},11),1,0))=0,SUM(IF(ISNUMBER(VALUE(MID(CONCATENATE(REPT("0",11-LEN(B286)),B286),{1;2;3;4;5;6;7;8;9;10;11},1))),0,1))=0),AND(IF(OR(11-(MOD(SUM(INT(MID(CONCATENATE(REPT("0",11-LEN(B286)),B286),{1;2;3;4;5;6;7;8;9},1))*({10;9;8;7;6;5;4;3;2})),11))=10,11-(MOD(SUM(INT(MID(CONCATENATE(REPT("0",11-LEN(B286)),B286),{1;2;3;4;5;6;7;8;9},1))*({10;9;8;7;6;5;4;3;2})),11))=11),0,11-(MOD(SUM(INT(MID(CONCATENATE(REPT("0",11-LEN(B286)),B286),{1;2;3;4;5;6;7;8;9},1))*({10;9;8;7;6;5;4;3;2})),11)))=INT(MID(CONCATENATE(REPT("0",11-LEN(B286)),B286),10,1)),IF(OR(11-(MOD(SUM(INT(MID(CONCATENATE(REPT("0",11-LEN(B286)),B286),{1;2;3;4;5;6;7;8;9;10},1))*({11;10;9;8;7;6;5;4;3;2})),11))=10,11-(MOD(SUM(INT(MID(CONCATENATE(REPT("0",11-LEN(B286)),B286),{1;2;3;4;5;6;7;8;9;10},1))*({11;10;9;8;7;6;5;4;3;2})),11))=11),0,11-(MOD(SUM(INT(MID(CONCATENATE(REPT("0",11-LEN(B286)),B286),{1;2;3;4;5;6;7;8;9;10},1))*({11;10;9;8;7;6;5;4;3;2})),11)))=INT(MID(CONCATENATE(REPT("0",11-LEN(B286)),B286),11,1))),FALSE())</f>
        <v>1</v>
      </c>
    </row>
    <row r="287" customFormat="false" ht="12.75" hidden="false" customHeight="false" outlineLevel="0" collapsed="false">
      <c r="A287" s="108"/>
      <c r="B287" s="103"/>
      <c r="C287" s="106"/>
      <c r="D287" s="106"/>
      <c r="E287" s="106"/>
      <c r="F287" s="109"/>
      <c r="G287" s="106"/>
      <c r="H287" s="106"/>
      <c r="I287" s="106"/>
      <c r="K287" s="31" t="n">
        <f aca="false">IF(AND(LEN(CONCATENATE(REPT("0",11-LEN(B287)),B287))=11,SUM(IF(CONCATENATE(REPT("0",11-LEN(B287)),B287)=REPT({1;2;3;4;5;6;7;8;9},11),1,0))=0,SUM(IF(ISNUMBER(VALUE(MID(CONCATENATE(REPT("0",11-LEN(B287)),B287),{1;2;3;4;5;6;7;8;9;10;11},1))),0,1))=0),AND(IF(OR(11-(MOD(SUM(INT(MID(CONCATENATE(REPT("0",11-LEN(B287)),B287),{1;2;3;4;5;6;7;8;9},1))*({10;9;8;7;6;5;4;3;2})),11))=10,11-(MOD(SUM(INT(MID(CONCATENATE(REPT("0",11-LEN(B287)),B287),{1;2;3;4;5;6;7;8;9},1))*({10;9;8;7;6;5;4;3;2})),11))=11),0,11-(MOD(SUM(INT(MID(CONCATENATE(REPT("0",11-LEN(B287)),B287),{1;2;3;4;5;6;7;8;9},1))*({10;9;8;7;6;5;4;3;2})),11)))=INT(MID(CONCATENATE(REPT("0",11-LEN(B287)),B287),10,1)),IF(OR(11-(MOD(SUM(INT(MID(CONCATENATE(REPT("0",11-LEN(B287)),B287),{1;2;3;4;5;6;7;8;9;10},1))*({11;10;9;8;7;6;5;4;3;2})),11))=10,11-(MOD(SUM(INT(MID(CONCATENATE(REPT("0",11-LEN(B287)),B287),{1;2;3;4;5;6;7;8;9;10},1))*({11;10;9;8;7;6;5;4;3;2})),11))=11),0,11-(MOD(SUM(INT(MID(CONCATENATE(REPT("0",11-LEN(B287)),B287),{1;2;3;4;5;6;7;8;9;10},1))*({11;10;9;8;7;6;5;4;3;2})),11)))=INT(MID(CONCATENATE(REPT("0",11-LEN(B287)),B287),11,1))),FALSE())</f>
        <v>1</v>
      </c>
    </row>
    <row r="288" customFormat="false" ht="12.75" hidden="false" customHeight="false" outlineLevel="0" collapsed="false">
      <c r="A288" s="108"/>
      <c r="B288" s="103"/>
      <c r="C288" s="106"/>
      <c r="D288" s="106"/>
      <c r="E288" s="106"/>
      <c r="F288" s="109"/>
      <c r="G288" s="106"/>
      <c r="H288" s="106"/>
      <c r="I288" s="106"/>
      <c r="K288" s="31" t="n">
        <f aca="false">IF(AND(LEN(CONCATENATE(REPT("0",11-LEN(B288)),B288))=11,SUM(IF(CONCATENATE(REPT("0",11-LEN(B288)),B288)=REPT({1;2;3;4;5;6;7;8;9},11),1,0))=0,SUM(IF(ISNUMBER(VALUE(MID(CONCATENATE(REPT("0",11-LEN(B288)),B288),{1;2;3;4;5;6;7;8;9;10;11},1))),0,1))=0),AND(IF(OR(11-(MOD(SUM(INT(MID(CONCATENATE(REPT("0",11-LEN(B288)),B288),{1;2;3;4;5;6;7;8;9},1))*({10;9;8;7;6;5;4;3;2})),11))=10,11-(MOD(SUM(INT(MID(CONCATENATE(REPT("0",11-LEN(B288)),B288),{1;2;3;4;5;6;7;8;9},1))*({10;9;8;7;6;5;4;3;2})),11))=11),0,11-(MOD(SUM(INT(MID(CONCATENATE(REPT("0",11-LEN(B288)),B288),{1;2;3;4;5;6;7;8;9},1))*({10;9;8;7;6;5;4;3;2})),11)))=INT(MID(CONCATENATE(REPT("0",11-LEN(B288)),B288),10,1)),IF(OR(11-(MOD(SUM(INT(MID(CONCATENATE(REPT("0",11-LEN(B288)),B288),{1;2;3;4;5;6;7;8;9;10},1))*({11;10;9;8;7;6;5;4;3;2})),11))=10,11-(MOD(SUM(INT(MID(CONCATENATE(REPT("0",11-LEN(B288)),B288),{1;2;3;4;5;6;7;8;9;10},1))*({11;10;9;8;7;6;5;4;3;2})),11))=11),0,11-(MOD(SUM(INT(MID(CONCATENATE(REPT("0",11-LEN(B288)),B288),{1;2;3;4;5;6;7;8;9;10},1))*({11;10;9;8;7;6;5;4;3;2})),11)))=INT(MID(CONCATENATE(REPT("0",11-LEN(B288)),B288),11,1))),FALSE())</f>
        <v>1</v>
      </c>
    </row>
    <row r="289" customFormat="false" ht="12.75" hidden="false" customHeight="false" outlineLevel="0" collapsed="false">
      <c r="A289" s="108"/>
      <c r="B289" s="103"/>
      <c r="C289" s="106"/>
      <c r="D289" s="106"/>
      <c r="E289" s="106"/>
      <c r="F289" s="109"/>
      <c r="G289" s="106"/>
      <c r="H289" s="106"/>
      <c r="I289" s="106"/>
      <c r="K289" s="31" t="n">
        <f aca="false">IF(AND(LEN(CONCATENATE(REPT("0",11-LEN(B289)),B289))=11,SUM(IF(CONCATENATE(REPT("0",11-LEN(B289)),B289)=REPT({1;2;3;4;5;6;7;8;9},11),1,0))=0,SUM(IF(ISNUMBER(VALUE(MID(CONCATENATE(REPT("0",11-LEN(B289)),B289),{1;2;3;4;5;6;7;8;9;10;11},1))),0,1))=0),AND(IF(OR(11-(MOD(SUM(INT(MID(CONCATENATE(REPT("0",11-LEN(B289)),B289),{1;2;3;4;5;6;7;8;9},1))*({10;9;8;7;6;5;4;3;2})),11))=10,11-(MOD(SUM(INT(MID(CONCATENATE(REPT("0",11-LEN(B289)),B289),{1;2;3;4;5;6;7;8;9},1))*({10;9;8;7;6;5;4;3;2})),11))=11),0,11-(MOD(SUM(INT(MID(CONCATENATE(REPT("0",11-LEN(B289)),B289),{1;2;3;4;5;6;7;8;9},1))*({10;9;8;7;6;5;4;3;2})),11)))=INT(MID(CONCATENATE(REPT("0",11-LEN(B289)),B289),10,1)),IF(OR(11-(MOD(SUM(INT(MID(CONCATENATE(REPT("0",11-LEN(B289)),B289),{1;2;3;4;5;6;7;8;9;10},1))*({11;10;9;8;7;6;5;4;3;2})),11))=10,11-(MOD(SUM(INT(MID(CONCATENATE(REPT("0",11-LEN(B289)),B289),{1;2;3;4;5;6;7;8;9;10},1))*({11;10;9;8;7;6;5;4;3;2})),11))=11),0,11-(MOD(SUM(INT(MID(CONCATENATE(REPT("0",11-LEN(B289)),B289),{1;2;3;4;5;6;7;8;9;10},1))*({11;10;9;8;7;6;5;4;3;2})),11)))=INT(MID(CONCATENATE(REPT("0",11-LEN(B289)),B289),11,1))),FALSE())</f>
        <v>1</v>
      </c>
    </row>
    <row r="290" customFormat="false" ht="12.75" hidden="false" customHeight="false" outlineLevel="0" collapsed="false">
      <c r="A290" s="108"/>
      <c r="B290" s="103"/>
      <c r="C290" s="106"/>
      <c r="D290" s="106"/>
      <c r="E290" s="106"/>
      <c r="F290" s="109"/>
      <c r="G290" s="106"/>
      <c r="H290" s="106"/>
      <c r="I290" s="106"/>
      <c r="K290" s="31" t="n">
        <f aca="false">IF(AND(LEN(CONCATENATE(REPT("0",11-LEN(B290)),B290))=11,SUM(IF(CONCATENATE(REPT("0",11-LEN(B290)),B290)=REPT({1;2;3;4;5;6;7;8;9},11),1,0))=0,SUM(IF(ISNUMBER(VALUE(MID(CONCATENATE(REPT("0",11-LEN(B290)),B290),{1;2;3;4;5;6;7;8;9;10;11},1))),0,1))=0),AND(IF(OR(11-(MOD(SUM(INT(MID(CONCATENATE(REPT("0",11-LEN(B290)),B290),{1;2;3;4;5;6;7;8;9},1))*({10;9;8;7;6;5;4;3;2})),11))=10,11-(MOD(SUM(INT(MID(CONCATENATE(REPT("0",11-LEN(B290)),B290),{1;2;3;4;5;6;7;8;9},1))*({10;9;8;7;6;5;4;3;2})),11))=11),0,11-(MOD(SUM(INT(MID(CONCATENATE(REPT("0",11-LEN(B290)),B290),{1;2;3;4;5;6;7;8;9},1))*({10;9;8;7;6;5;4;3;2})),11)))=INT(MID(CONCATENATE(REPT("0",11-LEN(B290)),B290),10,1)),IF(OR(11-(MOD(SUM(INT(MID(CONCATENATE(REPT("0",11-LEN(B290)),B290),{1;2;3;4;5;6;7;8;9;10},1))*({11;10;9;8;7;6;5;4;3;2})),11))=10,11-(MOD(SUM(INT(MID(CONCATENATE(REPT("0",11-LEN(B290)),B290),{1;2;3;4;5;6;7;8;9;10},1))*({11;10;9;8;7;6;5;4;3;2})),11))=11),0,11-(MOD(SUM(INT(MID(CONCATENATE(REPT("0",11-LEN(B290)),B290),{1;2;3;4;5;6;7;8;9;10},1))*({11;10;9;8;7;6;5;4;3;2})),11)))=INT(MID(CONCATENATE(REPT("0",11-LEN(B290)),B290),11,1))),FALSE())</f>
        <v>1</v>
      </c>
    </row>
    <row r="291" customFormat="false" ht="12.75" hidden="false" customHeight="false" outlineLevel="0" collapsed="false">
      <c r="A291" s="108"/>
      <c r="B291" s="103"/>
      <c r="C291" s="106"/>
      <c r="D291" s="106"/>
      <c r="E291" s="106"/>
      <c r="F291" s="109"/>
      <c r="G291" s="106"/>
      <c r="H291" s="106"/>
      <c r="I291" s="106"/>
      <c r="K291" s="31" t="n">
        <f aca="false">IF(AND(LEN(CONCATENATE(REPT("0",11-LEN(B291)),B291))=11,SUM(IF(CONCATENATE(REPT("0",11-LEN(B291)),B291)=REPT({1;2;3;4;5;6;7;8;9},11),1,0))=0,SUM(IF(ISNUMBER(VALUE(MID(CONCATENATE(REPT("0",11-LEN(B291)),B291),{1;2;3;4;5;6;7;8;9;10;11},1))),0,1))=0),AND(IF(OR(11-(MOD(SUM(INT(MID(CONCATENATE(REPT("0",11-LEN(B291)),B291),{1;2;3;4;5;6;7;8;9},1))*({10;9;8;7;6;5;4;3;2})),11))=10,11-(MOD(SUM(INT(MID(CONCATENATE(REPT("0",11-LEN(B291)),B291),{1;2;3;4;5;6;7;8;9},1))*({10;9;8;7;6;5;4;3;2})),11))=11),0,11-(MOD(SUM(INT(MID(CONCATENATE(REPT("0",11-LEN(B291)),B291),{1;2;3;4;5;6;7;8;9},1))*({10;9;8;7;6;5;4;3;2})),11)))=INT(MID(CONCATENATE(REPT("0",11-LEN(B291)),B291),10,1)),IF(OR(11-(MOD(SUM(INT(MID(CONCATENATE(REPT("0",11-LEN(B291)),B291),{1;2;3;4;5;6;7;8;9;10},1))*({11;10;9;8;7;6;5;4;3;2})),11))=10,11-(MOD(SUM(INT(MID(CONCATENATE(REPT("0",11-LEN(B291)),B291),{1;2;3;4;5;6;7;8;9;10},1))*({11;10;9;8;7;6;5;4;3;2})),11))=11),0,11-(MOD(SUM(INT(MID(CONCATENATE(REPT("0",11-LEN(B291)),B291),{1;2;3;4;5;6;7;8;9;10},1))*({11;10;9;8;7;6;5;4;3;2})),11)))=INT(MID(CONCATENATE(REPT("0",11-LEN(B291)),B291),11,1))),FALSE())</f>
        <v>1</v>
      </c>
    </row>
    <row r="292" customFormat="false" ht="12.75" hidden="false" customHeight="false" outlineLevel="0" collapsed="false">
      <c r="A292" s="108"/>
      <c r="B292" s="103"/>
      <c r="C292" s="106"/>
      <c r="D292" s="106"/>
      <c r="E292" s="106"/>
      <c r="F292" s="109"/>
      <c r="G292" s="106"/>
      <c r="H292" s="106"/>
      <c r="I292" s="106"/>
      <c r="K292" s="31" t="n">
        <f aca="false">IF(AND(LEN(CONCATENATE(REPT("0",11-LEN(B292)),B292))=11,SUM(IF(CONCATENATE(REPT("0",11-LEN(B292)),B292)=REPT({1;2;3;4;5;6;7;8;9},11),1,0))=0,SUM(IF(ISNUMBER(VALUE(MID(CONCATENATE(REPT("0",11-LEN(B292)),B292),{1;2;3;4;5;6;7;8;9;10;11},1))),0,1))=0),AND(IF(OR(11-(MOD(SUM(INT(MID(CONCATENATE(REPT("0",11-LEN(B292)),B292),{1;2;3;4;5;6;7;8;9},1))*({10;9;8;7;6;5;4;3;2})),11))=10,11-(MOD(SUM(INT(MID(CONCATENATE(REPT("0",11-LEN(B292)),B292),{1;2;3;4;5;6;7;8;9},1))*({10;9;8;7;6;5;4;3;2})),11))=11),0,11-(MOD(SUM(INT(MID(CONCATENATE(REPT("0",11-LEN(B292)),B292),{1;2;3;4;5;6;7;8;9},1))*({10;9;8;7;6;5;4;3;2})),11)))=INT(MID(CONCATENATE(REPT("0",11-LEN(B292)),B292),10,1)),IF(OR(11-(MOD(SUM(INT(MID(CONCATENATE(REPT("0",11-LEN(B292)),B292),{1;2;3;4;5;6;7;8;9;10},1))*({11;10;9;8;7;6;5;4;3;2})),11))=10,11-(MOD(SUM(INT(MID(CONCATENATE(REPT("0",11-LEN(B292)),B292),{1;2;3;4;5;6;7;8;9;10},1))*({11;10;9;8;7;6;5;4;3;2})),11))=11),0,11-(MOD(SUM(INT(MID(CONCATENATE(REPT("0",11-LEN(B292)),B292),{1;2;3;4;5;6;7;8;9;10},1))*({11;10;9;8;7;6;5;4;3;2})),11)))=INT(MID(CONCATENATE(REPT("0",11-LEN(B292)),B292),11,1))),FALSE())</f>
        <v>1</v>
      </c>
    </row>
    <row r="293" customFormat="false" ht="12.75" hidden="false" customHeight="false" outlineLevel="0" collapsed="false">
      <c r="A293" s="108"/>
      <c r="B293" s="103"/>
      <c r="C293" s="106"/>
      <c r="D293" s="106"/>
      <c r="E293" s="106"/>
      <c r="F293" s="109"/>
      <c r="G293" s="106"/>
      <c r="H293" s="106"/>
      <c r="I293" s="106"/>
      <c r="K293" s="31" t="n">
        <f aca="false">IF(AND(LEN(CONCATENATE(REPT("0",11-LEN(B293)),B293))=11,SUM(IF(CONCATENATE(REPT("0",11-LEN(B293)),B293)=REPT({1;2;3;4;5;6;7;8;9},11),1,0))=0,SUM(IF(ISNUMBER(VALUE(MID(CONCATENATE(REPT("0",11-LEN(B293)),B293),{1;2;3;4;5;6;7;8;9;10;11},1))),0,1))=0),AND(IF(OR(11-(MOD(SUM(INT(MID(CONCATENATE(REPT("0",11-LEN(B293)),B293),{1;2;3;4;5;6;7;8;9},1))*({10;9;8;7;6;5;4;3;2})),11))=10,11-(MOD(SUM(INT(MID(CONCATENATE(REPT("0",11-LEN(B293)),B293),{1;2;3;4;5;6;7;8;9},1))*({10;9;8;7;6;5;4;3;2})),11))=11),0,11-(MOD(SUM(INT(MID(CONCATENATE(REPT("0",11-LEN(B293)),B293),{1;2;3;4;5;6;7;8;9},1))*({10;9;8;7;6;5;4;3;2})),11)))=INT(MID(CONCATENATE(REPT("0",11-LEN(B293)),B293),10,1)),IF(OR(11-(MOD(SUM(INT(MID(CONCATENATE(REPT("0",11-LEN(B293)),B293),{1;2;3;4;5;6;7;8;9;10},1))*({11;10;9;8;7;6;5;4;3;2})),11))=10,11-(MOD(SUM(INT(MID(CONCATENATE(REPT("0",11-LEN(B293)),B293),{1;2;3;4;5;6;7;8;9;10},1))*({11;10;9;8;7;6;5;4;3;2})),11))=11),0,11-(MOD(SUM(INT(MID(CONCATENATE(REPT("0",11-LEN(B293)),B293),{1;2;3;4;5;6;7;8;9;10},1))*({11;10;9;8;7;6;5;4;3;2})),11)))=INT(MID(CONCATENATE(REPT("0",11-LEN(B293)),B293),11,1))),FALSE())</f>
        <v>1</v>
      </c>
    </row>
    <row r="294" customFormat="false" ht="12.75" hidden="false" customHeight="false" outlineLevel="0" collapsed="false">
      <c r="A294" s="108"/>
      <c r="B294" s="103"/>
      <c r="C294" s="106"/>
      <c r="D294" s="106"/>
      <c r="E294" s="106"/>
      <c r="F294" s="109"/>
      <c r="G294" s="106"/>
      <c r="H294" s="106"/>
      <c r="I294" s="106"/>
      <c r="K294" s="31" t="n">
        <f aca="false">IF(AND(LEN(CONCATENATE(REPT("0",11-LEN(B294)),B294))=11,SUM(IF(CONCATENATE(REPT("0",11-LEN(B294)),B294)=REPT({1;2;3;4;5;6;7;8;9},11),1,0))=0,SUM(IF(ISNUMBER(VALUE(MID(CONCATENATE(REPT("0",11-LEN(B294)),B294),{1;2;3;4;5;6;7;8;9;10;11},1))),0,1))=0),AND(IF(OR(11-(MOD(SUM(INT(MID(CONCATENATE(REPT("0",11-LEN(B294)),B294),{1;2;3;4;5;6;7;8;9},1))*({10;9;8;7;6;5;4;3;2})),11))=10,11-(MOD(SUM(INT(MID(CONCATENATE(REPT("0",11-LEN(B294)),B294),{1;2;3;4;5;6;7;8;9},1))*({10;9;8;7;6;5;4;3;2})),11))=11),0,11-(MOD(SUM(INT(MID(CONCATENATE(REPT("0",11-LEN(B294)),B294),{1;2;3;4;5;6;7;8;9},1))*({10;9;8;7;6;5;4;3;2})),11)))=INT(MID(CONCATENATE(REPT("0",11-LEN(B294)),B294),10,1)),IF(OR(11-(MOD(SUM(INT(MID(CONCATENATE(REPT("0",11-LEN(B294)),B294),{1;2;3;4;5;6;7;8;9;10},1))*({11;10;9;8;7;6;5;4;3;2})),11))=10,11-(MOD(SUM(INT(MID(CONCATENATE(REPT("0",11-LEN(B294)),B294),{1;2;3;4;5;6;7;8;9;10},1))*({11;10;9;8;7;6;5;4;3;2})),11))=11),0,11-(MOD(SUM(INT(MID(CONCATENATE(REPT("0",11-LEN(B294)),B294),{1;2;3;4;5;6;7;8;9;10},1))*({11;10;9;8;7;6;5;4;3;2})),11)))=INT(MID(CONCATENATE(REPT("0",11-LEN(B294)),B294),11,1))),FALSE())</f>
        <v>1</v>
      </c>
    </row>
    <row r="295" customFormat="false" ht="12.75" hidden="false" customHeight="false" outlineLevel="0" collapsed="false">
      <c r="A295" s="108"/>
      <c r="B295" s="103"/>
      <c r="C295" s="106"/>
      <c r="D295" s="106"/>
      <c r="E295" s="106"/>
      <c r="F295" s="109"/>
      <c r="G295" s="106"/>
      <c r="H295" s="106"/>
      <c r="I295" s="106"/>
      <c r="K295" s="31" t="n">
        <f aca="false">IF(AND(LEN(CONCATENATE(REPT("0",11-LEN(B295)),B295))=11,SUM(IF(CONCATENATE(REPT("0",11-LEN(B295)),B295)=REPT({1;2;3;4;5;6;7;8;9},11),1,0))=0,SUM(IF(ISNUMBER(VALUE(MID(CONCATENATE(REPT("0",11-LEN(B295)),B295),{1;2;3;4;5;6;7;8;9;10;11},1))),0,1))=0),AND(IF(OR(11-(MOD(SUM(INT(MID(CONCATENATE(REPT("0",11-LEN(B295)),B295),{1;2;3;4;5;6;7;8;9},1))*({10;9;8;7;6;5;4;3;2})),11))=10,11-(MOD(SUM(INT(MID(CONCATENATE(REPT("0",11-LEN(B295)),B295),{1;2;3;4;5;6;7;8;9},1))*({10;9;8;7;6;5;4;3;2})),11))=11),0,11-(MOD(SUM(INT(MID(CONCATENATE(REPT("0",11-LEN(B295)),B295),{1;2;3;4;5;6;7;8;9},1))*({10;9;8;7;6;5;4;3;2})),11)))=INT(MID(CONCATENATE(REPT("0",11-LEN(B295)),B295),10,1)),IF(OR(11-(MOD(SUM(INT(MID(CONCATENATE(REPT("0",11-LEN(B295)),B295),{1;2;3;4;5;6;7;8;9;10},1))*({11;10;9;8;7;6;5;4;3;2})),11))=10,11-(MOD(SUM(INT(MID(CONCATENATE(REPT("0",11-LEN(B295)),B295),{1;2;3;4;5;6;7;8;9;10},1))*({11;10;9;8;7;6;5;4;3;2})),11))=11),0,11-(MOD(SUM(INT(MID(CONCATENATE(REPT("0",11-LEN(B295)),B295),{1;2;3;4;5;6;7;8;9;10},1))*({11;10;9;8;7;6;5;4;3;2})),11)))=INT(MID(CONCATENATE(REPT("0",11-LEN(B295)),B295),11,1))),FALSE())</f>
        <v>1</v>
      </c>
    </row>
    <row r="296" customFormat="false" ht="12.75" hidden="false" customHeight="false" outlineLevel="0" collapsed="false">
      <c r="A296" s="108"/>
      <c r="B296" s="103"/>
      <c r="C296" s="106"/>
      <c r="D296" s="106"/>
      <c r="E296" s="106"/>
      <c r="F296" s="109"/>
      <c r="G296" s="106"/>
      <c r="H296" s="106"/>
      <c r="I296" s="106"/>
      <c r="K296" s="31" t="n">
        <f aca="false">IF(AND(LEN(CONCATENATE(REPT("0",11-LEN(B296)),B296))=11,SUM(IF(CONCATENATE(REPT("0",11-LEN(B296)),B296)=REPT({1;2;3;4;5;6;7;8;9},11),1,0))=0,SUM(IF(ISNUMBER(VALUE(MID(CONCATENATE(REPT("0",11-LEN(B296)),B296),{1;2;3;4;5;6;7;8;9;10;11},1))),0,1))=0),AND(IF(OR(11-(MOD(SUM(INT(MID(CONCATENATE(REPT("0",11-LEN(B296)),B296),{1;2;3;4;5;6;7;8;9},1))*({10;9;8;7;6;5;4;3;2})),11))=10,11-(MOD(SUM(INT(MID(CONCATENATE(REPT("0",11-LEN(B296)),B296),{1;2;3;4;5;6;7;8;9},1))*({10;9;8;7;6;5;4;3;2})),11))=11),0,11-(MOD(SUM(INT(MID(CONCATENATE(REPT("0",11-LEN(B296)),B296),{1;2;3;4;5;6;7;8;9},1))*({10;9;8;7;6;5;4;3;2})),11)))=INT(MID(CONCATENATE(REPT("0",11-LEN(B296)),B296),10,1)),IF(OR(11-(MOD(SUM(INT(MID(CONCATENATE(REPT("0",11-LEN(B296)),B296),{1;2;3;4;5;6;7;8;9;10},1))*({11;10;9;8;7;6;5;4;3;2})),11))=10,11-(MOD(SUM(INT(MID(CONCATENATE(REPT("0",11-LEN(B296)),B296),{1;2;3;4;5;6;7;8;9;10},1))*({11;10;9;8;7;6;5;4;3;2})),11))=11),0,11-(MOD(SUM(INT(MID(CONCATENATE(REPT("0",11-LEN(B296)),B296),{1;2;3;4;5;6;7;8;9;10},1))*({11;10;9;8;7;6;5;4;3;2})),11)))=INT(MID(CONCATENATE(REPT("0",11-LEN(B296)),B296),11,1))),FALSE())</f>
        <v>1</v>
      </c>
    </row>
    <row r="297" customFormat="false" ht="12.75" hidden="false" customHeight="false" outlineLevel="0" collapsed="false">
      <c r="A297" s="108"/>
      <c r="B297" s="103"/>
      <c r="C297" s="106"/>
      <c r="D297" s="106"/>
      <c r="E297" s="106"/>
      <c r="F297" s="109"/>
      <c r="G297" s="106"/>
      <c r="H297" s="106"/>
      <c r="I297" s="106"/>
      <c r="K297" s="31" t="n">
        <f aca="false">IF(AND(LEN(CONCATENATE(REPT("0",11-LEN(B297)),B297))=11,SUM(IF(CONCATENATE(REPT("0",11-LEN(B297)),B297)=REPT({1;2;3;4;5;6;7;8;9},11),1,0))=0,SUM(IF(ISNUMBER(VALUE(MID(CONCATENATE(REPT("0",11-LEN(B297)),B297),{1;2;3;4;5;6;7;8;9;10;11},1))),0,1))=0),AND(IF(OR(11-(MOD(SUM(INT(MID(CONCATENATE(REPT("0",11-LEN(B297)),B297),{1;2;3;4;5;6;7;8;9},1))*({10;9;8;7;6;5;4;3;2})),11))=10,11-(MOD(SUM(INT(MID(CONCATENATE(REPT("0",11-LEN(B297)),B297),{1;2;3;4;5;6;7;8;9},1))*({10;9;8;7;6;5;4;3;2})),11))=11),0,11-(MOD(SUM(INT(MID(CONCATENATE(REPT("0",11-LEN(B297)),B297),{1;2;3;4;5;6;7;8;9},1))*({10;9;8;7;6;5;4;3;2})),11)))=INT(MID(CONCATENATE(REPT("0",11-LEN(B297)),B297),10,1)),IF(OR(11-(MOD(SUM(INT(MID(CONCATENATE(REPT("0",11-LEN(B297)),B297),{1;2;3;4;5;6;7;8;9;10},1))*({11;10;9;8;7;6;5;4;3;2})),11))=10,11-(MOD(SUM(INT(MID(CONCATENATE(REPT("0",11-LEN(B297)),B297),{1;2;3;4;5;6;7;8;9;10},1))*({11;10;9;8;7;6;5;4;3;2})),11))=11),0,11-(MOD(SUM(INT(MID(CONCATENATE(REPT("0",11-LEN(B297)),B297),{1;2;3;4;5;6;7;8;9;10},1))*({11;10;9;8;7;6;5;4;3;2})),11)))=INT(MID(CONCATENATE(REPT("0",11-LEN(B297)),B297),11,1))),FALSE())</f>
        <v>1</v>
      </c>
    </row>
    <row r="298" customFormat="false" ht="12.75" hidden="false" customHeight="false" outlineLevel="0" collapsed="false">
      <c r="A298" s="108"/>
      <c r="B298" s="103"/>
      <c r="C298" s="106"/>
      <c r="D298" s="106"/>
      <c r="E298" s="106"/>
      <c r="F298" s="109"/>
      <c r="G298" s="106"/>
      <c r="H298" s="106"/>
      <c r="I298" s="106"/>
      <c r="K298" s="31" t="n">
        <f aca="false">IF(AND(LEN(CONCATENATE(REPT("0",11-LEN(B298)),B298))=11,SUM(IF(CONCATENATE(REPT("0",11-LEN(B298)),B298)=REPT({1;2;3;4;5;6;7;8;9},11),1,0))=0,SUM(IF(ISNUMBER(VALUE(MID(CONCATENATE(REPT("0",11-LEN(B298)),B298),{1;2;3;4;5;6;7;8;9;10;11},1))),0,1))=0),AND(IF(OR(11-(MOD(SUM(INT(MID(CONCATENATE(REPT("0",11-LEN(B298)),B298),{1;2;3;4;5;6;7;8;9},1))*({10;9;8;7;6;5;4;3;2})),11))=10,11-(MOD(SUM(INT(MID(CONCATENATE(REPT("0",11-LEN(B298)),B298),{1;2;3;4;5;6;7;8;9},1))*({10;9;8;7;6;5;4;3;2})),11))=11),0,11-(MOD(SUM(INT(MID(CONCATENATE(REPT("0",11-LEN(B298)),B298),{1;2;3;4;5;6;7;8;9},1))*({10;9;8;7;6;5;4;3;2})),11)))=INT(MID(CONCATENATE(REPT("0",11-LEN(B298)),B298),10,1)),IF(OR(11-(MOD(SUM(INT(MID(CONCATENATE(REPT("0",11-LEN(B298)),B298),{1;2;3;4;5;6;7;8;9;10},1))*({11;10;9;8;7;6;5;4;3;2})),11))=10,11-(MOD(SUM(INT(MID(CONCATENATE(REPT("0",11-LEN(B298)),B298),{1;2;3;4;5;6;7;8;9;10},1))*({11;10;9;8;7;6;5;4;3;2})),11))=11),0,11-(MOD(SUM(INT(MID(CONCATENATE(REPT("0",11-LEN(B298)),B298),{1;2;3;4;5;6;7;8;9;10},1))*({11;10;9;8;7;6;5;4;3;2})),11)))=INT(MID(CONCATENATE(REPT("0",11-LEN(B298)),B298),11,1))),FALSE())</f>
        <v>1</v>
      </c>
    </row>
    <row r="299" customFormat="false" ht="12.75" hidden="false" customHeight="false" outlineLevel="0" collapsed="false">
      <c r="A299" s="108"/>
      <c r="B299" s="103"/>
      <c r="C299" s="106"/>
      <c r="D299" s="106"/>
      <c r="E299" s="106"/>
      <c r="F299" s="109"/>
      <c r="G299" s="106"/>
      <c r="H299" s="106"/>
      <c r="I299" s="106"/>
      <c r="K299" s="31" t="n">
        <f aca="false">IF(AND(LEN(CONCATENATE(REPT("0",11-LEN(B299)),B299))=11,SUM(IF(CONCATENATE(REPT("0",11-LEN(B299)),B299)=REPT({1;2;3;4;5;6;7;8;9},11),1,0))=0,SUM(IF(ISNUMBER(VALUE(MID(CONCATENATE(REPT("0",11-LEN(B299)),B299),{1;2;3;4;5;6;7;8;9;10;11},1))),0,1))=0),AND(IF(OR(11-(MOD(SUM(INT(MID(CONCATENATE(REPT("0",11-LEN(B299)),B299),{1;2;3;4;5;6;7;8;9},1))*({10;9;8;7;6;5;4;3;2})),11))=10,11-(MOD(SUM(INT(MID(CONCATENATE(REPT("0",11-LEN(B299)),B299),{1;2;3;4;5;6;7;8;9},1))*({10;9;8;7;6;5;4;3;2})),11))=11),0,11-(MOD(SUM(INT(MID(CONCATENATE(REPT("0",11-LEN(B299)),B299),{1;2;3;4;5;6;7;8;9},1))*({10;9;8;7;6;5;4;3;2})),11)))=INT(MID(CONCATENATE(REPT("0",11-LEN(B299)),B299),10,1)),IF(OR(11-(MOD(SUM(INT(MID(CONCATENATE(REPT("0",11-LEN(B299)),B299),{1;2;3;4;5;6;7;8;9;10},1))*({11;10;9;8;7;6;5;4;3;2})),11))=10,11-(MOD(SUM(INT(MID(CONCATENATE(REPT("0",11-LEN(B299)),B299),{1;2;3;4;5;6;7;8;9;10},1))*({11;10;9;8;7;6;5;4;3;2})),11))=11),0,11-(MOD(SUM(INT(MID(CONCATENATE(REPT("0",11-LEN(B299)),B299),{1;2;3;4;5;6;7;8;9;10},1))*({11;10;9;8;7;6;5;4;3;2})),11)))=INT(MID(CONCATENATE(REPT("0",11-LEN(B299)),B299),11,1))),FALSE())</f>
        <v>1</v>
      </c>
    </row>
    <row r="300" customFormat="false" ht="12.75" hidden="false" customHeight="false" outlineLevel="0" collapsed="false">
      <c r="A300" s="108"/>
      <c r="B300" s="103"/>
      <c r="C300" s="106"/>
      <c r="D300" s="106"/>
      <c r="E300" s="106"/>
      <c r="F300" s="109"/>
      <c r="G300" s="106"/>
      <c r="H300" s="106"/>
      <c r="I300" s="106"/>
      <c r="K300" s="31" t="n">
        <f aca="false">IF(AND(LEN(CONCATENATE(REPT("0",11-LEN(B300)),B300))=11,SUM(IF(CONCATENATE(REPT("0",11-LEN(B300)),B300)=REPT({1;2;3;4;5;6;7;8;9},11),1,0))=0,SUM(IF(ISNUMBER(VALUE(MID(CONCATENATE(REPT("0",11-LEN(B300)),B300),{1;2;3;4;5;6;7;8;9;10;11},1))),0,1))=0),AND(IF(OR(11-(MOD(SUM(INT(MID(CONCATENATE(REPT("0",11-LEN(B300)),B300),{1;2;3;4;5;6;7;8;9},1))*({10;9;8;7;6;5;4;3;2})),11))=10,11-(MOD(SUM(INT(MID(CONCATENATE(REPT("0",11-LEN(B300)),B300),{1;2;3;4;5;6;7;8;9},1))*({10;9;8;7;6;5;4;3;2})),11))=11),0,11-(MOD(SUM(INT(MID(CONCATENATE(REPT("0",11-LEN(B300)),B300),{1;2;3;4;5;6;7;8;9},1))*({10;9;8;7;6;5;4;3;2})),11)))=INT(MID(CONCATENATE(REPT("0",11-LEN(B300)),B300),10,1)),IF(OR(11-(MOD(SUM(INT(MID(CONCATENATE(REPT("0",11-LEN(B300)),B300),{1;2;3;4;5;6;7;8;9;10},1))*({11;10;9;8;7;6;5;4;3;2})),11))=10,11-(MOD(SUM(INT(MID(CONCATENATE(REPT("0",11-LEN(B300)),B300),{1;2;3;4;5;6;7;8;9;10},1))*({11;10;9;8;7;6;5;4;3;2})),11))=11),0,11-(MOD(SUM(INT(MID(CONCATENATE(REPT("0",11-LEN(B300)),B300),{1;2;3;4;5;6;7;8;9;10},1))*({11;10;9;8;7;6;5;4;3;2})),11)))=INT(MID(CONCATENATE(REPT("0",11-LEN(B300)),B300),11,1))),FALSE())</f>
        <v>1</v>
      </c>
    </row>
    <row r="301" customFormat="false" ht="12.75" hidden="false" customHeight="false" outlineLevel="0" collapsed="false">
      <c r="A301" s="108"/>
      <c r="B301" s="103"/>
      <c r="C301" s="106"/>
      <c r="D301" s="106"/>
      <c r="E301" s="106"/>
      <c r="F301" s="109"/>
      <c r="G301" s="106"/>
      <c r="H301" s="106"/>
      <c r="I301" s="106"/>
      <c r="K301" s="31" t="n">
        <f aca="false">IF(AND(LEN(CONCATENATE(REPT("0",11-LEN(B301)),B301))=11,SUM(IF(CONCATENATE(REPT("0",11-LEN(B301)),B301)=REPT({1;2;3;4;5;6;7;8;9},11),1,0))=0,SUM(IF(ISNUMBER(VALUE(MID(CONCATENATE(REPT("0",11-LEN(B301)),B301),{1;2;3;4;5;6;7;8;9;10;11},1))),0,1))=0),AND(IF(OR(11-(MOD(SUM(INT(MID(CONCATENATE(REPT("0",11-LEN(B301)),B301),{1;2;3;4;5;6;7;8;9},1))*({10;9;8;7;6;5;4;3;2})),11))=10,11-(MOD(SUM(INT(MID(CONCATENATE(REPT("0",11-LEN(B301)),B301),{1;2;3;4;5;6;7;8;9},1))*({10;9;8;7;6;5;4;3;2})),11))=11),0,11-(MOD(SUM(INT(MID(CONCATENATE(REPT("0",11-LEN(B301)),B301),{1;2;3;4;5;6;7;8;9},1))*({10;9;8;7;6;5;4;3;2})),11)))=INT(MID(CONCATENATE(REPT("0",11-LEN(B301)),B301),10,1)),IF(OR(11-(MOD(SUM(INT(MID(CONCATENATE(REPT("0",11-LEN(B301)),B301),{1;2;3;4;5;6;7;8;9;10},1))*({11;10;9;8;7;6;5;4;3;2})),11))=10,11-(MOD(SUM(INT(MID(CONCATENATE(REPT("0",11-LEN(B301)),B301),{1;2;3;4;5;6;7;8;9;10},1))*({11;10;9;8;7;6;5;4;3;2})),11))=11),0,11-(MOD(SUM(INT(MID(CONCATENATE(REPT("0",11-LEN(B301)),B301),{1;2;3;4;5;6;7;8;9;10},1))*({11;10;9;8;7;6;5;4;3;2})),11)))=INT(MID(CONCATENATE(REPT("0",11-LEN(B301)),B301),11,1))),FALSE())</f>
        <v>1</v>
      </c>
    </row>
    <row r="302" customFormat="false" ht="12.75" hidden="false" customHeight="false" outlineLevel="0" collapsed="false">
      <c r="A302" s="108"/>
      <c r="B302" s="103"/>
      <c r="C302" s="106"/>
      <c r="D302" s="106"/>
      <c r="E302" s="106"/>
      <c r="F302" s="109"/>
      <c r="G302" s="106"/>
      <c r="H302" s="106"/>
      <c r="I302" s="106"/>
      <c r="K302" s="31" t="n">
        <f aca="false">IF(AND(LEN(CONCATENATE(REPT("0",11-LEN(B302)),B302))=11,SUM(IF(CONCATENATE(REPT("0",11-LEN(B302)),B302)=REPT({1;2;3;4;5;6;7;8;9},11),1,0))=0,SUM(IF(ISNUMBER(VALUE(MID(CONCATENATE(REPT("0",11-LEN(B302)),B302),{1;2;3;4;5;6;7;8;9;10;11},1))),0,1))=0),AND(IF(OR(11-(MOD(SUM(INT(MID(CONCATENATE(REPT("0",11-LEN(B302)),B302),{1;2;3;4;5;6;7;8;9},1))*({10;9;8;7;6;5;4;3;2})),11))=10,11-(MOD(SUM(INT(MID(CONCATENATE(REPT("0",11-LEN(B302)),B302),{1;2;3;4;5;6;7;8;9},1))*({10;9;8;7;6;5;4;3;2})),11))=11),0,11-(MOD(SUM(INT(MID(CONCATENATE(REPT("0",11-LEN(B302)),B302),{1;2;3;4;5;6;7;8;9},1))*({10;9;8;7;6;5;4;3;2})),11)))=INT(MID(CONCATENATE(REPT("0",11-LEN(B302)),B302),10,1)),IF(OR(11-(MOD(SUM(INT(MID(CONCATENATE(REPT("0",11-LEN(B302)),B302),{1;2;3;4;5;6;7;8;9;10},1))*({11;10;9;8;7;6;5;4;3;2})),11))=10,11-(MOD(SUM(INT(MID(CONCATENATE(REPT("0",11-LEN(B302)),B302),{1;2;3;4;5;6;7;8;9;10},1))*({11;10;9;8;7;6;5;4;3;2})),11))=11),0,11-(MOD(SUM(INT(MID(CONCATENATE(REPT("0",11-LEN(B302)),B302),{1;2;3;4;5;6;7;8;9;10},1))*({11;10;9;8;7;6;5;4;3;2})),11)))=INT(MID(CONCATENATE(REPT("0",11-LEN(B302)),B302),11,1))),FALSE())</f>
        <v>1</v>
      </c>
    </row>
    <row r="303" customFormat="false" ht="12.75" hidden="false" customHeight="false" outlineLevel="0" collapsed="false">
      <c r="A303" s="108"/>
      <c r="B303" s="103"/>
      <c r="C303" s="106"/>
      <c r="D303" s="106"/>
      <c r="E303" s="106"/>
      <c r="F303" s="109"/>
      <c r="G303" s="106"/>
      <c r="H303" s="106"/>
      <c r="I303" s="106"/>
      <c r="K303" s="31" t="n">
        <f aca="false">IF(AND(LEN(CONCATENATE(REPT("0",11-LEN(B303)),B303))=11,SUM(IF(CONCATENATE(REPT("0",11-LEN(B303)),B303)=REPT({1;2;3;4;5;6;7;8;9},11),1,0))=0,SUM(IF(ISNUMBER(VALUE(MID(CONCATENATE(REPT("0",11-LEN(B303)),B303),{1;2;3;4;5;6;7;8;9;10;11},1))),0,1))=0),AND(IF(OR(11-(MOD(SUM(INT(MID(CONCATENATE(REPT("0",11-LEN(B303)),B303),{1;2;3;4;5;6;7;8;9},1))*({10;9;8;7;6;5;4;3;2})),11))=10,11-(MOD(SUM(INT(MID(CONCATENATE(REPT("0",11-LEN(B303)),B303),{1;2;3;4;5;6;7;8;9},1))*({10;9;8;7;6;5;4;3;2})),11))=11),0,11-(MOD(SUM(INT(MID(CONCATENATE(REPT("0",11-LEN(B303)),B303),{1;2;3;4;5;6;7;8;9},1))*({10;9;8;7;6;5;4;3;2})),11)))=INT(MID(CONCATENATE(REPT("0",11-LEN(B303)),B303),10,1)),IF(OR(11-(MOD(SUM(INT(MID(CONCATENATE(REPT("0",11-LEN(B303)),B303),{1;2;3;4;5;6;7;8;9;10},1))*({11;10;9;8;7;6;5;4;3;2})),11))=10,11-(MOD(SUM(INT(MID(CONCATENATE(REPT("0",11-LEN(B303)),B303),{1;2;3;4;5;6;7;8;9;10},1))*({11;10;9;8;7;6;5;4;3;2})),11))=11),0,11-(MOD(SUM(INT(MID(CONCATENATE(REPT("0",11-LEN(B303)),B303),{1;2;3;4;5;6;7;8;9;10},1))*({11;10;9;8;7;6;5;4;3;2})),11)))=INT(MID(CONCATENATE(REPT("0",11-LEN(B303)),B303),11,1))),FALSE())</f>
        <v>1</v>
      </c>
    </row>
    <row r="304" customFormat="false" ht="12.75" hidden="false" customHeight="false" outlineLevel="0" collapsed="false">
      <c r="A304" s="108"/>
      <c r="B304" s="103"/>
      <c r="C304" s="106"/>
      <c r="D304" s="106"/>
      <c r="E304" s="106"/>
      <c r="F304" s="109"/>
      <c r="G304" s="106"/>
      <c r="H304" s="106"/>
      <c r="I304" s="106"/>
      <c r="K304" s="31" t="n">
        <f aca="false">IF(AND(LEN(CONCATENATE(REPT("0",11-LEN(B304)),B304))=11,SUM(IF(CONCATENATE(REPT("0",11-LEN(B304)),B304)=REPT({1;2;3;4;5;6;7;8;9},11),1,0))=0,SUM(IF(ISNUMBER(VALUE(MID(CONCATENATE(REPT("0",11-LEN(B304)),B304),{1;2;3;4;5;6;7;8;9;10;11},1))),0,1))=0),AND(IF(OR(11-(MOD(SUM(INT(MID(CONCATENATE(REPT("0",11-LEN(B304)),B304),{1;2;3;4;5;6;7;8;9},1))*({10;9;8;7;6;5;4;3;2})),11))=10,11-(MOD(SUM(INT(MID(CONCATENATE(REPT("0",11-LEN(B304)),B304),{1;2;3;4;5;6;7;8;9},1))*({10;9;8;7;6;5;4;3;2})),11))=11),0,11-(MOD(SUM(INT(MID(CONCATENATE(REPT("0",11-LEN(B304)),B304),{1;2;3;4;5;6;7;8;9},1))*({10;9;8;7;6;5;4;3;2})),11)))=INT(MID(CONCATENATE(REPT("0",11-LEN(B304)),B304),10,1)),IF(OR(11-(MOD(SUM(INT(MID(CONCATENATE(REPT("0",11-LEN(B304)),B304),{1;2;3;4;5;6;7;8;9;10},1))*({11;10;9;8;7;6;5;4;3;2})),11))=10,11-(MOD(SUM(INT(MID(CONCATENATE(REPT("0",11-LEN(B304)),B304),{1;2;3;4;5;6;7;8;9;10},1))*({11;10;9;8;7;6;5;4;3;2})),11))=11),0,11-(MOD(SUM(INT(MID(CONCATENATE(REPT("0",11-LEN(B304)),B304),{1;2;3;4;5;6;7;8;9;10},1))*({11;10;9;8;7;6;5;4;3;2})),11)))=INT(MID(CONCATENATE(REPT("0",11-LEN(B304)),B304),11,1))),FALSE())</f>
        <v>1</v>
      </c>
    </row>
    <row r="305" customFormat="false" ht="12.75" hidden="false" customHeight="false" outlineLevel="0" collapsed="false">
      <c r="A305" s="108"/>
      <c r="B305" s="103"/>
      <c r="C305" s="106"/>
      <c r="D305" s="106"/>
      <c r="E305" s="106"/>
      <c r="F305" s="109"/>
      <c r="G305" s="106"/>
      <c r="H305" s="106"/>
      <c r="I305" s="106"/>
      <c r="K305" s="31" t="n">
        <f aca="false">IF(AND(LEN(CONCATENATE(REPT("0",11-LEN(B305)),B305))=11,SUM(IF(CONCATENATE(REPT("0",11-LEN(B305)),B305)=REPT({1;2;3;4;5;6;7;8;9},11),1,0))=0,SUM(IF(ISNUMBER(VALUE(MID(CONCATENATE(REPT("0",11-LEN(B305)),B305),{1;2;3;4;5;6;7;8;9;10;11},1))),0,1))=0),AND(IF(OR(11-(MOD(SUM(INT(MID(CONCATENATE(REPT("0",11-LEN(B305)),B305),{1;2;3;4;5;6;7;8;9},1))*({10;9;8;7;6;5;4;3;2})),11))=10,11-(MOD(SUM(INT(MID(CONCATENATE(REPT("0",11-LEN(B305)),B305),{1;2;3;4;5;6;7;8;9},1))*({10;9;8;7;6;5;4;3;2})),11))=11),0,11-(MOD(SUM(INT(MID(CONCATENATE(REPT("0",11-LEN(B305)),B305),{1;2;3;4;5;6;7;8;9},1))*({10;9;8;7;6;5;4;3;2})),11)))=INT(MID(CONCATENATE(REPT("0",11-LEN(B305)),B305),10,1)),IF(OR(11-(MOD(SUM(INT(MID(CONCATENATE(REPT("0",11-LEN(B305)),B305),{1;2;3;4;5;6;7;8;9;10},1))*({11;10;9;8;7;6;5;4;3;2})),11))=10,11-(MOD(SUM(INT(MID(CONCATENATE(REPT("0",11-LEN(B305)),B305),{1;2;3;4;5;6;7;8;9;10},1))*({11;10;9;8;7;6;5;4;3;2})),11))=11),0,11-(MOD(SUM(INT(MID(CONCATENATE(REPT("0",11-LEN(B305)),B305),{1;2;3;4;5;6;7;8;9;10},1))*({11;10;9;8;7;6;5;4;3;2})),11)))=INT(MID(CONCATENATE(REPT("0",11-LEN(B305)),B305),11,1))),FALSE())</f>
        <v>1</v>
      </c>
    </row>
    <row r="306" customFormat="false" ht="12.75" hidden="false" customHeight="false" outlineLevel="0" collapsed="false">
      <c r="A306" s="108"/>
      <c r="B306" s="103"/>
      <c r="C306" s="106"/>
      <c r="D306" s="106"/>
      <c r="E306" s="106"/>
      <c r="F306" s="109"/>
      <c r="G306" s="106"/>
      <c r="H306" s="106"/>
      <c r="I306" s="106"/>
      <c r="K306" s="31" t="n">
        <f aca="false">IF(AND(LEN(CONCATENATE(REPT("0",11-LEN(B306)),B306))=11,SUM(IF(CONCATENATE(REPT("0",11-LEN(B306)),B306)=REPT({1;2;3;4;5;6;7;8;9},11),1,0))=0,SUM(IF(ISNUMBER(VALUE(MID(CONCATENATE(REPT("0",11-LEN(B306)),B306),{1;2;3;4;5;6;7;8;9;10;11},1))),0,1))=0),AND(IF(OR(11-(MOD(SUM(INT(MID(CONCATENATE(REPT("0",11-LEN(B306)),B306),{1;2;3;4;5;6;7;8;9},1))*({10;9;8;7;6;5;4;3;2})),11))=10,11-(MOD(SUM(INT(MID(CONCATENATE(REPT("0",11-LEN(B306)),B306),{1;2;3;4;5;6;7;8;9},1))*({10;9;8;7;6;5;4;3;2})),11))=11),0,11-(MOD(SUM(INT(MID(CONCATENATE(REPT("0",11-LEN(B306)),B306),{1;2;3;4;5;6;7;8;9},1))*({10;9;8;7;6;5;4;3;2})),11)))=INT(MID(CONCATENATE(REPT("0",11-LEN(B306)),B306),10,1)),IF(OR(11-(MOD(SUM(INT(MID(CONCATENATE(REPT("0",11-LEN(B306)),B306),{1;2;3;4;5;6;7;8;9;10},1))*({11;10;9;8;7;6;5;4;3;2})),11))=10,11-(MOD(SUM(INT(MID(CONCATENATE(REPT("0",11-LEN(B306)),B306),{1;2;3;4;5;6;7;8;9;10},1))*({11;10;9;8;7;6;5;4;3;2})),11))=11),0,11-(MOD(SUM(INT(MID(CONCATENATE(REPT("0",11-LEN(B306)),B306),{1;2;3;4;5;6;7;8;9;10},1))*({11;10;9;8;7;6;5;4;3;2})),11)))=INT(MID(CONCATENATE(REPT("0",11-LEN(B306)),B306),11,1))),FALSE())</f>
        <v>1</v>
      </c>
    </row>
    <row r="307" customFormat="false" ht="12.75" hidden="false" customHeight="false" outlineLevel="0" collapsed="false">
      <c r="A307" s="108"/>
      <c r="B307" s="103"/>
      <c r="C307" s="106"/>
      <c r="D307" s="106"/>
      <c r="E307" s="106"/>
      <c r="F307" s="109"/>
      <c r="G307" s="106"/>
      <c r="H307" s="106"/>
      <c r="I307" s="106"/>
      <c r="K307" s="31" t="n">
        <f aca="false">IF(AND(LEN(CONCATENATE(REPT("0",11-LEN(B307)),B307))=11,SUM(IF(CONCATENATE(REPT("0",11-LEN(B307)),B307)=REPT({1;2;3;4;5;6;7;8;9},11),1,0))=0,SUM(IF(ISNUMBER(VALUE(MID(CONCATENATE(REPT("0",11-LEN(B307)),B307),{1;2;3;4;5;6;7;8;9;10;11},1))),0,1))=0),AND(IF(OR(11-(MOD(SUM(INT(MID(CONCATENATE(REPT("0",11-LEN(B307)),B307),{1;2;3;4;5;6;7;8;9},1))*({10;9;8;7;6;5;4;3;2})),11))=10,11-(MOD(SUM(INT(MID(CONCATENATE(REPT("0",11-LEN(B307)),B307),{1;2;3;4;5;6;7;8;9},1))*({10;9;8;7;6;5;4;3;2})),11))=11),0,11-(MOD(SUM(INT(MID(CONCATENATE(REPT("0",11-LEN(B307)),B307),{1;2;3;4;5;6;7;8;9},1))*({10;9;8;7;6;5;4;3;2})),11)))=INT(MID(CONCATENATE(REPT("0",11-LEN(B307)),B307),10,1)),IF(OR(11-(MOD(SUM(INT(MID(CONCATENATE(REPT("0",11-LEN(B307)),B307),{1;2;3;4;5;6;7;8;9;10},1))*({11;10;9;8;7;6;5;4;3;2})),11))=10,11-(MOD(SUM(INT(MID(CONCATENATE(REPT("0",11-LEN(B307)),B307),{1;2;3;4;5;6;7;8;9;10},1))*({11;10;9;8;7;6;5;4;3;2})),11))=11),0,11-(MOD(SUM(INT(MID(CONCATENATE(REPT("0",11-LEN(B307)),B307),{1;2;3;4;5;6;7;8;9;10},1))*({11;10;9;8;7;6;5;4;3;2})),11)))=INT(MID(CONCATENATE(REPT("0",11-LEN(B307)),B307),11,1))),FALSE())</f>
        <v>1</v>
      </c>
    </row>
    <row r="308" customFormat="false" ht="12.75" hidden="false" customHeight="false" outlineLevel="0" collapsed="false">
      <c r="A308" s="108"/>
      <c r="B308" s="103"/>
      <c r="C308" s="106"/>
      <c r="D308" s="106"/>
      <c r="E308" s="106"/>
      <c r="F308" s="109"/>
      <c r="G308" s="106"/>
      <c r="H308" s="106"/>
      <c r="I308" s="106"/>
      <c r="K308" s="31" t="n">
        <f aca="false">IF(AND(LEN(CONCATENATE(REPT("0",11-LEN(B308)),B308))=11,SUM(IF(CONCATENATE(REPT("0",11-LEN(B308)),B308)=REPT({1;2;3;4;5;6;7;8;9},11),1,0))=0,SUM(IF(ISNUMBER(VALUE(MID(CONCATENATE(REPT("0",11-LEN(B308)),B308),{1;2;3;4;5;6;7;8;9;10;11},1))),0,1))=0),AND(IF(OR(11-(MOD(SUM(INT(MID(CONCATENATE(REPT("0",11-LEN(B308)),B308),{1;2;3;4;5;6;7;8;9},1))*({10;9;8;7;6;5;4;3;2})),11))=10,11-(MOD(SUM(INT(MID(CONCATENATE(REPT("0",11-LEN(B308)),B308),{1;2;3;4;5;6;7;8;9},1))*({10;9;8;7;6;5;4;3;2})),11))=11),0,11-(MOD(SUM(INT(MID(CONCATENATE(REPT("0",11-LEN(B308)),B308),{1;2;3;4;5;6;7;8;9},1))*({10;9;8;7;6;5;4;3;2})),11)))=INT(MID(CONCATENATE(REPT("0",11-LEN(B308)),B308),10,1)),IF(OR(11-(MOD(SUM(INT(MID(CONCATENATE(REPT("0",11-LEN(B308)),B308),{1;2;3;4;5;6;7;8;9;10},1))*({11;10;9;8;7;6;5;4;3;2})),11))=10,11-(MOD(SUM(INT(MID(CONCATENATE(REPT("0",11-LEN(B308)),B308),{1;2;3;4;5;6;7;8;9;10},1))*({11;10;9;8;7;6;5;4;3;2})),11))=11),0,11-(MOD(SUM(INT(MID(CONCATENATE(REPT("0",11-LEN(B308)),B308),{1;2;3;4;5;6;7;8;9;10},1))*({11;10;9;8;7;6;5;4;3;2})),11)))=INT(MID(CONCATENATE(REPT("0",11-LEN(B308)),B308),11,1))),FALSE())</f>
        <v>1</v>
      </c>
    </row>
    <row r="309" customFormat="false" ht="12.75" hidden="false" customHeight="false" outlineLevel="0" collapsed="false">
      <c r="A309" s="108"/>
      <c r="B309" s="103"/>
      <c r="C309" s="106"/>
      <c r="D309" s="106"/>
      <c r="E309" s="106"/>
      <c r="F309" s="109"/>
      <c r="G309" s="106"/>
      <c r="H309" s="106"/>
      <c r="I309" s="106"/>
      <c r="K309" s="31" t="n">
        <f aca="false">IF(AND(LEN(CONCATENATE(REPT("0",11-LEN(B309)),B309))=11,SUM(IF(CONCATENATE(REPT("0",11-LEN(B309)),B309)=REPT({1;2;3;4;5;6;7;8;9},11),1,0))=0,SUM(IF(ISNUMBER(VALUE(MID(CONCATENATE(REPT("0",11-LEN(B309)),B309),{1;2;3;4;5;6;7;8;9;10;11},1))),0,1))=0),AND(IF(OR(11-(MOD(SUM(INT(MID(CONCATENATE(REPT("0",11-LEN(B309)),B309),{1;2;3;4;5;6;7;8;9},1))*({10;9;8;7;6;5;4;3;2})),11))=10,11-(MOD(SUM(INT(MID(CONCATENATE(REPT("0",11-LEN(B309)),B309),{1;2;3;4;5;6;7;8;9},1))*({10;9;8;7;6;5;4;3;2})),11))=11),0,11-(MOD(SUM(INT(MID(CONCATENATE(REPT("0",11-LEN(B309)),B309),{1;2;3;4;5;6;7;8;9},1))*({10;9;8;7;6;5;4;3;2})),11)))=INT(MID(CONCATENATE(REPT("0",11-LEN(B309)),B309),10,1)),IF(OR(11-(MOD(SUM(INT(MID(CONCATENATE(REPT("0",11-LEN(B309)),B309),{1;2;3;4;5;6;7;8;9;10},1))*({11;10;9;8;7;6;5;4;3;2})),11))=10,11-(MOD(SUM(INT(MID(CONCATENATE(REPT("0",11-LEN(B309)),B309),{1;2;3;4;5;6;7;8;9;10},1))*({11;10;9;8;7;6;5;4;3;2})),11))=11),0,11-(MOD(SUM(INT(MID(CONCATENATE(REPT("0",11-LEN(B309)),B309),{1;2;3;4;5;6;7;8;9;10},1))*({11;10;9;8;7;6;5;4;3;2})),11)))=INT(MID(CONCATENATE(REPT("0",11-LEN(B309)),B309),11,1))),FALSE())</f>
        <v>1</v>
      </c>
    </row>
    <row r="310" customFormat="false" ht="12.75" hidden="false" customHeight="false" outlineLevel="0" collapsed="false">
      <c r="A310" s="108"/>
      <c r="B310" s="103"/>
      <c r="C310" s="106"/>
      <c r="D310" s="106"/>
      <c r="E310" s="106"/>
      <c r="F310" s="109"/>
      <c r="G310" s="106"/>
      <c r="H310" s="106"/>
      <c r="I310" s="106"/>
      <c r="K310" s="31" t="n">
        <f aca="false">IF(AND(LEN(CONCATENATE(REPT("0",11-LEN(B310)),B310))=11,SUM(IF(CONCATENATE(REPT("0",11-LEN(B310)),B310)=REPT({1;2;3;4;5;6;7;8;9},11),1,0))=0,SUM(IF(ISNUMBER(VALUE(MID(CONCATENATE(REPT("0",11-LEN(B310)),B310),{1;2;3;4;5;6;7;8;9;10;11},1))),0,1))=0),AND(IF(OR(11-(MOD(SUM(INT(MID(CONCATENATE(REPT("0",11-LEN(B310)),B310),{1;2;3;4;5;6;7;8;9},1))*({10;9;8;7;6;5;4;3;2})),11))=10,11-(MOD(SUM(INT(MID(CONCATENATE(REPT("0",11-LEN(B310)),B310),{1;2;3;4;5;6;7;8;9},1))*({10;9;8;7;6;5;4;3;2})),11))=11),0,11-(MOD(SUM(INT(MID(CONCATENATE(REPT("0",11-LEN(B310)),B310),{1;2;3;4;5;6;7;8;9},1))*({10;9;8;7;6;5;4;3;2})),11)))=INT(MID(CONCATENATE(REPT("0",11-LEN(B310)),B310),10,1)),IF(OR(11-(MOD(SUM(INT(MID(CONCATENATE(REPT("0",11-LEN(B310)),B310),{1;2;3;4;5;6;7;8;9;10},1))*({11;10;9;8;7;6;5;4;3;2})),11))=10,11-(MOD(SUM(INT(MID(CONCATENATE(REPT("0",11-LEN(B310)),B310),{1;2;3;4;5;6;7;8;9;10},1))*({11;10;9;8;7;6;5;4;3;2})),11))=11),0,11-(MOD(SUM(INT(MID(CONCATENATE(REPT("0",11-LEN(B310)),B310),{1;2;3;4;5;6;7;8;9;10},1))*({11;10;9;8;7;6;5;4;3;2})),11)))=INT(MID(CONCATENATE(REPT("0",11-LEN(B310)),B310),11,1))),FALSE())</f>
        <v>1</v>
      </c>
    </row>
    <row r="311" customFormat="false" ht="12.75" hidden="false" customHeight="false" outlineLevel="0" collapsed="false">
      <c r="A311" s="108"/>
      <c r="B311" s="103"/>
      <c r="C311" s="106"/>
      <c r="D311" s="106"/>
      <c r="E311" s="106"/>
      <c r="F311" s="109"/>
      <c r="G311" s="106"/>
      <c r="H311" s="106"/>
      <c r="I311" s="106"/>
      <c r="K311" s="31" t="n">
        <f aca="false">IF(AND(LEN(CONCATENATE(REPT("0",11-LEN(B311)),B311))=11,SUM(IF(CONCATENATE(REPT("0",11-LEN(B311)),B311)=REPT({1;2;3;4;5;6;7;8;9},11),1,0))=0,SUM(IF(ISNUMBER(VALUE(MID(CONCATENATE(REPT("0",11-LEN(B311)),B311),{1;2;3;4;5;6;7;8;9;10;11},1))),0,1))=0),AND(IF(OR(11-(MOD(SUM(INT(MID(CONCATENATE(REPT("0",11-LEN(B311)),B311),{1;2;3;4;5;6;7;8;9},1))*({10;9;8;7;6;5;4;3;2})),11))=10,11-(MOD(SUM(INT(MID(CONCATENATE(REPT("0",11-LEN(B311)),B311),{1;2;3;4;5;6;7;8;9},1))*({10;9;8;7;6;5;4;3;2})),11))=11),0,11-(MOD(SUM(INT(MID(CONCATENATE(REPT("0",11-LEN(B311)),B311),{1;2;3;4;5;6;7;8;9},1))*({10;9;8;7;6;5;4;3;2})),11)))=INT(MID(CONCATENATE(REPT("0",11-LEN(B311)),B311),10,1)),IF(OR(11-(MOD(SUM(INT(MID(CONCATENATE(REPT("0",11-LEN(B311)),B311),{1;2;3;4;5;6;7;8;9;10},1))*({11;10;9;8;7;6;5;4;3;2})),11))=10,11-(MOD(SUM(INT(MID(CONCATENATE(REPT("0",11-LEN(B311)),B311),{1;2;3;4;5;6;7;8;9;10},1))*({11;10;9;8;7;6;5;4;3;2})),11))=11),0,11-(MOD(SUM(INT(MID(CONCATENATE(REPT("0",11-LEN(B311)),B311),{1;2;3;4;5;6;7;8;9;10},1))*({11;10;9;8;7;6;5;4;3;2})),11)))=INT(MID(CONCATENATE(REPT("0",11-LEN(B311)),B311),11,1))),FALSE())</f>
        <v>1</v>
      </c>
    </row>
    <row r="312" customFormat="false" ht="12.75" hidden="false" customHeight="false" outlineLevel="0" collapsed="false">
      <c r="A312" s="108"/>
      <c r="B312" s="103"/>
      <c r="C312" s="106"/>
      <c r="D312" s="106"/>
      <c r="E312" s="106"/>
      <c r="F312" s="109"/>
      <c r="G312" s="106"/>
      <c r="H312" s="106"/>
      <c r="I312" s="106"/>
      <c r="K312" s="31" t="n">
        <f aca="false">IF(AND(LEN(CONCATENATE(REPT("0",11-LEN(B312)),B312))=11,SUM(IF(CONCATENATE(REPT("0",11-LEN(B312)),B312)=REPT({1;2;3;4;5;6;7;8;9},11),1,0))=0,SUM(IF(ISNUMBER(VALUE(MID(CONCATENATE(REPT("0",11-LEN(B312)),B312),{1;2;3;4;5;6;7;8;9;10;11},1))),0,1))=0),AND(IF(OR(11-(MOD(SUM(INT(MID(CONCATENATE(REPT("0",11-LEN(B312)),B312),{1;2;3;4;5;6;7;8;9},1))*({10;9;8;7;6;5;4;3;2})),11))=10,11-(MOD(SUM(INT(MID(CONCATENATE(REPT("0",11-LEN(B312)),B312),{1;2;3;4;5;6;7;8;9},1))*({10;9;8;7;6;5;4;3;2})),11))=11),0,11-(MOD(SUM(INT(MID(CONCATENATE(REPT("0",11-LEN(B312)),B312),{1;2;3;4;5;6;7;8;9},1))*({10;9;8;7;6;5;4;3;2})),11)))=INT(MID(CONCATENATE(REPT("0",11-LEN(B312)),B312),10,1)),IF(OR(11-(MOD(SUM(INT(MID(CONCATENATE(REPT("0",11-LEN(B312)),B312),{1;2;3;4;5;6;7;8;9;10},1))*({11;10;9;8;7;6;5;4;3;2})),11))=10,11-(MOD(SUM(INT(MID(CONCATENATE(REPT("0",11-LEN(B312)),B312),{1;2;3;4;5;6;7;8;9;10},1))*({11;10;9;8;7;6;5;4;3;2})),11))=11),0,11-(MOD(SUM(INT(MID(CONCATENATE(REPT("0",11-LEN(B312)),B312),{1;2;3;4;5;6;7;8;9;10},1))*({11;10;9;8;7;6;5;4;3;2})),11)))=INT(MID(CONCATENATE(REPT("0",11-LEN(B312)),B312),11,1))),FALSE())</f>
        <v>1</v>
      </c>
    </row>
    <row r="313" customFormat="false" ht="12.75" hidden="false" customHeight="false" outlineLevel="0" collapsed="false">
      <c r="A313" s="108"/>
      <c r="B313" s="103"/>
      <c r="C313" s="106"/>
      <c r="D313" s="106"/>
      <c r="E313" s="106"/>
      <c r="F313" s="109"/>
      <c r="G313" s="106"/>
      <c r="H313" s="106"/>
      <c r="I313" s="106"/>
      <c r="K313" s="31" t="n">
        <f aca="false">IF(AND(LEN(CONCATENATE(REPT("0",11-LEN(B313)),B313))=11,SUM(IF(CONCATENATE(REPT("0",11-LEN(B313)),B313)=REPT({1;2;3;4;5;6;7;8;9},11),1,0))=0,SUM(IF(ISNUMBER(VALUE(MID(CONCATENATE(REPT("0",11-LEN(B313)),B313),{1;2;3;4;5;6;7;8;9;10;11},1))),0,1))=0),AND(IF(OR(11-(MOD(SUM(INT(MID(CONCATENATE(REPT("0",11-LEN(B313)),B313),{1;2;3;4;5;6;7;8;9},1))*({10;9;8;7;6;5;4;3;2})),11))=10,11-(MOD(SUM(INT(MID(CONCATENATE(REPT("0",11-LEN(B313)),B313),{1;2;3;4;5;6;7;8;9},1))*({10;9;8;7;6;5;4;3;2})),11))=11),0,11-(MOD(SUM(INT(MID(CONCATENATE(REPT("0",11-LEN(B313)),B313),{1;2;3;4;5;6;7;8;9},1))*({10;9;8;7;6;5;4;3;2})),11)))=INT(MID(CONCATENATE(REPT("0",11-LEN(B313)),B313),10,1)),IF(OR(11-(MOD(SUM(INT(MID(CONCATENATE(REPT("0",11-LEN(B313)),B313),{1;2;3;4;5;6;7;8;9;10},1))*({11;10;9;8;7;6;5;4;3;2})),11))=10,11-(MOD(SUM(INT(MID(CONCATENATE(REPT("0",11-LEN(B313)),B313),{1;2;3;4;5;6;7;8;9;10},1))*({11;10;9;8;7;6;5;4;3;2})),11))=11),0,11-(MOD(SUM(INT(MID(CONCATENATE(REPT("0",11-LEN(B313)),B313),{1;2;3;4;5;6;7;8;9;10},1))*({11;10;9;8;7;6;5;4;3;2})),11)))=INT(MID(CONCATENATE(REPT("0",11-LEN(B313)),B313),11,1))),FALSE())</f>
        <v>1</v>
      </c>
    </row>
    <row r="314" customFormat="false" ht="12.75" hidden="false" customHeight="false" outlineLevel="0" collapsed="false">
      <c r="A314" s="108"/>
      <c r="B314" s="103"/>
      <c r="C314" s="106"/>
      <c r="D314" s="106"/>
      <c r="E314" s="106"/>
      <c r="F314" s="109"/>
      <c r="G314" s="106"/>
      <c r="H314" s="106"/>
      <c r="I314" s="106"/>
      <c r="K314" s="31" t="n">
        <f aca="false">IF(AND(LEN(CONCATENATE(REPT("0",11-LEN(B314)),B314))=11,SUM(IF(CONCATENATE(REPT("0",11-LEN(B314)),B314)=REPT({1;2;3;4;5;6;7;8;9},11),1,0))=0,SUM(IF(ISNUMBER(VALUE(MID(CONCATENATE(REPT("0",11-LEN(B314)),B314),{1;2;3;4;5;6;7;8;9;10;11},1))),0,1))=0),AND(IF(OR(11-(MOD(SUM(INT(MID(CONCATENATE(REPT("0",11-LEN(B314)),B314),{1;2;3;4;5;6;7;8;9},1))*({10;9;8;7;6;5;4;3;2})),11))=10,11-(MOD(SUM(INT(MID(CONCATENATE(REPT("0",11-LEN(B314)),B314),{1;2;3;4;5;6;7;8;9},1))*({10;9;8;7;6;5;4;3;2})),11))=11),0,11-(MOD(SUM(INT(MID(CONCATENATE(REPT("0",11-LEN(B314)),B314),{1;2;3;4;5;6;7;8;9},1))*({10;9;8;7;6;5;4;3;2})),11)))=INT(MID(CONCATENATE(REPT("0",11-LEN(B314)),B314),10,1)),IF(OR(11-(MOD(SUM(INT(MID(CONCATENATE(REPT("0",11-LEN(B314)),B314),{1;2;3;4;5;6;7;8;9;10},1))*({11;10;9;8;7;6;5;4;3;2})),11))=10,11-(MOD(SUM(INT(MID(CONCATENATE(REPT("0",11-LEN(B314)),B314),{1;2;3;4;5;6;7;8;9;10},1))*({11;10;9;8;7;6;5;4;3;2})),11))=11),0,11-(MOD(SUM(INT(MID(CONCATENATE(REPT("0",11-LEN(B314)),B314),{1;2;3;4;5;6;7;8;9;10},1))*({11;10;9;8;7;6;5;4;3;2})),11)))=INT(MID(CONCATENATE(REPT("0",11-LEN(B314)),B314),11,1))),FALSE())</f>
        <v>1</v>
      </c>
    </row>
    <row r="315" customFormat="false" ht="12.75" hidden="false" customHeight="false" outlineLevel="0" collapsed="false">
      <c r="A315" s="108"/>
      <c r="B315" s="103"/>
      <c r="C315" s="106"/>
      <c r="D315" s="106"/>
      <c r="E315" s="106"/>
      <c r="F315" s="109"/>
      <c r="G315" s="106"/>
      <c r="H315" s="106"/>
      <c r="I315" s="106"/>
      <c r="K315" s="31" t="n">
        <f aca="false">IF(AND(LEN(CONCATENATE(REPT("0",11-LEN(B315)),B315))=11,SUM(IF(CONCATENATE(REPT("0",11-LEN(B315)),B315)=REPT({1;2;3;4;5;6;7;8;9},11),1,0))=0,SUM(IF(ISNUMBER(VALUE(MID(CONCATENATE(REPT("0",11-LEN(B315)),B315),{1;2;3;4;5;6;7;8;9;10;11},1))),0,1))=0),AND(IF(OR(11-(MOD(SUM(INT(MID(CONCATENATE(REPT("0",11-LEN(B315)),B315),{1;2;3;4;5;6;7;8;9},1))*({10;9;8;7;6;5;4;3;2})),11))=10,11-(MOD(SUM(INT(MID(CONCATENATE(REPT("0",11-LEN(B315)),B315),{1;2;3;4;5;6;7;8;9},1))*({10;9;8;7;6;5;4;3;2})),11))=11),0,11-(MOD(SUM(INT(MID(CONCATENATE(REPT("0",11-LEN(B315)),B315),{1;2;3;4;5;6;7;8;9},1))*({10;9;8;7;6;5;4;3;2})),11)))=INT(MID(CONCATENATE(REPT("0",11-LEN(B315)),B315),10,1)),IF(OR(11-(MOD(SUM(INT(MID(CONCATENATE(REPT("0",11-LEN(B315)),B315),{1;2;3;4;5;6;7;8;9;10},1))*({11;10;9;8;7;6;5;4;3;2})),11))=10,11-(MOD(SUM(INT(MID(CONCATENATE(REPT("0",11-LEN(B315)),B315),{1;2;3;4;5;6;7;8;9;10},1))*({11;10;9;8;7;6;5;4;3;2})),11))=11),0,11-(MOD(SUM(INT(MID(CONCATENATE(REPT("0",11-LEN(B315)),B315),{1;2;3;4;5;6;7;8;9;10},1))*({11;10;9;8;7;6;5;4;3;2})),11)))=INT(MID(CONCATENATE(REPT("0",11-LEN(B315)),B315),11,1))),FALSE())</f>
        <v>1</v>
      </c>
    </row>
    <row r="316" customFormat="false" ht="12.75" hidden="false" customHeight="false" outlineLevel="0" collapsed="false">
      <c r="A316" s="108"/>
      <c r="B316" s="103"/>
      <c r="C316" s="106"/>
      <c r="D316" s="106"/>
      <c r="E316" s="106"/>
      <c r="F316" s="109"/>
      <c r="G316" s="106"/>
      <c r="H316" s="106"/>
      <c r="I316" s="106"/>
      <c r="K316" s="31" t="n">
        <f aca="false">IF(AND(LEN(CONCATENATE(REPT("0",11-LEN(B316)),B316))=11,SUM(IF(CONCATENATE(REPT("0",11-LEN(B316)),B316)=REPT({1;2;3;4;5;6;7;8;9},11),1,0))=0,SUM(IF(ISNUMBER(VALUE(MID(CONCATENATE(REPT("0",11-LEN(B316)),B316),{1;2;3;4;5;6;7;8;9;10;11},1))),0,1))=0),AND(IF(OR(11-(MOD(SUM(INT(MID(CONCATENATE(REPT("0",11-LEN(B316)),B316),{1;2;3;4;5;6;7;8;9},1))*({10;9;8;7;6;5;4;3;2})),11))=10,11-(MOD(SUM(INT(MID(CONCATENATE(REPT("0",11-LEN(B316)),B316),{1;2;3;4;5;6;7;8;9},1))*({10;9;8;7;6;5;4;3;2})),11))=11),0,11-(MOD(SUM(INT(MID(CONCATENATE(REPT("0",11-LEN(B316)),B316),{1;2;3;4;5;6;7;8;9},1))*({10;9;8;7;6;5;4;3;2})),11)))=INT(MID(CONCATENATE(REPT("0",11-LEN(B316)),B316),10,1)),IF(OR(11-(MOD(SUM(INT(MID(CONCATENATE(REPT("0",11-LEN(B316)),B316),{1;2;3;4;5;6;7;8;9;10},1))*({11;10;9;8;7;6;5;4;3;2})),11))=10,11-(MOD(SUM(INT(MID(CONCATENATE(REPT("0",11-LEN(B316)),B316),{1;2;3;4;5;6;7;8;9;10},1))*({11;10;9;8;7;6;5;4;3;2})),11))=11),0,11-(MOD(SUM(INT(MID(CONCATENATE(REPT("0",11-LEN(B316)),B316),{1;2;3;4;5;6;7;8;9;10},1))*({11;10;9;8;7;6;5;4;3;2})),11)))=INT(MID(CONCATENATE(REPT("0",11-LEN(B316)),B316),11,1))),FALSE())</f>
        <v>1</v>
      </c>
    </row>
    <row r="317" customFormat="false" ht="12.75" hidden="false" customHeight="false" outlineLevel="0" collapsed="false">
      <c r="A317" s="108"/>
      <c r="B317" s="103"/>
      <c r="C317" s="106"/>
      <c r="D317" s="106"/>
      <c r="E317" s="106"/>
      <c r="F317" s="109"/>
      <c r="G317" s="106"/>
      <c r="H317" s="106"/>
      <c r="I317" s="106"/>
      <c r="K317" s="31" t="n">
        <f aca="false">IF(AND(LEN(CONCATENATE(REPT("0",11-LEN(B317)),B317))=11,SUM(IF(CONCATENATE(REPT("0",11-LEN(B317)),B317)=REPT({1;2;3;4;5;6;7;8;9},11),1,0))=0,SUM(IF(ISNUMBER(VALUE(MID(CONCATENATE(REPT("0",11-LEN(B317)),B317),{1;2;3;4;5;6;7;8;9;10;11},1))),0,1))=0),AND(IF(OR(11-(MOD(SUM(INT(MID(CONCATENATE(REPT("0",11-LEN(B317)),B317),{1;2;3;4;5;6;7;8;9},1))*({10;9;8;7;6;5;4;3;2})),11))=10,11-(MOD(SUM(INT(MID(CONCATENATE(REPT("0",11-LEN(B317)),B317),{1;2;3;4;5;6;7;8;9},1))*({10;9;8;7;6;5;4;3;2})),11))=11),0,11-(MOD(SUM(INT(MID(CONCATENATE(REPT("0",11-LEN(B317)),B317),{1;2;3;4;5;6;7;8;9},1))*({10;9;8;7;6;5;4;3;2})),11)))=INT(MID(CONCATENATE(REPT("0",11-LEN(B317)),B317),10,1)),IF(OR(11-(MOD(SUM(INT(MID(CONCATENATE(REPT("0",11-LEN(B317)),B317),{1;2;3;4;5;6;7;8;9;10},1))*({11;10;9;8;7;6;5;4;3;2})),11))=10,11-(MOD(SUM(INT(MID(CONCATENATE(REPT("0",11-LEN(B317)),B317),{1;2;3;4;5;6;7;8;9;10},1))*({11;10;9;8;7;6;5;4;3;2})),11))=11),0,11-(MOD(SUM(INT(MID(CONCATENATE(REPT("0",11-LEN(B317)),B317),{1;2;3;4;5;6;7;8;9;10},1))*({11;10;9;8;7;6;5;4;3;2})),11)))=INT(MID(CONCATENATE(REPT("0",11-LEN(B317)),B317),11,1))),FALSE())</f>
        <v>1</v>
      </c>
    </row>
    <row r="318" customFormat="false" ht="12.75" hidden="false" customHeight="false" outlineLevel="0" collapsed="false">
      <c r="A318" s="108"/>
      <c r="B318" s="103"/>
      <c r="C318" s="106"/>
      <c r="D318" s="106"/>
      <c r="E318" s="106"/>
      <c r="F318" s="109"/>
      <c r="G318" s="106"/>
      <c r="H318" s="106"/>
      <c r="I318" s="106"/>
      <c r="K318" s="31" t="n">
        <f aca="false">IF(AND(LEN(CONCATENATE(REPT("0",11-LEN(B318)),B318))=11,SUM(IF(CONCATENATE(REPT("0",11-LEN(B318)),B318)=REPT({1;2;3;4;5;6;7;8;9},11),1,0))=0,SUM(IF(ISNUMBER(VALUE(MID(CONCATENATE(REPT("0",11-LEN(B318)),B318),{1;2;3;4;5;6;7;8;9;10;11},1))),0,1))=0),AND(IF(OR(11-(MOD(SUM(INT(MID(CONCATENATE(REPT("0",11-LEN(B318)),B318),{1;2;3;4;5;6;7;8;9},1))*({10;9;8;7;6;5;4;3;2})),11))=10,11-(MOD(SUM(INT(MID(CONCATENATE(REPT("0",11-LEN(B318)),B318),{1;2;3;4;5;6;7;8;9},1))*({10;9;8;7;6;5;4;3;2})),11))=11),0,11-(MOD(SUM(INT(MID(CONCATENATE(REPT("0",11-LEN(B318)),B318),{1;2;3;4;5;6;7;8;9},1))*({10;9;8;7;6;5;4;3;2})),11)))=INT(MID(CONCATENATE(REPT("0",11-LEN(B318)),B318),10,1)),IF(OR(11-(MOD(SUM(INT(MID(CONCATENATE(REPT("0",11-LEN(B318)),B318),{1;2;3;4;5;6;7;8;9;10},1))*({11;10;9;8;7;6;5;4;3;2})),11))=10,11-(MOD(SUM(INT(MID(CONCATENATE(REPT("0",11-LEN(B318)),B318),{1;2;3;4;5;6;7;8;9;10},1))*({11;10;9;8;7;6;5;4;3;2})),11))=11),0,11-(MOD(SUM(INT(MID(CONCATENATE(REPT("0",11-LEN(B318)),B318),{1;2;3;4;5;6;7;8;9;10},1))*({11;10;9;8;7;6;5;4;3;2})),11)))=INT(MID(CONCATENATE(REPT("0",11-LEN(B318)),B318),11,1))),FALSE())</f>
        <v>1</v>
      </c>
    </row>
    <row r="319" customFormat="false" ht="12.75" hidden="false" customHeight="false" outlineLevel="0" collapsed="false">
      <c r="A319" s="108"/>
      <c r="B319" s="103"/>
      <c r="C319" s="106"/>
      <c r="D319" s="106"/>
      <c r="E319" s="106"/>
      <c r="F319" s="109"/>
      <c r="G319" s="106"/>
      <c r="H319" s="106"/>
      <c r="I319" s="106"/>
      <c r="K319" s="31" t="n">
        <f aca="false">IF(AND(LEN(CONCATENATE(REPT("0",11-LEN(B319)),B319))=11,SUM(IF(CONCATENATE(REPT("0",11-LEN(B319)),B319)=REPT({1;2;3;4;5;6;7;8;9},11),1,0))=0,SUM(IF(ISNUMBER(VALUE(MID(CONCATENATE(REPT("0",11-LEN(B319)),B319),{1;2;3;4;5;6;7;8;9;10;11},1))),0,1))=0),AND(IF(OR(11-(MOD(SUM(INT(MID(CONCATENATE(REPT("0",11-LEN(B319)),B319),{1;2;3;4;5;6;7;8;9},1))*({10;9;8;7;6;5;4;3;2})),11))=10,11-(MOD(SUM(INT(MID(CONCATENATE(REPT("0",11-LEN(B319)),B319),{1;2;3;4;5;6;7;8;9},1))*({10;9;8;7;6;5;4;3;2})),11))=11),0,11-(MOD(SUM(INT(MID(CONCATENATE(REPT("0",11-LEN(B319)),B319),{1;2;3;4;5;6;7;8;9},1))*({10;9;8;7;6;5;4;3;2})),11)))=INT(MID(CONCATENATE(REPT("0",11-LEN(B319)),B319),10,1)),IF(OR(11-(MOD(SUM(INT(MID(CONCATENATE(REPT("0",11-LEN(B319)),B319),{1;2;3;4;5;6;7;8;9;10},1))*({11;10;9;8;7;6;5;4;3;2})),11))=10,11-(MOD(SUM(INT(MID(CONCATENATE(REPT("0",11-LEN(B319)),B319),{1;2;3;4;5;6;7;8;9;10},1))*({11;10;9;8;7;6;5;4;3;2})),11))=11),0,11-(MOD(SUM(INT(MID(CONCATENATE(REPT("0",11-LEN(B319)),B319),{1;2;3;4;5;6;7;8;9;10},1))*({11;10;9;8;7;6;5;4;3;2})),11)))=INT(MID(CONCATENATE(REPT("0",11-LEN(B319)),B319),11,1))),FALSE())</f>
        <v>1</v>
      </c>
    </row>
    <row r="320" customFormat="false" ht="12.75" hidden="false" customHeight="false" outlineLevel="0" collapsed="false">
      <c r="A320" s="108"/>
      <c r="B320" s="103"/>
      <c r="C320" s="106"/>
      <c r="D320" s="106"/>
      <c r="E320" s="106"/>
      <c r="F320" s="109"/>
      <c r="G320" s="106"/>
      <c r="H320" s="106"/>
      <c r="I320" s="106"/>
      <c r="K320" s="31" t="n">
        <f aca="false">IF(AND(LEN(CONCATENATE(REPT("0",11-LEN(B320)),B320))=11,SUM(IF(CONCATENATE(REPT("0",11-LEN(B320)),B320)=REPT({1;2;3;4;5;6;7;8;9},11),1,0))=0,SUM(IF(ISNUMBER(VALUE(MID(CONCATENATE(REPT("0",11-LEN(B320)),B320),{1;2;3;4;5;6;7;8;9;10;11},1))),0,1))=0),AND(IF(OR(11-(MOD(SUM(INT(MID(CONCATENATE(REPT("0",11-LEN(B320)),B320),{1;2;3;4;5;6;7;8;9},1))*({10;9;8;7;6;5;4;3;2})),11))=10,11-(MOD(SUM(INT(MID(CONCATENATE(REPT("0",11-LEN(B320)),B320),{1;2;3;4;5;6;7;8;9},1))*({10;9;8;7;6;5;4;3;2})),11))=11),0,11-(MOD(SUM(INT(MID(CONCATENATE(REPT("0",11-LEN(B320)),B320),{1;2;3;4;5;6;7;8;9},1))*({10;9;8;7;6;5;4;3;2})),11)))=INT(MID(CONCATENATE(REPT("0",11-LEN(B320)),B320),10,1)),IF(OR(11-(MOD(SUM(INT(MID(CONCATENATE(REPT("0",11-LEN(B320)),B320),{1;2;3;4;5;6;7;8;9;10},1))*({11;10;9;8;7;6;5;4;3;2})),11))=10,11-(MOD(SUM(INT(MID(CONCATENATE(REPT("0",11-LEN(B320)),B320),{1;2;3;4;5;6;7;8;9;10},1))*({11;10;9;8;7;6;5;4;3;2})),11))=11),0,11-(MOD(SUM(INT(MID(CONCATENATE(REPT("0",11-LEN(B320)),B320),{1;2;3;4;5;6;7;8;9;10},1))*({11;10;9;8;7;6;5;4;3;2})),11)))=INT(MID(CONCATENATE(REPT("0",11-LEN(B320)),B320),11,1))),FALSE())</f>
        <v>1</v>
      </c>
    </row>
    <row r="321" customFormat="false" ht="12.75" hidden="false" customHeight="false" outlineLevel="0" collapsed="false">
      <c r="A321" s="108"/>
      <c r="B321" s="103"/>
      <c r="C321" s="106"/>
      <c r="D321" s="106"/>
      <c r="E321" s="106"/>
      <c r="F321" s="109"/>
      <c r="G321" s="106"/>
      <c r="H321" s="106"/>
      <c r="I321" s="106"/>
      <c r="K321" s="31" t="n">
        <f aca="false">IF(AND(LEN(CONCATENATE(REPT("0",11-LEN(B321)),B321))=11,SUM(IF(CONCATENATE(REPT("0",11-LEN(B321)),B321)=REPT({1;2;3;4;5;6;7;8;9},11),1,0))=0,SUM(IF(ISNUMBER(VALUE(MID(CONCATENATE(REPT("0",11-LEN(B321)),B321),{1;2;3;4;5;6;7;8;9;10;11},1))),0,1))=0),AND(IF(OR(11-(MOD(SUM(INT(MID(CONCATENATE(REPT("0",11-LEN(B321)),B321),{1;2;3;4;5;6;7;8;9},1))*({10;9;8;7;6;5;4;3;2})),11))=10,11-(MOD(SUM(INT(MID(CONCATENATE(REPT("0",11-LEN(B321)),B321),{1;2;3;4;5;6;7;8;9},1))*({10;9;8;7;6;5;4;3;2})),11))=11),0,11-(MOD(SUM(INT(MID(CONCATENATE(REPT("0",11-LEN(B321)),B321),{1;2;3;4;5;6;7;8;9},1))*({10;9;8;7;6;5;4;3;2})),11)))=INT(MID(CONCATENATE(REPT("0",11-LEN(B321)),B321),10,1)),IF(OR(11-(MOD(SUM(INT(MID(CONCATENATE(REPT("0",11-LEN(B321)),B321),{1;2;3;4;5;6;7;8;9;10},1))*({11;10;9;8;7;6;5;4;3;2})),11))=10,11-(MOD(SUM(INT(MID(CONCATENATE(REPT("0",11-LEN(B321)),B321),{1;2;3;4;5;6;7;8;9;10},1))*({11;10;9;8;7;6;5;4;3;2})),11))=11),0,11-(MOD(SUM(INT(MID(CONCATENATE(REPT("0",11-LEN(B321)),B321),{1;2;3;4;5;6;7;8;9;10},1))*({11;10;9;8;7;6;5;4;3;2})),11)))=INT(MID(CONCATENATE(REPT("0",11-LEN(B321)),B321),11,1))),FALSE())</f>
        <v>1</v>
      </c>
    </row>
    <row r="322" customFormat="false" ht="12.75" hidden="false" customHeight="false" outlineLevel="0" collapsed="false">
      <c r="A322" s="108"/>
      <c r="B322" s="103"/>
      <c r="C322" s="106"/>
      <c r="D322" s="106"/>
      <c r="E322" s="106"/>
      <c r="F322" s="109"/>
      <c r="G322" s="106"/>
      <c r="H322" s="106"/>
      <c r="I322" s="106"/>
      <c r="K322" s="31" t="n">
        <f aca="false">IF(AND(LEN(CONCATENATE(REPT("0",11-LEN(B322)),B322))=11,SUM(IF(CONCATENATE(REPT("0",11-LEN(B322)),B322)=REPT({1;2;3;4;5;6;7;8;9},11),1,0))=0,SUM(IF(ISNUMBER(VALUE(MID(CONCATENATE(REPT("0",11-LEN(B322)),B322),{1;2;3;4;5;6;7;8;9;10;11},1))),0,1))=0),AND(IF(OR(11-(MOD(SUM(INT(MID(CONCATENATE(REPT("0",11-LEN(B322)),B322),{1;2;3;4;5;6;7;8;9},1))*({10;9;8;7;6;5;4;3;2})),11))=10,11-(MOD(SUM(INT(MID(CONCATENATE(REPT("0",11-LEN(B322)),B322),{1;2;3;4;5;6;7;8;9},1))*({10;9;8;7;6;5;4;3;2})),11))=11),0,11-(MOD(SUM(INT(MID(CONCATENATE(REPT("0",11-LEN(B322)),B322),{1;2;3;4;5;6;7;8;9},1))*({10;9;8;7;6;5;4;3;2})),11)))=INT(MID(CONCATENATE(REPT("0",11-LEN(B322)),B322),10,1)),IF(OR(11-(MOD(SUM(INT(MID(CONCATENATE(REPT("0",11-LEN(B322)),B322),{1;2;3;4;5;6;7;8;9;10},1))*({11;10;9;8;7;6;5;4;3;2})),11))=10,11-(MOD(SUM(INT(MID(CONCATENATE(REPT("0",11-LEN(B322)),B322),{1;2;3;4;5;6;7;8;9;10},1))*({11;10;9;8;7;6;5;4;3;2})),11))=11),0,11-(MOD(SUM(INT(MID(CONCATENATE(REPT("0",11-LEN(B322)),B322),{1;2;3;4;5;6;7;8;9;10},1))*({11;10;9;8;7;6;5;4;3;2})),11)))=INT(MID(CONCATENATE(REPT("0",11-LEN(B322)),B322),11,1))),FALSE())</f>
        <v>1</v>
      </c>
    </row>
    <row r="323" customFormat="false" ht="12.75" hidden="false" customHeight="false" outlineLevel="0" collapsed="false">
      <c r="A323" s="108"/>
      <c r="B323" s="103"/>
      <c r="C323" s="106"/>
      <c r="D323" s="106"/>
      <c r="E323" s="106"/>
      <c r="F323" s="109"/>
      <c r="G323" s="106"/>
      <c r="H323" s="106"/>
      <c r="I323" s="106"/>
      <c r="K323" s="31" t="n">
        <f aca="false">IF(AND(LEN(CONCATENATE(REPT("0",11-LEN(B323)),B323))=11,SUM(IF(CONCATENATE(REPT("0",11-LEN(B323)),B323)=REPT({1;2;3;4;5;6;7;8;9},11),1,0))=0,SUM(IF(ISNUMBER(VALUE(MID(CONCATENATE(REPT("0",11-LEN(B323)),B323),{1;2;3;4;5;6;7;8;9;10;11},1))),0,1))=0),AND(IF(OR(11-(MOD(SUM(INT(MID(CONCATENATE(REPT("0",11-LEN(B323)),B323),{1;2;3;4;5;6;7;8;9},1))*({10;9;8;7;6;5;4;3;2})),11))=10,11-(MOD(SUM(INT(MID(CONCATENATE(REPT("0",11-LEN(B323)),B323),{1;2;3;4;5;6;7;8;9},1))*({10;9;8;7;6;5;4;3;2})),11))=11),0,11-(MOD(SUM(INT(MID(CONCATENATE(REPT("0",11-LEN(B323)),B323),{1;2;3;4;5;6;7;8;9},1))*({10;9;8;7;6;5;4;3;2})),11)))=INT(MID(CONCATENATE(REPT("0",11-LEN(B323)),B323),10,1)),IF(OR(11-(MOD(SUM(INT(MID(CONCATENATE(REPT("0",11-LEN(B323)),B323),{1;2;3;4;5;6;7;8;9;10},1))*({11;10;9;8;7;6;5;4;3;2})),11))=10,11-(MOD(SUM(INT(MID(CONCATENATE(REPT("0",11-LEN(B323)),B323),{1;2;3;4;5;6;7;8;9;10},1))*({11;10;9;8;7;6;5;4;3;2})),11))=11),0,11-(MOD(SUM(INT(MID(CONCATENATE(REPT("0",11-LEN(B323)),B323),{1;2;3;4;5;6;7;8;9;10},1))*({11;10;9;8;7;6;5;4;3;2})),11)))=INT(MID(CONCATENATE(REPT("0",11-LEN(B323)),B323),11,1))),FALSE())</f>
        <v>1</v>
      </c>
    </row>
    <row r="324" customFormat="false" ht="12.75" hidden="false" customHeight="false" outlineLevel="0" collapsed="false">
      <c r="A324" s="108"/>
      <c r="B324" s="103"/>
      <c r="C324" s="106"/>
      <c r="D324" s="106"/>
      <c r="E324" s="106"/>
      <c r="F324" s="109"/>
      <c r="G324" s="106"/>
      <c r="H324" s="106"/>
      <c r="I324" s="106"/>
      <c r="K324" s="31" t="n">
        <f aca="false">IF(AND(LEN(CONCATENATE(REPT("0",11-LEN(B324)),B324))=11,SUM(IF(CONCATENATE(REPT("0",11-LEN(B324)),B324)=REPT({1;2;3;4;5;6;7;8;9},11),1,0))=0,SUM(IF(ISNUMBER(VALUE(MID(CONCATENATE(REPT("0",11-LEN(B324)),B324),{1;2;3;4;5;6;7;8;9;10;11},1))),0,1))=0),AND(IF(OR(11-(MOD(SUM(INT(MID(CONCATENATE(REPT("0",11-LEN(B324)),B324),{1;2;3;4;5;6;7;8;9},1))*({10;9;8;7;6;5;4;3;2})),11))=10,11-(MOD(SUM(INT(MID(CONCATENATE(REPT("0",11-LEN(B324)),B324),{1;2;3;4;5;6;7;8;9},1))*({10;9;8;7;6;5;4;3;2})),11))=11),0,11-(MOD(SUM(INT(MID(CONCATENATE(REPT("0",11-LEN(B324)),B324),{1;2;3;4;5;6;7;8;9},1))*({10;9;8;7;6;5;4;3;2})),11)))=INT(MID(CONCATENATE(REPT("0",11-LEN(B324)),B324),10,1)),IF(OR(11-(MOD(SUM(INT(MID(CONCATENATE(REPT("0",11-LEN(B324)),B324),{1;2;3;4;5;6;7;8;9;10},1))*({11;10;9;8;7;6;5;4;3;2})),11))=10,11-(MOD(SUM(INT(MID(CONCATENATE(REPT("0",11-LEN(B324)),B324),{1;2;3;4;5;6;7;8;9;10},1))*({11;10;9;8;7;6;5;4;3;2})),11))=11),0,11-(MOD(SUM(INT(MID(CONCATENATE(REPT("0",11-LEN(B324)),B324),{1;2;3;4;5;6;7;8;9;10},1))*({11;10;9;8;7;6;5;4;3;2})),11)))=INT(MID(CONCATENATE(REPT("0",11-LEN(B324)),B324),11,1))),FALSE())</f>
        <v>1</v>
      </c>
    </row>
    <row r="325" customFormat="false" ht="12.75" hidden="false" customHeight="false" outlineLevel="0" collapsed="false">
      <c r="A325" s="108"/>
      <c r="B325" s="103"/>
      <c r="C325" s="106"/>
      <c r="D325" s="106"/>
      <c r="E325" s="106"/>
      <c r="F325" s="109"/>
      <c r="G325" s="106"/>
      <c r="H325" s="106"/>
      <c r="I325" s="106"/>
      <c r="K325" s="31" t="n">
        <f aca="false">IF(AND(LEN(CONCATENATE(REPT("0",11-LEN(B325)),B325))=11,SUM(IF(CONCATENATE(REPT("0",11-LEN(B325)),B325)=REPT({1;2;3;4;5;6;7;8;9},11),1,0))=0,SUM(IF(ISNUMBER(VALUE(MID(CONCATENATE(REPT("0",11-LEN(B325)),B325),{1;2;3;4;5;6;7;8;9;10;11},1))),0,1))=0),AND(IF(OR(11-(MOD(SUM(INT(MID(CONCATENATE(REPT("0",11-LEN(B325)),B325),{1;2;3;4;5;6;7;8;9},1))*({10;9;8;7;6;5;4;3;2})),11))=10,11-(MOD(SUM(INT(MID(CONCATENATE(REPT("0",11-LEN(B325)),B325),{1;2;3;4;5;6;7;8;9},1))*({10;9;8;7;6;5;4;3;2})),11))=11),0,11-(MOD(SUM(INT(MID(CONCATENATE(REPT("0",11-LEN(B325)),B325),{1;2;3;4;5;6;7;8;9},1))*({10;9;8;7;6;5;4;3;2})),11)))=INT(MID(CONCATENATE(REPT("0",11-LEN(B325)),B325),10,1)),IF(OR(11-(MOD(SUM(INT(MID(CONCATENATE(REPT("0",11-LEN(B325)),B325),{1;2;3;4;5;6;7;8;9;10},1))*({11;10;9;8;7;6;5;4;3;2})),11))=10,11-(MOD(SUM(INT(MID(CONCATENATE(REPT("0",11-LEN(B325)),B325),{1;2;3;4;5;6;7;8;9;10},1))*({11;10;9;8;7;6;5;4;3;2})),11))=11),0,11-(MOD(SUM(INT(MID(CONCATENATE(REPT("0",11-LEN(B325)),B325),{1;2;3;4;5;6;7;8;9;10},1))*({11;10;9;8;7;6;5;4;3;2})),11)))=INT(MID(CONCATENATE(REPT("0",11-LEN(B325)),B325),11,1))),FALSE())</f>
        <v>1</v>
      </c>
    </row>
    <row r="326" customFormat="false" ht="12.75" hidden="false" customHeight="false" outlineLevel="0" collapsed="false">
      <c r="A326" s="108"/>
      <c r="B326" s="103"/>
      <c r="C326" s="106"/>
      <c r="D326" s="106"/>
      <c r="E326" s="106"/>
      <c r="F326" s="109"/>
      <c r="G326" s="106"/>
      <c r="H326" s="106"/>
      <c r="I326" s="106"/>
      <c r="K326" s="31" t="n">
        <f aca="false">IF(AND(LEN(CONCATENATE(REPT("0",11-LEN(B326)),B326))=11,SUM(IF(CONCATENATE(REPT("0",11-LEN(B326)),B326)=REPT({1;2;3;4;5;6;7;8;9},11),1,0))=0,SUM(IF(ISNUMBER(VALUE(MID(CONCATENATE(REPT("0",11-LEN(B326)),B326),{1;2;3;4;5;6;7;8;9;10;11},1))),0,1))=0),AND(IF(OR(11-(MOD(SUM(INT(MID(CONCATENATE(REPT("0",11-LEN(B326)),B326),{1;2;3;4;5;6;7;8;9},1))*({10;9;8;7;6;5;4;3;2})),11))=10,11-(MOD(SUM(INT(MID(CONCATENATE(REPT("0",11-LEN(B326)),B326),{1;2;3;4;5;6;7;8;9},1))*({10;9;8;7;6;5;4;3;2})),11))=11),0,11-(MOD(SUM(INT(MID(CONCATENATE(REPT("0",11-LEN(B326)),B326),{1;2;3;4;5;6;7;8;9},1))*({10;9;8;7;6;5;4;3;2})),11)))=INT(MID(CONCATENATE(REPT("0",11-LEN(B326)),B326),10,1)),IF(OR(11-(MOD(SUM(INT(MID(CONCATENATE(REPT("0",11-LEN(B326)),B326),{1;2;3;4;5;6;7;8;9;10},1))*({11;10;9;8;7;6;5;4;3;2})),11))=10,11-(MOD(SUM(INT(MID(CONCATENATE(REPT("0",11-LEN(B326)),B326),{1;2;3;4;5;6;7;8;9;10},1))*({11;10;9;8;7;6;5;4;3;2})),11))=11),0,11-(MOD(SUM(INT(MID(CONCATENATE(REPT("0",11-LEN(B326)),B326),{1;2;3;4;5;6;7;8;9;10},1))*({11;10;9;8;7;6;5;4;3;2})),11)))=INT(MID(CONCATENATE(REPT("0",11-LEN(B326)),B326),11,1))),FALSE())</f>
        <v>1</v>
      </c>
    </row>
    <row r="327" customFormat="false" ht="12.75" hidden="false" customHeight="false" outlineLevel="0" collapsed="false">
      <c r="A327" s="108"/>
      <c r="B327" s="103"/>
      <c r="C327" s="106"/>
      <c r="D327" s="106"/>
      <c r="E327" s="106"/>
      <c r="F327" s="109"/>
      <c r="G327" s="106"/>
      <c r="H327" s="106"/>
      <c r="I327" s="106"/>
      <c r="K327" s="31" t="n">
        <f aca="false">IF(AND(LEN(CONCATENATE(REPT("0",11-LEN(B327)),B327))=11,SUM(IF(CONCATENATE(REPT("0",11-LEN(B327)),B327)=REPT({1;2;3;4;5;6;7;8;9},11),1,0))=0,SUM(IF(ISNUMBER(VALUE(MID(CONCATENATE(REPT("0",11-LEN(B327)),B327),{1;2;3;4;5;6;7;8;9;10;11},1))),0,1))=0),AND(IF(OR(11-(MOD(SUM(INT(MID(CONCATENATE(REPT("0",11-LEN(B327)),B327),{1;2;3;4;5;6;7;8;9},1))*({10;9;8;7;6;5;4;3;2})),11))=10,11-(MOD(SUM(INT(MID(CONCATENATE(REPT("0",11-LEN(B327)),B327),{1;2;3;4;5;6;7;8;9},1))*({10;9;8;7;6;5;4;3;2})),11))=11),0,11-(MOD(SUM(INT(MID(CONCATENATE(REPT("0",11-LEN(B327)),B327),{1;2;3;4;5;6;7;8;9},1))*({10;9;8;7;6;5;4;3;2})),11)))=INT(MID(CONCATENATE(REPT("0",11-LEN(B327)),B327),10,1)),IF(OR(11-(MOD(SUM(INT(MID(CONCATENATE(REPT("0",11-LEN(B327)),B327),{1;2;3;4;5;6;7;8;9;10},1))*({11;10;9;8;7;6;5;4;3;2})),11))=10,11-(MOD(SUM(INT(MID(CONCATENATE(REPT("0",11-LEN(B327)),B327),{1;2;3;4;5;6;7;8;9;10},1))*({11;10;9;8;7;6;5;4;3;2})),11))=11),0,11-(MOD(SUM(INT(MID(CONCATENATE(REPT("0",11-LEN(B327)),B327),{1;2;3;4;5;6;7;8;9;10},1))*({11;10;9;8;7;6;5;4;3;2})),11)))=INT(MID(CONCATENATE(REPT("0",11-LEN(B327)),B327),11,1))),FALSE())</f>
        <v>1</v>
      </c>
    </row>
    <row r="328" customFormat="false" ht="12.75" hidden="false" customHeight="false" outlineLevel="0" collapsed="false">
      <c r="A328" s="108"/>
      <c r="B328" s="103"/>
      <c r="C328" s="106"/>
      <c r="D328" s="106"/>
      <c r="E328" s="106"/>
      <c r="F328" s="109"/>
      <c r="G328" s="106"/>
      <c r="H328" s="106"/>
      <c r="I328" s="106"/>
      <c r="K328" s="31" t="n">
        <f aca="false">IF(AND(LEN(CONCATENATE(REPT("0",11-LEN(B328)),B328))=11,SUM(IF(CONCATENATE(REPT("0",11-LEN(B328)),B328)=REPT({1;2;3;4;5;6;7;8;9},11),1,0))=0,SUM(IF(ISNUMBER(VALUE(MID(CONCATENATE(REPT("0",11-LEN(B328)),B328),{1;2;3;4;5;6;7;8;9;10;11},1))),0,1))=0),AND(IF(OR(11-(MOD(SUM(INT(MID(CONCATENATE(REPT("0",11-LEN(B328)),B328),{1;2;3;4;5;6;7;8;9},1))*({10;9;8;7;6;5;4;3;2})),11))=10,11-(MOD(SUM(INT(MID(CONCATENATE(REPT("0",11-LEN(B328)),B328),{1;2;3;4;5;6;7;8;9},1))*({10;9;8;7;6;5;4;3;2})),11))=11),0,11-(MOD(SUM(INT(MID(CONCATENATE(REPT("0",11-LEN(B328)),B328),{1;2;3;4;5;6;7;8;9},1))*({10;9;8;7;6;5;4;3;2})),11)))=INT(MID(CONCATENATE(REPT("0",11-LEN(B328)),B328),10,1)),IF(OR(11-(MOD(SUM(INT(MID(CONCATENATE(REPT("0",11-LEN(B328)),B328),{1;2;3;4;5;6;7;8;9;10},1))*({11;10;9;8;7;6;5;4;3;2})),11))=10,11-(MOD(SUM(INT(MID(CONCATENATE(REPT("0",11-LEN(B328)),B328),{1;2;3;4;5;6;7;8;9;10},1))*({11;10;9;8;7;6;5;4;3;2})),11))=11),0,11-(MOD(SUM(INT(MID(CONCATENATE(REPT("0",11-LEN(B328)),B328),{1;2;3;4;5;6;7;8;9;10},1))*({11;10;9;8;7;6;5;4;3;2})),11)))=INT(MID(CONCATENATE(REPT("0",11-LEN(B328)),B328),11,1))),FALSE())</f>
        <v>1</v>
      </c>
    </row>
    <row r="329" customFormat="false" ht="12.75" hidden="false" customHeight="false" outlineLevel="0" collapsed="false">
      <c r="A329" s="108"/>
      <c r="B329" s="103"/>
      <c r="C329" s="106"/>
      <c r="D329" s="106"/>
      <c r="E329" s="106"/>
      <c r="F329" s="109"/>
      <c r="G329" s="106"/>
      <c r="H329" s="106"/>
      <c r="I329" s="106"/>
      <c r="K329" s="31" t="n">
        <f aca="false">IF(AND(LEN(CONCATENATE(REPT("0",11-LEN(B329)),B329))=11,SUM(IF(CONCATENATE(REPT("0",11-LEN(B329)),B329)=REPT({1;2;3;4;5;6;7;8;9},11),1,0))=0,SUM(IF(ISNUMBER(VALUE(MID(CONCATENATE(REPT("0",11-LEN(B329)),B329),{1;2;3;4;5;6;7;8;9;10;11},1))),0,1))=0),AND(IF(OR(11-(MOD(SUM(INT(MID(CONCATENATE(REPT("0",11-LEN(B329)),B329),{1;2;3;4;5;6;7;8;9},1))*({10;9;8;7;6;5;4;3;2})),11))=10,11-(MOD(SUM(INT(MID(CONCATENATE(REPT("0",11-LEN(B329)),B329),{1;2;3;4;5;6;7;8;9},1))*({10;9;8;7;6;5;4;3;2})),11))=11),0,11-(MOD(SUM(INT(MID(CONCATENATE(REPT("0",11-LEN(B329)),B329),{1;2;3;4;5;6;7;8;9},1))*({10;9;8;7;6;5;4;3;2})),11)))=INT(MID(CONCATENATE(REPT("0",11-LEN(B329)),B329),10,1)),IF(OR(11-(MOD(SUM(INT(MID(CONCATENATE(REPT("0",11-LEN(B329)),B329),{1;2;3;4;5;6;7;8;9;10},1))*({11;10;9;8;7;6;5;4;3;2})),11))=10,11-(MOD(SUM(INT(MID(CONCATENATE(REPT("0",11-LEN(B329)),B329),{1;2;3;4;5;6;7;8;9;10},1))*({11;10;9;8;7;6;5;4;3;2})),11))=11),0,11-(MOD(SUM(INT(MID(CONCATENATE(REPT("0",11-LEN(B329)),B329),{1;2;3;4;5;6;7;8;9;10},1))*({11;10;9;8;7;6;5;4;3;2})),11)))=INT(MID(CONCATENATE(REPT("0",11-LEN(B329)),B329),11,1))),FALSE())</f>
        <v>1</v>
      </c>
    </row>
    <row r="330" customFormat="false" ht="12.75" hidden="false" customHeight="false" outlineLevel="0" collapsed="false">
      <c r="A330" s="108"/>
      <c r="B330" s="103"/>
      <c r="C330" s="106"/>
      <c r="D330" s="106"/>
      <c r="E330" s="106"/>
      <c r="F330" s="109"/>
      <c r="G330" s="106"/>
      <c r="H330" s="106"/>
      <c r="I330" s="106"/>
      <c r="K330" s="31" t="n">
        <f aca="false">IF(AND(LEN(CONCATENATE(REPT("0",11-LEN(B330)),B330))=11,SUM(IF(CONCATENATE(REPT("0",11-LEN(B330)),B330)=REPT({1;2;3;4;5;6;7;8;9},11),1,0))=0,SUM(IF(ISNUMBER(VALUE(MID(CONCATENATE(REPT("0",11-LEN(B330)),B330),{1;2;3;4;5;6;7;8;9;10;11},1))),0,1))=0),AND(IF(OR(11-(MOD(SUM(INT(MID(CONCATENATE(REPT("0",11-LEN(B330)),B330),{1;2;3;4;5;6;7;8;9},1))*({10;9;8;7;6;5;4;3;2})),11))=10,11-(MOD(SUM(INT(MID(CONCATENATE(REPT("0",11-LEN(B330)),B330),{1;2;3;4;5;6;7;8;9},1))*({10;9;8;7;6;5;4;3;2})),11))=11),0,11-(MOD(SUM(INT(MID(CONCATENATE(REPT("0",11-LEN(B330)),B330),{1;2;3;4;5;6;7;8;9},1))*({10;9;8;7;6;5;4;3;2})),11)))=INT(MID(CONCATENATE(REPT("0",11-LEN(B330)),B330),10,1)),IF(OR(11-(MOD(SUM(INT(MID(CONCATENATE(REPT("0",11-LEN(B330)),B330),{1;2;3;4;5;6;7;8;9;10},1))*({11;10;9;8;7;6;5;4;3;2})),11))=10,11-(MOD(SUM(INT(MID(CONCATENATE(REPT("0",11-LEN(B330)),B330),{1;2;3;4;5;6;7;8;9;10},1))*({11;10;9;8;7;6;5;4;3;2})),11))=11),0,11-(MOD(SUM(INT(MID(CONCATENATE(REPT("0",11-LEN(B330)),B330),{1;2;3;4;5;6;7;8;9;10},1))*({11;10;9;8;7;6;5;4;3;2})),11)))=INT(MID(CONCATENATE(REPT("0",11-LEN(B330)),B330),11,1))),FALSE())</f>
        <v>1</v>
      </c>
    </row>
    <row r="331" customFormat="false" ht="12.75" hidden="false" customHeight="false" outlineLevel="0" collapsed="false">
      <c r="A331" s="108"/>
      <c r="B331" s="103"/>
      <c r="C331" s="106"/>
      <c r="D331" s="106"/>
      <c r="E331" s="106"/>
      <c r="F331" s="109"/>
      <c r="G331" s="106"/>
      <c r="H331" s="106"/>
      <c r="I331" s="106"/>
      <c r="K331" s="31" t="n">
        <f aca="false">IF(AND(LEN(CONCATENATE(REPT("0",11-LEN(B331)),B331))=11,SUM(IF(CONCATENATE(REPT("0",11-LEN(B331)),B331)=REPT({1;2;3;4;5;6;7;8;9},11),1,0))=0,SUM(IF(ISNUMBER(VALUE(MID(CONCATENATE(REPT("0",11-LEN(B331)),B331),{1;2;3;4;5;6;7;8;9;10;11},1))),0,1))=0),AND(IF(OR(11-(MOD(SUM(INT(MID(CONCATENATE(REPT("0",11-LEN(B331)),B331),{1;2;3;4;5;6;7;8;9},1))*({10;9;8;7;6;5;4;3;2})),11))=10,11-(MOD(SUM(INT(MID(CONCATENATE(REPT("0",11-LEN(B331)),B331),{1;2;3;4;5;6;7;8;9},1))*({10;9;8;7;6;5;4;3;2})),11))=11),0,11-(MOD(SUM(INT(MID(CONCATENATE(REPT("0",11-LEN(B331)),B331),{1;2;3;4;5;6;7;8;9},1))*({10;9;8;7;6;5;4;3;2})),11)))=INT(MID(CONCATENATE(REPT("0",11-LEN(B331)),B331),10,1)),IF(OR(11-(MOD(SUM(INT(MID(CONCATENATE(REPT("0",11-LEN(B331)),B331),{1;2;3;4;5;6;7;8;9;10},1))*({11;10;9;8;7;6;5;4;3;2})),11))=10,11-(MOD(SUM(INT(MID(CONCATENATE(REPT("0",11-LEN(B331)),B331),{1;2;3;4;5;6;7;8;9;10},1))*({11;10;9;8;7;6;5;4;3;2})),11))=11),0,11-(MOD(SUM(INT(MID(CONCATENATE(REPT("0",11-LEN(B331)),B331),{1;2;3;4;5;6;7;8;9;10},1))*({11;10;9;8;7;6;5;4;3;2})),11)))=INT(MID(CONCATENATE(REPT("0",11-LEN(B331)),B331),11,1))),FALSE())</f>
        <v>1</v>
      </c>
    </row>
    <row r="332" customFormat="false" ht="12.75" hidden="false" customHeight="false" outlineLevel="0" collapsed="false">
      <c r="A332" s="108"/>
      <c r="B332" s="103"/>
      <c r="C332" s="106"/>
      <c r="D332" s="106"/>
      <c r="E332" s="106"/>
      <c r="F332" s="109"/>
      <c r="G332" s="106"/>
      <c r="H332" s="106"/>
      <c r="I332" s="106"/>
      <c r="K332" s="31" t="n">
        <f aca="false">IF(AND(LEN(CONCATENATE(REPT("0",11-LEN(B332)),B332))=11,SUM(IF(CONCATENATE(REPT("0",11-LEN(B332)),B332)=REPT({1;2;3;4;5;6;7;8;9},11),1,0))=0,SUM(IF(ISNUMBER(VALUE(MID(CONCATENATE(REPT("0",11-LEN(B332)),B332),{1;2;3;4;5;6;7;8;9;10;11},1))),0,1))=0),AND(IF(OR(11-(MOD(SUM(INT(MID(CONCATENATE(REPT("0",11-LEN(B332)),B332),{1;2;3;4;5;6;7;8;9},1))*({10;9;8;7;6;5;4;3;2})),11))=10,11-(MOD(SUM(INT(MID(CONCATENATE(REPT("0",11-LEN(B332)),B332),{1;2;3;4;5;6;7;8;9},1))*({10;9;8;7;6;5;4;3;2})),11))=11),0,11-(MOD(SUM(INT(MID(CONCATENATE(REPT("0",11-LEN(B332)),B332),{1;2;3;4;5;6;7;8;9},1))*({10;9;8;7;6;5;4;3;2})),11)))=INT(MID(CONCATENATE(REPT("0",11-LEN(B332)),B332),10,1)),IF(OR(11-(MOD(SUM(INT(MID(CONCATENATE(REPT("0",11-LEN(B332)),B332),{1;2;3;4;5;6;7;8;9;10},1))*({11;10;9;8;7;6;5;4;3;2})),11))=10,11-(MOD(SUM(INT(MID(CONCATENATE(REPT("0",11-LEN(B332)),B332),{1;2;3;4;5;6;7;8;9;10},1))*({11;10;9;8;7;6;5;4;3;2})),11))=11),0,11-(MOD(SUM(INT(MID(CONCATENATE(REPT("0",11-LEN(B332)),B332),{1;2;3;4;5;6;7;8;9;10},1))*({11;10;9;8;7;6;5;4;3;2})),11)))=INT(MID(CONCATENATE(REPT("0",11-LEN(B332)),B332),11,1))),FALSE())</f>
        <v>1</v>
      </c>
    </row>
    <row r="333" customFormat="false" ht="12.75" hidden="false" customHeight="false" outlineLevel="0" collapsed="false">
      <c r="A333" s="108"/>
      <c r="B333" s="103"/>
      <c r="C333" s="106"/>
      <c r="D333" s="106"/>
      <c r="E333" s="106"/>
      <c r="F333" s="109"/>
      <c r="G333" s="106"/>
      <c r="H333" s="106"/>
      <c r="I333" s="106"/>
      <c r="K333" s="31" t="n">
        <f aca="false">IF(AND(LEN(CONCATENATE(REPT("0",11-LEN(B333)),B333))=11,SUM(IF(CONCATENATE(REPT("0",11-LEN(B333)),B333)=REPT({1;2;3;4;5;6;7;8;9},11),1,0))=0,SUM(IF(ISNUMBER(VALUE(MID(CONCATENATE(REPT("0",11-LEN(B333)),B333),{1;2;3;4;5;6;7;8;9;10;11},1))),0,1))=0),AND(IF(OR(11-(MOD(SUM(INT(MID(CONCATENATE(REPT("0",11-LEN(B333)),B333),{1;2;3;4;5;6;7;8;9},1))*({10;9;8;7;6;5;4;3;2})),11))=10,11-(MOD(SUM(INT(MID(CONCATENATE(REPT("0",11-LEN(B333)),B333),{1;2;3;4;5;6;7;8;9},1))*({10;9;8;7;6;5;4;3;2})),11))=11),0,11-(MOD(SUM(INT(MID(CONCATENATE(REPT("0",11-LEN(B333)),B333),{1;2;3;4;5;6;7;8;9},1))*({10;9;8;7;6;5;4;3;2})),11)))=INT(MID(CONCATENATE(REPT("0",11-LEN(B333)),B333),10,1)),IF(OR(11-(MOD(SUM(INT(MID(CONCATENATE(REPT("0",11-LEN(B333)),B333),{1;2;3;4;5;6;7;8;9;10},1))*({11;10;9;8;7;6;5;4;3;2})),11))=10,11-(MOD(SUM(INT(MID(CONCATENATE(REPT("0",11-LEN(B333)),B333),{1;2;3;4;5;6;7;8;9;10},1))*({11;10;9;8;7;6;5;4;3;2})),11))=11),0,11-(MOD(SUM(INT(MID(CONCATENATE(REPT("0",11-LEN(B333)),B333),{1;2;3;4;5;6;7;8;9;10},1))*({11;10;9;8;7;6;5;4;3;2})),11)))=INT(MID(CONCATENATE(REPT("0",11-LEN(B333)),B333),11,1))),FALSE())</f>
        <v>1</v>
      </c>
    </row>
    <row r="334" customFormat="false" ht="12.75" hidden="false" customHeight="false" outlineLevel="0" collapsed="false">
      <c r="A334" s="108"/>
      <c r="B334" s="103"/>
      <c r="C334" s="106"/>
      <c r="D334" s="106"/>
      <c r="E334" s="106"/>
      <c r="F334" s="109"/>
      <c r="G334" s="106"/>
      <c r="H334" s="106"/>
      <c r="I334" s="106"/>
      <c r="K334" s="31" t="n">
        <f aca="false">IF(AND(LEN(CONCATENATE(REPT("0",11-LEN(B334)),B334))=11,SUM(IF(CONCATENATE(REPT("0",11-LEN(B334)),B334)=REPT({1;2;3;4;5;6;7;8;9},11),1,0))=0,SUM(IF(ISNUMBER(VALUE(MID(CONCATENATE(REPT("0",11-LEN(B334)),B334),{1;2;3;4;5;6;7;8;9;10;11},1))),0,1))=0),AND(IF(OR(11-(MOD(SUM(INT(MID(CONCATENATE(REPT("0",11-LEN(B334)),B334),{1;2;3;4;5;6;7;8;9},1))*({10;9;8;7;6;5;4;3;2})),11))=10,11-(MOD(SUM(INT(MID(CONCATENATE(REPT("0",11-LEN(B334)),B334),{1;2;3;4;5;6;7;8;9},1))*({10;9;8;7;6;5;4;3;2})),11))=11),0,11-(MOD(SUM(INT(MID(CONCATENATE(REPT("0",11-LEN(B334)),B334),{1;2;3;4;5;6;7;8;9},1))*({10;9;8;7;6;5;4;3;2})),11)))=INT(MID(CONCATENATE(REPT("0",11-LEN(B334)),B334),10,1)),IF(OR(11-(MOD(SUM(INT(MID(CONCATENATE(REPT("0",11-LEN(B334)),B334),{1;2;3;4;5;6;7;8;9;10},1))*({11;10;9;8;7;6;5;4;3;2})),11))=10,11-(MOD(SUM(INT(MID(CONCATENATE(REPT("0",11-LEN(B334)),B334),{1;2;3;4;5;6;7;8;9;10},1))*({11;10;9;8;7;6;5;4;3;2})),11))=11),0,11-(MOD(SUM(INT(MID(CONCATENATE(REPT("0",11-LEN(B334)),B334),{1;2;3;4;5;6;7;8;9;10},1))*({11;10;9;8;7;6;5;4;3;2})),11)))=INT(MID(CONCATENATE(REPT("0",11-LEN(B334)),B334),11,1))),FALSE())</f>
        <v>1</v>
      </c>
    </row>
    <row r="335" customFormat="false" ht="12.75" hidden="false" customHeight="false" outlineLevel="0" collapsed="false">
      <c r="A335" s="108"/>
      <c r="B335" s="103"/>
      <c r="C335" s="106"/>
      <c r="D335" s="106"/>
      <c r="E335" s="106"/>
      <c r="F335" s="109"/>
      <c r="G335" s="106"/>
      <c r="H335" s="106"/>
      <c r="I335" s="106"/>
      <c r="K335" s="31" t="n">
        <f aca="false">IF(AND(LEN(CONCATENATE(REPT("0",11-LEN(B335)),B335))=11,SUM(IF(CONCATENATE(REPT("0",11-LEN(B335)),B335)=REPT({1;2;3;4;5;6;7;8;9},11),1,0))=0,SUM(IF(ISNUMBER(VALUE(MID(CONCATENATE(REPT("0",11-LEN(B335)),B335),{1;2;3;4;5;6;7;8;9;10;11},1))),0,1))=0),AND(IF(OR(11-(MOD(SUM(INT(MID(CONCATENATE(REPT("0",11-LEN(B335)),B335),{1;2;3;4;5;6;7;8;9},1))*({10;9;8;7;6;5;4;3;2})),11))=10,11-(MOD(SUM(INT(MID(CONCATENATE(REPT("0",11-LEN(B335)),B335),{1;2;3;4;5;6;7;8;9},1))*({10;9;8;7;6;5;4;3;2})),11))=11),0,11-(MOD(SUM(INT(MID(CONCATENATE(REPT("0",11-LEN(B335)),B335),{1;2;3;4;5;6;7;8;9},1))*({10;9;8;7;6;5;4;3;2})),11)))=INT(MID(CONCATENATE(REPT("0",11-LEN(B335)),B335),10,1)),IF(OR(11-(MOD(SUM(INT(MID(CONCATENATE(REPT("0",11-LEN(B335)),B335),{1;2;3;4;5;6;7;8;9;10},1))*({11;10;9;8;7;6;5;4;3;2})),11))=10,11-(MOD(SUM(INT(MID(CONCATENATE(REPT("0",11-LEN(B335)),B335),{1;2;3;4;5;6;7;8;9;10},1))*({11;10;9;8;7;6;5;4;3;2})),11))=11),0,11-(MOD(SUM(INT(MID(CONCATENATE(REPT("0",11-LEN(B335)),B335),{1;2;3;4;5;6;7;8;9;10},1))*({11;10;9;8;7;6;5;4;3;2})),11)))=INT(MID(CONCATENATE(REPT("0",11-LEN(B335)),B335),11,1))),FALSE())</f>
        <v>1</v>
      </c>
    </row>
    <row r="336" customFormat="false" ht="12.75" hidden="false" customHeight="false" outlineLevel="0" collapsed="false">
      <c r="A336" s="108"/>
      <c r="B336" s="103"/>
      <c r="C336" s="106"/>
      <c r="D336" s="106"/>
      <c r="E336" s="106"/>
      <c r="F336" s="109"/>
      <c r="G336" s="106"/>
      <c r="H336" s="106"/>
      <c r="I336" s="106"/>
      <c r="K336" s="31" t="n">
        <f aca="false">IF(AND(LEN(CONCATENATE(REPT("0",11-LEN(B336)),B336))=11,SUM(IF(CONCATENATE(REPT("0",11-LEN(B336)),B336)=REPT({1;2;3;4;5;6;7;8;9},11),1,0))=0,SUM(IF(ISNUMBER(VALUE(MID(CONCATENATE(REPT("0",11-LEN(B336)),B336),{1;2;3;4;5;6;7;8;9;10;11},1))),0,1))=0),AND(IF(OR(11-(MOD(SUM(INT(MID(CONCATENATE(REPT("0",11-LEN(B336)),B336),{1;2;3;4;5;6;7;8;9},1))*({10;9;8;7;6;5;4;3;2})),11))=10,11-(MOD(SUM(INT(MID(CONCATENATE(REPT("0",11-LEN(B336)),B336),{1;2;3;4;5;6;7;8;9},1))*({10;9;8;7;6;5;4;3;2})),11))=11),0,11-(MOD(SUM(INT(MID(CONCATENATE(REPT("0",11-LEN(B336)),B336),{1;2;3;4;5;6;7;8;9},1))*({10;9;8;7;6;5;4;3;2})),11)))=INT(MID(CONCATENATE(REPT("0",11-LEN(B336)),B336),10,1)),IF(OR(11-(MOD(SUM(INT(MID(CONCATENATE(REPT("0",11-LEN(B336)),B336),{1;2;3;4;5;6;7;8;9;10},1))*({11;10;9;8;7;6;5;4;3;2})),11))=10,11-(MOD(SUM(INT(MID(CONCATENATE(REPT("0",11-LEN(B336)),B336),{1;2;3;4;5;6;7;8;9;10},1))*({11;10;9;8;7;6;5;4;3;2})),11))=11),0,11-(MOD(SUM(INT(MID(CONCATENATE(REPT("0",11-LEN(B336)),B336),{1;2;3;4;5;6;7;8;9;10},1))*({11;10;9;8;7;6;5;4;3;2})),11)))=INT(MID(CONCATENATE(REPT("0",11-LEN(B336)),B336),11,1))),FALSE())</f>
        <v>1</v>
      </c>
    </row>
    <row r="337" customFormat="false" ht="12.75" hidden="false" customHeight="false" outlineLevel="0" collapsed="false">
      <c r="A337" s="108"/>
      <c r="B337" s="103"/>
      <c r="C337" s="106"/>
      <c r="D337" s="106"/>
      <c r="E337" s="106"/>
      <c r="F337" s="109"/>
      <c r="G337" s="106"/>
      <c r="H337" s="106"/>
      <c r="I337" s="106"/>
      <c r="K337" s="31" t="n">
        <f aca="false">IF(AND(LEN(CONCATENATE(REPT("0",11-LEN(B337)),B337))=11,SUM(IF(CONCATENATE(REPT("0",11-LEN(B337)),B337)=REPT({1;2;3;4;5;6;7;8;9},11),1,0))=0,SUM(IF(ISNUMBER(VALUE(MID(CONCATENATE(REPT("0",11-LEN(B337)),B337),{1;2;3;4;5;6;7;8;9;10;11},1))),0,1))=0),AND(IF(OR(11-(MOD(SUM(INT(MID(CONCATENATE(REPT("0",11-LEN(B337)),B337),{1;2;3;4;5;6;7;8;9},1))*({10;9;8;7;6;5;4;3;2})),11))=10,11-(MOD(SUM(INT(MID(CONCATENATE(REPT("0",11-LEN(B337)),B337),{1;2;3;4;5;6;7;8;9},1))*({10;9;8;7;6;5;4;3;2})),11))=11),0,11-(MOD(SUM(INT(MID(CONCATENATE(REPT("0",11-LEN(B337)),B337),{1;2;3;4;5;6;7;8;9},1))*({10;9;8;7;6;5;4;3;2})),11)))=INT(MID(CONCATENATE(REPT("0",11-LEN(B337)),B337),10,1)),IF(OR(11-(MOD(SUM(INT(MID(CONCATENATE(REPT("0",11-LEN(B337)),B337),{1;2;3;4;5;6;7;8;9;10},1))*({11;10;9;8;7;6;5;4;3;2})),11))=10,11-(MOD(SUM(INT(MID(CONCATENATE(REPT("0",11-LEN(B337)),B337),{1;2;3;4;5;6;7;8;9;10},1))*({11;10;9;8;7;6;5;4;3;2})),11))=11),0,11-(MOD(SUM(INT(MID(CONCATENATE(REPT("0",11-LEN(B337)),B337),{1;2;3;4;5;6;7;8;9;10},1))*({11;10;9;8;7;6;5;4;3;2})),11)))=INT(MID(CONCATENATE(REPT("0",11-LEN(B337)),B337),11,1))),FALSE())</f>
        <v>1</v>
      </c>
    </row>
    <row r="338" customFormat="false" ht="12.75" hidden="false" customHeight="false" outlineLevel="0" collapsed="false">
      <c r="A338" s="108"/>
      <c r="B338" s="103"/>
      <c r="C338" s="106"/>
      <c r="D338" s="106"/>
      <c r="E338" s="106"/>
      <c r="F338" s="109"/>
      <c r="G338" s="106"/>
      <c r="H338" s="106"/>
      <c r="I338" s="106"/>
      <c r="K338" s="31" t="n">
        <f aca="false">IF(AND(LEN(CONCATENATE(REPT("0",11-LEN(B338)),B338))=11,SUM(IF(CONCATENATE(REPT("0",11-LEN(B338)),B338)=REPT({1;2;3;4;5;6;7;8;9},11),1,0))=0,SUM(IF(ISNUMBER(VALUE(MID(CONCATENATE(REPT("0",11-LEN(B338)),B338),{1;2;3;4;5;6;7;8;9;10;11},1))),0,1))=0),AND(IF(OR(11-(MOD(SUM(INT(MID(CONCATENATE(REPT("0",11-LEN(B338)),B338),{1;2;3;4;5;6;7;8;9},1))*({10;9;8;7;6;5;4;3;2})),11))=10,11-(MOD(SUM(INT(MID(CONCATENATE(REPT("0",11-LEN(B338)),B338),{1;2;3;4;5;6;7;8;9},1))*({10;9;8;7;6;5;4;3;2})),11))=11),0,11-(MOD(SUM(INT(MID(CONCATENATE(REPT("0",11-LEN(B338)),B338),{1;2;3;4;5;6;7;8;9},1))*({10;9;8;7;6;5;4;3;2})),11)))=INT(MID(CONCATENATE(REPT("0",11-LEN(B338)),B338),10,1)),IF(OR(11-(MOD(SUM(INT(MID(CONCATENATE(REPT("0",11-LEN(B338)),B338),{1;2;3;4;5;6;7;8;9;10},1))*({11;10;9;8;7;6;5;4;3;2})),11))=10,11-(MOD(SUM(INT(MID(CONCATENATE(REPT("0",11-LEN(B338)),B338),{1;2;3;4;5;6;7;8;9;10},1))*({11;10;9;8;7;6;5;4;3;2})),11))=11),0,11-(MOD(SUM(INT(MID(CONCATENATE(REPT("0",11-LEN(B338)),B338),{1;2;3;4;5;6;7;8;9;10},1))*({11;10;9;8;7;6;5;4;3;2})),11)))=INT(MID(CONCATENATE(REPT("0",11-LEN(B338)),B338),11,1))),FALSE())</f>
        <v>1</v>
      </c>
    </row>
    <row r="339" customFormat="false" ht="12.75" hidden="false" customHeight="false" outlineLevel="0" collapsed="false">
      <c r="A339" s="108"/>
      <c r="B339" s="103"/>
      <c r="C339" s="106"/>
      <c r="D339" s="106"/>
      <c r="E339" s="106"/>
      <c r="F339" s="109"/>
      <c r="G339" s="106"/>
      <c r="H339" s="106"/>
      <c r="I339" s="106"/>
      <c r="K339" s="31" t="n">
        <f aca="false">IF(AND(LEN(CONCATENATE(REPT("0",11-LEN(B339)),B339))=11,SUM(IF(CONCATENATE(REPT("0",11-LEN(B339)),B339)=REPT({1;2;3;4;5;6;7;8;9},11),1,0))=0,SUM(IF(ISNUMBER(VALUE(MID(CONCATENATE(REPT("0",11-LEN(B339)),B339),{1;2;3;4;5;6;7;8;9;10;11},1))),0,1))=0),AND(IF(OR(11-(MOD(SUM(INT(MID(CONCATENATE(REPT("0",11-LEN(B339)),B339),{1;2;3;4;5;6;7;8;9},1))*({10;9;8;7;6;5;4;3;2})),11))=10,11-(MOD(SUM(INT(MID(CONCATENATE(REPT("0",11-LEN(B339)),B339),{1;2;3;4;5;6;7;8;9},1))*({10;9;8;7;6;5;4;3;2})),11))=11),0,11-(MOD(SUM(INT(MID(CONCATENATE(REPT("0",11-LEN(B339)),B339),{1;2;3;4;5;6;7;8;9},1))*({10;9;8;7;6;5;4;3;2})),11)))=INT(MID(CONCATENATE(REPT("0",11-LEN(B339)),B339),10,1)),IF(OR(11-(MOD(SUM(INT(MID(CONCATENATE(REPT("0",11-LEN(B339)),B339),{1;2;3;4;5;6;7;8;9;10},1))*({11;10;9;8;7;6;5;4;3;2})),11))=10,11-(MOD(SUM(INT(MID(CONCATENATE(REPT("0",11-LEN(B339)),B339),{1;2;3;4;5;6;7;8;9;10},1))*({11;10;9;8;7;6;5;4;3;2})),11))=11),0,11-(MOD(SUM(INT(MID(CONCATENATE(REPT("0",11-LEN(B339)),B339),{1;2;3;4;5;6;7;8;9;10},1))*({11;10;9;8;7;6;5;4;3;2})),11)))=INT(MID(CONCATENATE(REPT("0",11-LEN(B339)),B339),11,1))),FALSE())</f>
        <v>1</v>
      </c>
    </row>
    <row r="340" customFormat="false" ht="12.75" hidden="false" customHeight="false" outlineLevel="0" collapsed="false">
      <c r="A340" s="108"/>
      <c r="B340" s="103"/>
      <c r="C340" s="106"/>
      <c r="D340" s="106"/>
      <c r="E340" s="106"/>
      <c r="F340" s="109"/>
      <c r="G340" s="106"/>
      <c r="H340" s="106"/>
      <c r="I340" s="106"/>
      <c r="K340" s="31" t="n">
        <f aca="false">IF(AND(LEN(CONCATENATE(REPT("0",11-LEN(B340)),B340))=11,SUM(IF(CONCATENATE(REPT("0",11-LEN(B340)),B340)=REPT({1;2;3;4;5;6;7;8;9},11),1,0))=0,SUM(IF(ISNUMBER(VALUE(MID(CONCATENATE(REPT("0",11-LEN(B340)),B340),{1;2;3;4;5;6;7;8;9;10;11},1))),0,1))=0),AND(IF(OR(11-(MOD(SUM(INT(MID(CONCATENATE(REPT("0",11-LEN(B340)),B340),{1;2;3;4;5;6;7;8;9},1))*({10;9;8;7;6;5;4;3;2})),11))=10,11-(MOD(SUM(INT(MID(CONCATENATE(REPT("0",11-LEN(B340)),B340),{1;2;3;4;5;6;7;8;9},1))*({10;9;8;7;6;5;4;3;2})),11))=11),0,11-(MOD(SUM(INT(MID(CONCATENATE(REPT("0",11-LEN(B340)),B340),{1;2;3;4;5;6;7;8;9},1))*({10;9;8;7;6;5;4;3;2})),11)))=INT(MID(CONCATENATE(REPT("0",11-LEN(B340)),B340),10,1)),IF(OR(11-(MOD(SUM(INT(MID(CONCATENATE(REPT("0",11-LEN(B340)),B340),{1;2;3;4;5;6;7;8;9;10},1))*({11;10;9;8;7;6;5;4;3;2})),11))=10,11-(MOD(SUM(INT(MID(CONCATENATE(REPT("0",11-LEN(B340)),B340),{1;2;3;4;5;6;7;8;9;10},1))*({11;10;9;8;7;6;5;4;3;2})),11))=11),0,11-(MOD(SUM(INT(MID(CONCATENATE(REPT("0",11-LEN(B340)),B340),{1;2;3;4;5;6;7;8;9;10},1))*({11;10;9;8;7;6;5;4;3;2})),11)))=INT(MID(CONCATENATE(REPT("0",11-LEN(B340)),B340),11,1))),FALSE())</f>
        <v>1</v>
      </c>
    </row>
    <row r="341" customFormat="false" ht="12.75" hidden="false" customHeight="false" outlineLevel="0" collapsed="false">
      <c r="A341" s="108"/>
      <c r="B341" s="103"/>
      <c r="C341" s="106"/>
      <c r="D341" s="106"/>
      <c r="E341" s="106"/>
      <c r="F341" s="109"/>
      <c r="G341" s="106"/>
      <c r="H341" s="106"/>
      <c r="I341" s="106"/>
      <c r="K341" s="31" t="n">
        <f aca="false">IF(AND(LEN(CONCATENATE(REPT("0",11-LEN(B341)),B341))=11,SUM(IF(CONCATENATE(REPT("0",11-LEN(B341)),B341)=REPT({1;2;3;4;5;6;7;8;9},11),1,0))=0,SUM(IF(ISNUMBER(VALUE(MID(CONCATENATE(REPT("0",11-LEN(B341)),B341),{1;2;3;4;5;6;7;8;9;10;11},1))),0,1))=0),AND(IF(OR(11-(MOD(SUM(INT(MID(CONCATENATE(REPT("0",11-LEN(B341)),B341),{1;2;3;4;5;6;7;8;9},1))*({10;9;8;7;6;5;4;3;2})),11))=10,11-(MOD(SUM(INT(MID(CONCATENATE(REPT("0",11-LEN(B341)),B341),{1;2;3;4;5;6;7;8;9},1))*({10;9;8;7;6;5;4;3;2})),11))=11),0,11-(MOD(SUM(INT(MID(CONCATENATE(REPT("0",11-LEN(B341)),B341),{1;2;3;4;5;6;7;8;9},1))*({10;9;8;7;6;5;4;3;2})),11)))=INT(MID(CONCATENATE(REPT("0",11-LEN(B341)),B341),10,1)),IF(OR(11-(MOD(SUM(INT(MID(CONCATENATE(REPT("0",11-LEN(B341)),B341),{1;2;3;4;5;6;7;8;9;10},1))*({11;10;9;8;7;6;5;4;3;2})),11))=10,11-(MOD(SUM(INT(MID(CONCATENATE(REPT("0",11-LEN(B341)),B341),{1;2;3;4;5;6;7;8;9;10},1))*({11;10;9;8;7;6;5;4;3;2})),11))=11),0,11-(MOD(SUM(INT(MID(CONCATENATE(REPT("0",11-LEN(B341)),B341),{1;2;3;4;5;6;7;8;9;10},1))*({11;10;9;8;7;6;5;4;3;2})),11)))=INT(MID(CONCATENATE(REPT("0",11-LEN(B341)),B341),11,1))),FALSE())</f>
        <v>1</v>
      </c>
    </row>
    <row r="342" customFormat="false" ht="12.75" hidden="false" customHeight="false" outlineLevel="0" collapsed="false">
      <c r="A342" s="108"/>
      <c r="B342" s="103"/>
      <c r="C342" s="106"/>
      <c r="D342" s="106"/>
      <c r="E342" s="106"/>
      <c r="F342" s="109"/>
      <c r="G342" s="106"/>
      <c r="H342" s="106"/>
      <c r="I342" s="106"/>
      <c r="K342" s="31" t="n">
        <f aca="false">IF(AND(LEN(CONCATENATE(REPT("0",11-LEN(B342)),B342))=11,SUM(IF(CONCATENATE(REPT("0",11-LEN(B342)),B342)=REPT({1;2;3;4;5;6;7;8;9},11),1,0))=0,SUM(IF(ISNUMBER(VALUE(MID(CONCATENATE(REPT("0",11-LEN(B342)),B342),{1;2;3;4;5;6;7;8;9;10;11},1))),0,1))=0),AND(IF(OR(11-(MOD(SUM(INT(MID(CONCATENATE(REPT("0",11-LEN(B342)),B342),{1;2;3;4;5;6;7;8;9},1))*({10;9;8;7;6;5;4;3;2})),11))=10,11-(MOD(SUM(INT(MID(CONCATENATE(REPT("0",11-LEN(B342)),B342),{1;2;3;4;5;6;7;8;9},1))*({10;9;8;7;6;5;4;3;2})),11))=11),0,11-(MOD(SUM(INT(MID(CONCATENATE(REPT("0",11-LEN(B342)),B342),{1;2;3;4;5;6;7;8;9},1))*({10;9;8;7;6;5;4;3;2})),11)))=INT(MID(CONCATENATE(REPT("0",11-LEN(B342)),B342),10,1)),IF(OR(11-(MOD(SUM(INT(MID(CONCATENATE(REPT("0",11-LEN(B342)),B342),{1;2;3;4;5;6;7;8;9;10},1))*({11;10;9;8;7;6;5;4;3;2})),11))=10,11-(MOD(SUM(INT(MID(CONCATENATE(REPT("0",11-LEN(B342)),B342),{1;2;3;4;5;6;7;8;9;10},1))*({11;10;9;8;7;6;5;4;3;2})),11))=11),0,11-(MOD(SUM(INT(MID(CONCATENATE(REPT("0",11-LEN(B342)),B342),{1;2;3;4;5;6;7;8;9;10},1))*({11;10;9;8;7;6;5;4;3;2})),11)))=INT(MID(CONCATENATE(REPT("0",11-LEN(B342)),B342),11,1))),FALSE())</f>
        <v>1</v>
      </c>
    </row>
    <row r="343" customFormat="false" ht="12.75" hidden="false" customHeight="false" outlineLevel="0" collapsed="false">
      <c r="A343" s="108"/>
      <c r="B343" s="103"/>
      <c r="C343" s="106"/>
      <c r="D343" s="106"/>
      <c r="E343" s="106"/>
      <c r="F343" s="109"/>
      <c r="G343" s="106"/>
      <c r="H343" s="106"/>
      <c r="I343" s="106"/>
      <c r="K343" s="31" t="n">
        <f aca="false">IF(AND(LEN(CONCATENATE(REPT("0",11-LEN(B343)),B343))=11,SUM(IF(CONCATENATE(REPT("0",11-LEN(B343)),B343)=REPT({1;2;3;4;5;6;7;8;9},11),1,0))=0,SUM(IF(ISNUMBER(VALUE(MID(CONCATENATE(REPT("0",11-LEN(B343)),B343),{1;2;3;4;5;6;7;8;9;10;11},1))),0,1))=0),AND(IF(OR(11-(MOD(SUM(INT(MID(CONCATENATE(REPT("0",11-LEN(B343)),B343),{1;2;3;4;5;6;7;8;9},1))*({10;9;8;7;6;5;4;3;2})),11))=10,11-(MOD(SUM(INT(MID(CONCATENATE(REPT("0",11-LEN(B343)),B343),{1;2;3;4;5;6;7;8;9},1))*({10;9;8;7;6;5;4;3;2})),11))=11),0,11-(MOD(SUM(INT(MID(CONCATENATE(REPT("0",11-LEN(B343)),B343),{1;2;3;4;5;6;7;8;9},1))*({10;9;8;7;6;5;4;3;2})),11)))=INT(MID(CONCATENATE(REPT("0",11-LEN(B343)),B343),10,1)),IF(OR(11-(MOD(SUM(INT(MID(CONCATENATE(REPT("0",11-LEN(B343)),B343),{1;2;3;4;5;6;7;8;9;10},1))*({11;10;9;8;7;6;5;4;3;2})),11))=10,11-(MOD(SUM(INT(MID(CONCATENATE(REPT("0",11-LEN(B343)),B343),{1;2;3;4;5;6;7;8;9;10},1))*({11;10;9;8;7;6;5;4;3;2})),11))=11),0,11-(MOD(SUM(INT(MID(CONCATENATE(REPT("0",11-LEN(B343)),B343),{1;2;3;4;5;6;7;8;9;10},1))*({11;10;9;8;7;6;5;4;3;2})),11)))=INT(MID(CONCATENATE(REPT("0",11-LEN(B343)),B343),11,1))),FALSE())</f>
        <v>1</v>
      </c>
    </row>
    <row r="344" customFormat="false" ht="12.75" hidden="false" customHeight="false" outlineLevel="0" collapsed="false">
      <c r="A344" s="108"/>
      <c r="B344" s="103"/>
      <c r="C344" s="106"/>
      <c r="D344" s="106"/>
      <c r="E344" s="106"/>
      <c r="F344" s="109"/>
      <c r="G344" s="106"/>
      <c r="H344" s="106"/>
      <c r="I344" s="106"/>
      <c r="K344" s="31" t="n">
        <f aca="false">IF(AND(LEN(CONCATENATE(REPT("0",11-LEN(B344)),B344))=11,SUM(IF(CONCATENATE(REPT("0",11-LEN(B344)),B344)=REPT({1;2;3;4;5;6;7;8;9},11),1,0))=0,SUM(IF(ISNUMBER(VALUE(MID(CONCATENATE(REPT("0",11-LEN(B344)),B344),{1;2;3;4;5;6;7;8;9;10;11},1))),0,1))=0),AND(IF(OR(11-(MOD(SUM(INT(MID(CONCATENATE(REPT("0",11-LEN(B344)),B344),{1;2;3;4;5;6;7;8;9},1))*({10;9;8;7;6;5;4;3;2})),11))=10,11-(MOD(SUM(INT(MID(CONCATENATE(REPT("0",11-LEN(B344)),B344),{1;2;3;4;5;6;7;8;9},1))*({10;9;8;7;6;5;4;3;2})),11))=11),0,11-(MOD(SUM(INT(MID(CONCATENATE(REPT("0",11-LEN(B344)),B344),{1;2;3;4;5;6;7;8;9},1))*({10;9;8;7;6;5;4;3;2})),11)))=INT(MID(CONCATENATE(REPT("0",11-LEN(B344)),B344),10,1)),IF(OR(11-(MOD(SUM(INT(MID(CONCATENATE(REPT("0",11-LEN(B344)),B344),{1;2;3;4;5;6;7;8;9;10},1))*({11;10;9;8;7;6;5;4;3;2})),11))=10,11-(MOD(SUM(INT(MID(CONCATENATE(REPT("0",11-LEN(B344)),B344),{1;2;3;4;5;6;7;8;9;10},1))*({11;10;9;8;7;6;5;4;3;2})),11))=11),0,11-(MOD(SUM(INT(MID(CONCATENATE(REPT("0",11-LEN(B344)),B344),{1;2;3;4;5;6;7;8;9;10},1))*({11;10;9;8;7;6;5;4;3;2})),11)))=INT(MID(CONCATENATE(REPT("0",11-LEN(B344)),B344),11,1))),FALSE())</f>
        <v>1</v>
      </c>
    </row>
    <row r="345" customFormat="false" ht="12.75" hidden="false" customHeight="false" outlineLevel="0" collapsed="false">
      <c r="A345" s="108"/>
      <c r="B345" s="103"/>
      <c r="C345" s="106"/>
      <c r="D345" s="106"/>
      <c r="E345" s="106"/>
      <c r="F345" s="109"/>
      <c r="G345" s="106"/>
      <c r="H345" s="106"/>
      <c r="I345" s="106"/>
      <c r="K345" s="31" t="n">
        <f aca="false">IF(AND(LEN(CONCATENATE(REPT("0",11-LEN(B345)),B345))=11,SUM(IF(CONCATENATE(REPT("0",11-LEN(B345)),B345)=REPT({1;2;3;4;5;6;7;8;9},11),1,0))=0,SUM(IF(ISNUMBER(VALUE(MID(CONCATENATE(REPT("0",11-LEN(B345)),B345),{1;2;3;4;5;6;7;8;9;10;11},1))),0,1))=0),AND(IF(OR(11-(MOD(SUM(INT(MID(CONCATENATE(REPT("0",11-LEN(B345)),B345),{1;2;3;4;5;6;7;8;9},1))*({10;9;8;7;6;5;4;3;2})),11))=10,11-(MOD(SUM(INT(MID(CONCATENATE(REPT("0",11-LEN(B345)),B345),{1;2;3;4;5;6;7;8;9},1))*({10;9;8;7;6;5;4;3;2})),11))=11),0,11-(MOD(SUM(INT(MID(CONCATENATE(REPT("0",11-LEN(B345)),B345),{1;2;3;4;5;6;7;8;9},1))*({10;9;8;7;6;5;4;3;2})),11)))=INT(MID(CONCATENATE(REPT("0",11-LEN(B345)),B345),10,1)),IF(OR(11-(MOD(SUM(INT(MID(CONCATENATE(REPT("0",11-LEN(B345)),B345),{1;2;3;4;5;6;7;8;9;10},1))*({11;10;9;8;7;6;5;4;3;2})),11))=10,11-(MOD(SUM(INT(MID(CONCATENATE(REPT("0",11-LEN(B345)),B345),{1;2;3;4;5;6;7;8;9;10},1))*({11;10;9;8;7;6;5;4;3;2})),11))=11),0,11-(MOD(SUM(INT(MID(CONCATENATE(REPT("0",11-LEN(B345)),B345),{1;2;3;4;5;6;7;8;9;10},1))*({11;10;9;8;7;6;5;4;3;2})),11)))=INT(MID(CONCATENATE(REPT("0",11-LEN(B345)),B345),11,1))),FALSE())</f>
        <v>1</v>
      </c>
    </row>
    <row r="346" customFormat="false" ht="12.75" hidden="false" customHeight="false" outlineLevel="0" collapsed="false">
      <c r="A346" s="108"/>
      <c r="B346" s="103"/>
      <c r="C346" s="106"/>
      <c r="D346" s="106"/>
      <c r="E346" s="106"/>
      <c r="F346" s="109"/>
      <c r="G346" s="106"/>
      <c r="H346" s="106"/>
      <c r="I346" s="106"/>
      <c r="K346" s="31" t="n">
        <f aca="false">IF(AND(LEN(CONCATENATE(REPT("0",11-LEN(B346)),B346))=11,SUM(IF(CONCATENATE(REPT("0",11-LEN(B346)),B346)=REPT({1;2;3;4;5;6;7;8;9},11),1,0))=0,SUM(IF(ISNUMBER(VALUE(MID(CONCATENATE(REPT("0",11-LEN(B346)),B346),{1;2;3;4;5;6;7;8;9;10;11},1))),0,1))=0),AND(IF(OR(11-(MOD(SUM(INT(MID(CONCATENATE(REPT("0",11-LEN(B346)),B346),{1;2;3;4;5;6;7;8;9},1))*({10;9;8;7;6;5;4;3;2})),11))=10,11-(MOD(SUM(INT(MID(CONCATENATE(REPT("0",11-LEN(B346)),B346),{1;2;3;4;5;6;7;8;9},1))*({10;9;8;7;6;5;4;3;2})),11))=11),0,11-(MOD(SUM(INT(MID(CONCATENATE(REPT("0",11-LEN(B346)),B346),{1;2;3;4;5;6;7;8;9},1))*({10;9;8;7;6;5;4;3;2})),11)))=INT(MID(CONCATENATE(REPT("0",11-LEN(B346)),B346),10,1)),IF(OR(11-(MOD(SUM(INT(MID(CONCATENATE(REPT("0",11-LEN(B346)),B346),{1;2;3;4;5;6;7;8;9;10},1))*({11;10;9;8;7;6;5;4;3;2})),11))=10,11-(MOD(SUM(INT(MID(CONCATENATE(REPT("0",11-LEN(B346)),B346),{1;2;3;4;5;6;7;8;9;10},1))*({11;10;9;8;7;6;5;4;3;2})),11))=11),0,11-(MOD(SUM(INT(MID(CONCATENATE(REPT("0",11-LEN(B346)),B346),{1;2;3;4;5;6;7;8;9;10},1))*({11;10;9;8;7;6;5;4;3;2})),11)))=INT(MID(CONCATENATE(REPT("0",11-LEN(B346)),B346),11,1))),FALSE())</f>
        <v>1</v>
      </c>
    </row>
    <row r="347" customFormat="false" ht="12.75" hidden="false" customHeight="false" outlineLevel="0" collapsed="false">
      <c r="A347" s="108"/>
      <c r="B347" s="103"/>
      <c r="C347" s="106"/>
      <c r="D347" s="106"/>
      <c r="E347" s="106"/>
      <c r="F347" s="109"/>
      <c r="G347" s="106"/>
      <c r="H347" s="106"/>
      <c r="I347" s="106"/>
      <c r="K347" s="31" t="n">
        <f aca="false">IF(AND(LEN(CONCATENATE(REPT("0",11-LEN(B347)),B347))=11,SUM(IF(CONCATENATE(REPT("0",11-LEN(B347)),B347)=REPT({1;2;3;4;5;6;7;8;9},11),1,0))=0,SUM(IF(ISNUMBER(VALUE(MID(CONCATENATE(REPT("0",11-LEN(B347)),B347),{1;2;3;4;5;6;7;8;9;10;11},1))),0,1))=0),AND(IF(OR(11-(MOD(SUM(INT(MID(CONCATENATE(REPT("0",11-LEN(B347)),B347),{1;2;3;4;5;6;7;8;9},1))*({10;9;8;7;6;5;4;3;2})),11))=10,11-(MOD(SUM(INT(MID(CONCATENATE(REPT("0",11-LEN(B347)),B347),{1;2;3;4;5;6;7;8;9},1))*({10;9;8;7;6;5;4;3;2})),11))=11),0,11-(MOD(SUM(INT(MID(CONCATENATE(REPT("0",11-LEN(B347)),B347),{1;2;3;4;5;6;7;8;9},1))*({10;9;8;7;6;5;4;3;2})),11)))=INT(MID(CONCATENATE(REPT("0",11-LEN(B347)),B347),10,1)),IF(OR(11-(MOD(SUM(INT(MID(CONCATENATE(REPT("0",11-LEN(B347)),B347),{1;2;3;4;5;6;7;8;9;10},1))*({11;10;9;8;7;6;5;4;3;2})),11))=10,11-(MOD(SUM(INT(MID(CONCATENATE(REPT("0",11-LEN(B347)),B347),{1;2;3;4;5;6;7;8;9;10},1))*({11;10;9;8;7;6;5;4;3;2})),11))=11),0,11-(MOD(SUM(INT(MID(CONCATENATE(REPT("0",11-LEN(B347)),B347),{1;2;3;4;5;6;7;8;9;10},1))*({11;10;9;8;7;6;5;4;3;2})),11)))=INT(MID(CONCATENATE(REPT("0",11-LEN(B347)),B347),11,1))),FALSE())</f>
        <v>1</v>
      </c>
    </row>
    <row r="348" customFormat="false" ht="12.75" hidden="false" customHeight="false" outlineLevel="0" collapsed="false">
      <c r="A348" s="108"/>
      <c r="B348" s="103"/>
      <c r="C348" s="106"/>
      <c r="D348" s="106"/>
      <c r="E348" s="106"/>
      <c r="F348" s="109"/>
      <c r="G348" s="106"/>
      <c r="H348" s="106"/>
      <c r="I348" s="106"/>
      <c r="K348" s="31" t="n">
        <f aca="false">IF(AND(LEN(CONCATENATE(REPT("0",11-LEN(B348)),B348))=11,SUM(IF(CONCATENATE(REPT("0",11-LEN(B348)),B348)=REPT({1;2;3;4;5;6;7;8;9},11),1,0))=0,SUM(IF(ISNUMBER(VALUE(MID(CONCATENATE(REPT("0",11-LEN(B348)),B348),{1;2;3;4;5;6;7;8;9;10;11},1))),0,1))=0),AND(IF(OR(11-(MOD(SUM(INT(MID(CONCATENATE(REPT("0",11-LEN(B348)),B348),{1;2;3;4;5;6;7;8;9},1))*({10;9;8;7;6;5;4;3;2})),11))=10,11-(MOD(SUM(INT(MID(CONCATENATE(REPT("0",11-LEN(B348)),B348),{1;2;3;4;5;6;7;8;9},1))*({10;9;8;7;6;5;4;3;2})),11))=11),0,11-(MOD(SUM(INT(MID(CONCATENATE(REPT("0",11-LEN(B348)),B348),{1;2;3;4;5;6;7;8;9},1))*({10;9;8;7;6;5;4;3;2})),11)))=INT(MID(CONCATENATE(REPT("0",11-LEN(B348)),B348),10,1)),IF(OR(11-(MOD(SUM(INT(MID(CONCATENATE(REPT("0",11-LEN(B348)),B348),{1;2;3;4;5;6;7;8;9;10},1))*({11;10;9;8;7;6;5;4;3;2})),11))=10,11-(MOD(SUM(INT(MID(CONCATENATE(REPT("0",11-LEN(B348)),B348),{1;2;3;4;5;6;7;8;9;10},1))*({11;10;9;8;7;6;5;4;3;2})),11))=11),0,11-(MOD(SUM(INT(MID(CONCATENATE(REPT("0",11-LEN(B348)),B348),{1;2;3;4;5;6;7;8;9;10},1))*({11;10;9;8;7;6;5;4;3;2})),11)))=INT(MID(CONCATENATE(REPT("0",11-LEN(B348)),B348),11,1))),FALSE())</f>
        <v>1</v>
      </c>
    </row>
    <row r="349" customFormat="false" ht="12.75" hidden="false" customHeight="false" outlineLevel="0" collapsed="false">
      <c r="A349" s="108"/>
      <c r="B349" s="103"/>
      <c r="C349" s="106"/>
      <c r="D349" s="106"/>
      <c r="E349" s="106"/>
      <c r="F349" s="109"/>
      <c r="G349" s="106"/>
      <c r="H349" s="106"/>
      <c r="I349" s="106"/>
      <c r="K349" s="31" t="n">
        <f aca="false">IF(AND(LEN(CONCATENATE(REPT("0",11-LEN(B349)),B349))=11,SUM(IF(CONCATENATE(REPT("0",11-LEN(B349)),B349)=REPT({1;2;3;4;5;6;7;8;9},11),1,0))=0,SUM(IF(ISNUMBER(VALUE(MID(CONCATENATE(REPT("0",11-LEN(B349)),B349),{1;2;3;4;5;6;7;8;9;10;11},1))),0,1))=0),AND(IF(OR(11-(MOD(SUM(INT(MID(CONCATENATE(REPT("0",11-LEN(B349)),B349),{1;2;3;4;5;6;7;8;9},1))*({10;9;8;7;6;5;4;3;2})),11))=10,11-(MOD(SUM(INT(MID(CONCATENATE(REPT("0",11-LEN(B349)),B349),{1;2;3;4;5;6;7;8;9},1))*({10;9;8;7;6;5;4;3;2})),11))=11),0,11-(MOD(SUM(INT(MID(CONCATENATE(REPT("0",11-LEN(B349)),B349),{1;2;3;4;5;6;7;8;9},1))*({10;9;8;7;6;5;4;3;2})),11)))=INT(MID(CONCATENATE(REPT("0",11-LEN(B349)),B349),10,1)),IF(OR(11-(MOD(SUM(INT(MID(CONCATENATE(REPT("0",11-LEN(B349)),B349),{1;2;3;4;5;6;7;8;9;10},1))*({11;10;9;8;7;6;5;4;3;2})),11))=10,11-(MOD(SUM(INT(MID(CONCATENATE(REPT("0",11-LEN(B349)),B349),{1;2;3;4;5;6;7;8;9;10},1))*({11;10;9;8;7;6;5;4;3;2})),11))=11),0,11-(MOD(SUM(INT(MID(CONCATENATE(REPT("0",11-LEN(B349)),B349),{1;2;3;4;5;6;7;8;9;10},1))*({11;10;9;8;7;6;5;4;3;2})),11)))=INT(MID(CONCATENATE(REPT("0",11-LEN(B349)),B349),11,1))),FALSE())</f>
        <v>1</v>
      </c>
    </row>
    <row r="350" customFormat="false" ht="12.75" hidden="false" customHeight="false" outlineLevel="0" collapsed="false">
      <c r="A350" s="108"/>
      <c r="B350" s="103"/>
      <c r="C350" s="106"/>
      <c r="D350" s="106"/>
      <c r="E350" s="106"/>
      <c r="F350" s="109"/>
      <c r="G350" s="106"/>
      <c r="H350" s="106"/>
      <c r="I350" s="106"/>
      <c r="K350" s="31" t="n">
        <f aca="false">IF(AND(LEN(CONCATENATE(REPT("0",11-LEN(B350)),B350))=11,SUM(IF(CONCATENATE(REPT("0",11-LEN(B350)),B350)=REPT({1;2;3;4;5;6;7;8;9},11),1,0))=0,SUM(IF(ISNUMBER(VALUE(MID(CONCATENATE(REPT("0",11-LEN(B350)),B350),{1;2;3;4;5;6;7;8;9;10;11},1))),0,1))=0),AND(IF(OR(11-(MOD(SUM(INT(MID(CONCATENATE(REPT("0",11-LEN(B350)),B350),{1;2;3;4;5;6;7;8;9},1))*({10;9;8;7;6;5;4;3;2})),11))=10,11-(MOD(SUM(INT(MID(CONCATENATE(REPT("0",11-LEN(B350)),B350),{1;2;3;4;5;6;7;8;9},1))*({10;9;8;7;6;5;4;3;2})),11))=11),0,11-(MOD(SUM(INT(MID(CONCATENATE(REPT("0",11-LEN(B350)),B350),{1;2;3;4;5;6;7;8;9},1))*({10;9;8;7;6;5;4;3;2})),11)))=INT(MID(CONCATENATE(REPT("0",11-LEN(B350)),B350),10,1)),IF(OR(11-(MOD(SUM(INT(MID(CONCATENATE(REPT("0",11-LEN(B350)),B350),{1;2;3;4;5;6;7;8;9;10},1))*({11;10;9;8;7;6;5;4;3;2})),11))=10,11-(MOD(SUM(INT(MID(CONCATENATE(REPT("0",11-LEN(B350)),B350),{1;2;3;4;5;6;7;8;9;10},1))*({11;10;9;8;7;6;5;4;3;2})),11))=11),0,11-(MOD(SUM(INT(MID(CONCATENATE(REPT("0",11-LEN(B350)),B350),{1;2;3;4;5;6;7;8;9;10},1))*({11;10;9;8;7;6;5;4;3;2})),11)))=INT(MID(CONCATENATE(REPT("0",11-LEN(B350)),B350),11,1))),FALSE())</f>
        <v>1</v>
      </c>
    </row>
    <row r="351" customFormat="false" ht="12.75" hidden="false" customHeight="false" outlineLevel="0" collapsed="false">
      <c r="A351" s="108"/>
      <c r="B351" s="103"/>
      <c r="C351" s="106"/>
      <c r="D351" s="106"/>
      <c r="E351" s="106"/>
      <c r="F351" s="109"/>
      <c r="G351" s="106"/>
      <c r="H351" s="106"/>
      <c r="I351" s="106"/>
      <c r="K351" s="31" t="n">
        <f aca="false">IF(AND(LEN(CONCATENATE(REPT("0",11-LEN(B351)),B351))=11,SUM(IF(CONCATENATE(REPT("0",11-LEN(B351)),B351)=REPT({1;2;3;4;5;6;7;8;9},11),1,0))=0,SUM(IF(ISNUMBER(VALUE(MID(CONCATENATE(REPT("0",11-LEN(B351)),B351),{1;2;3;4;5;6;7;8;9;10;11},1))),0,1))=0),AND(IF(OR(11-(MOD(SUM(INT(MID(CONCATENATE(REPT("0",11-LEN(B351)),B351),{1;2;3;4;5;6;7;8;9},1))*({10;9;8;7;6;5;4;3;2})),11))=10,11-(MOD(SUM(INT(MID(CONCATENATE(REPT("0",11-LEN(B351)),B351),{1;2;3;4;5;6;7;8;9},1))*({10;9;8;7;6;5;4;3;2})),11))=11),0,11-(MOD(SUM(INT(MID(CONCATENATE(REPT("0",11-LEN(B351)),B351),{1;2;3;4;5;6;7;8;9},1))*({10;9;8;7;6;5;4;3;2})),11)))=INT(MID(CONCATENATE(REPT("0",11-LEN(B351)),B351),10,1)),IF(OR(11-(MOD(SUM(INT(MID(CONCATENATE(REPT("0",11-LEN(B351)),B351),{1;2;3;4;5;6;7;8;9;10},1))*({11;10;9;8;7;6;5;4;3;2})),11))=10,11-(MOD(SUM(INT(MID(CONCATENATE(REPT("0",11-LEN(B351)),B351),{1;2;3;4;5;6;7;8;9;10},1))*({11;10;9;8;7;6;5;4;3;2})),11))=11),0,11-(MOD(SUM(INT(MID(CONCATENATE(REPT("0",11-LEN(B351)),B351),{1;2;3;4;5;6;7;8;9;10},1))*({11;10;9;8;7;6;5;4;3;2})),11)))=INT(MID(CONCATENATE(REPT("0",11-LEN(B351)),B351),11,1))),FALSE())</f>
        <v>1</v>
      </c>
    </row>
    <row r="352" customFormat="false" ht="12.75" hidden="false" customHeight="false" outlineLevel="0" collapsed="false">
      <c r="A352" s="108"/>
      <c r="B352" s="103"/>
      <c r="C352" s="106"/>
      <c r="D352" s="106"/>
      <c r="E352" s="106"/>
      <c r="F352" s="109"/>
      <c r="G352" s="106"/>
      <c r="H352" s="106"/>
      <c r="I352" s="106"/>
      <c r="K352" s="31" t="n">
        <f aca="false">IF(AND(LEN(CONCATENATE(REPT("0",11-LEN(B352)),B352))=11,SUM(IF(CONCATENATE(REPT("0",11-LEN(B352)),B352)=REPT({1;2;3;4;5;6;7;8;9},11),1,0))=0,SUM(IF(ISNUMBER(VALUE(MID(CONCATENATE(REPT("0",11-LEN(B352)),B352),{1;2;3;4;5;6;7;8;9;10;11},1))),0,1))=0),AND(IF(OR(11-(MOD(SUM(INT(MID(CONCATENATE(REPT("0",11-LEN(B352)),B352),{1;2;3;4;5;6;7;8;9},1))*({10;9;8;7;6;5;4;3;2})),11))=10,11-(MOD(SUM(INT(MID(CONCATENATE(REPT("0",11-LEN(B352)),B352),{1;2;3;4;5;6;7;8;9},1))*({10;9;8;7;6;5;4;3;2})),11))=11),0,11-(MOD(SUM(INT(MID(CONCATENATE(REPT("0",11-LEN(B352)),B352),{1;2;3;4;5;6;7;8;9},1))*({10;9;8;7;6;5;4;3;2})),11)))=INT(MID(CONCATENATE(REPT("0",11-LEN(B352)),B352),10,1)),IF(OR(11-(MOD(SUM(INT(MID(CONCATENATE(REPT("0",11-LEN(B352)),B352),{1;2;3;4;5;6;7;8;9;10},1))*({11;10;9;8;7;6;5;4;3;2})),11))=10,11-(MOD(SUM(INT(MID(CONCATENATE(REPT("0",11-LEN(B352)),B352),{1;2;3;4;5;6;7;8;9;10},1))*({11;10;9;8;7;6;5;4;3;2})),11))=11),0,11-(MOD(SUM(INT(MID(CONCATENATE(REPT("0",11-LEN(B352)),B352),{1;2;3;4;5;6;7;8;9;10},1))*({11;10;9;8;7;6;5;4;3;2})),11)))=INT(MID(CONCATENATE(REPT("0",11-LEN(B352)),B352),11,1))),FALSE())</f>
        <v>1</v>
      </c>
    </row>
    <row r="353" customFormat="false" ht="12.75" hidden="false" customHeight="false" outlineLevel="0" collapsed="false">
      <c r="A353" s="108"/>
      <c r="B353" s="103"/>
      <c r="C353" s="106"/>
      <c r="D353" s="106"/>
      <c r="E353" s="106"/>
      <c r="F353" s="109"/>
      <c r="G353" s="106"/>
      <c r="H353" s="106"/>
      <c r="I353" s="106"/>
      <c r="K353" s="31" t="n">
        <f aca="false">IF(AND(LEN(CONCATENATE(REPT("0",11-LEN(B353)),B353))=11,SUM(IF(CONCATENATE(REPT("0",11-LEN(B353)),B353)=REPT({1;2;3;4;5;6;7;8;9},11),1,0))=0,SUM(IF(ISNUMBER(VALUE(MID(CONCATENATE(REPT("0",11-LEN(B353)),B353),{1;2;3;4;5;6;7;8;9;10;11},1))),0,1))=0),AND(IF(OR(11-(MOD(SUM(INT(MID(CONCATENATE(REPT("0",11-LEN(B353)),B353),{1;2;3;4;5;6;7;8;9},1))*({10;9;8;7;6;5;4;3;2})),11))=10,11-(MOD(SUM(INT(MID(CONCATENATE(REPT("0",11-LEN(B353)),B353),{1;2;3;4;5;6;7;8;9},1))*({10;9;8;7;6;5;4;3;2})),11))=11),0,11-(MOD(SUM(INT(MID(CONCATENATE(REPT("0",11-LEN(B353)),B353),{1;2;3;4;5;6;7;8;9},1))*({10;9;8;7;6;5;4;3;2})),11)))=INT(MID(CONCATENATE(REPT("0",11-LEN(B353)),B353),10,1)),IF(OR(11-(MOD(SUM(INT(MID(CONCATENATE(REPT("0",11-LEN(B353)),B353),{1;2;3;4;5;6;7;8;9;10},1))*({11;10;9;8;7;6;5;4;3;2})),11))=10,11-(MOD(SUM(INT(MID(CONCATENATE(REPT("0",11-LEN(B353)),B353),{1;2;3;4;5;6;7;8;9;10},1))*({11;10;9;8;7;6;5;4;3;2})),11))=11),0,11-(MOD(SUM(INT(MID(CONCATENATE(REPT("0",11-LEN(B353)),B353),{1;2;3;4;5;6;7;8;9;10},1))*({11;10;9;8;7;6;5;4;3;2})),11)))=INT(MID(CONCATENATE(REPT("0",11-LEN(B353)),B353),11,1))),FALSE())</f>
        <v>1</v>
      </c>
    </row>
    <row r="354" customFormat="false" ht="12.75" hidden="false" customHeight="false" outlineLevel="0" collapsed="false">
      <c r="A354" s="108"/>
      <c r="B354" s="103"/>
      <c r="C354" s="106"/>
      <c r="D354" s="106"/>
      <c r="E354" s="106"/>
      <c r="F354" s="109"/>
      <c r="G354" s="106"/>
      <c r="H354" s="106"/>
      <c r="I354" s="106"/>
      <c r="K354" s="31" t="n">
        <f aca="false">IF(AND(LEN(CONCATENATE(REPT("0",11-LEN(B354)),B354))=11,SUM(IF(CONCATENATE(REPT("0",11-LEN(B354)),B354)=REPT({1;2;3;4;5;6;7;8;9},11),1,0))=0,SUM(IF(ISNUMBER(VALUE(MID(CONCATENATE(REPT("0",11-LEN(B354)),B354),{1;2;3;4;5;6;7;8;9;10;11},1))),0,1))=0),AND(IF(OR(11-(MOD(SUM(INT(MID(CONCATENATE(REPT("0",11-LEN(B354)),B354),{1;2;3;4;5;6;7;8;9},1))*({10;9;8;7;6;5;4;3;2})),11))=10,11-(MOD(SUM(INT(MID(CONCATENATE(REPT("0",11-LEN(B354)),B354),{1;2;3;4;5;6;7;8;9},1))*({10;9;8;7;6;5;4;3;2})),11))=11),0,11-(MOD(SUM(INT(MID(CONCATENATE(REPT("0",11-LEN(B354)),B354),{1;2;3;4;5;6;7;8;9},1))*({10;9;8;7;6;5;4;3;2})),11)))=INT(MID(CONCATENATE(REPT("0",11-LEN(B354)),B354),10,1)),IF(OR(11-(MOD(SUM(INT(MID(CONCATENATE(REPT("0",11-LEN(B354)),B354),{1;2;3;4;5;6;7;8;9;10},1))*({11;10;9;8;7;6;5;4;3;2})),11))=10,11-(MOD(SUM(INT(MID(CONCATENATE(REPT("0",11-LEN(B354)),B354),{1;2;3;4;5;6;7;8;9;10},1))*({11;10;9;8;7;6;5;4;3;2})),11))=11),0,11-(MOD(SUM(INT(MID(CONCATENATE(REPT("0",11-LEN(B354)),B354),{1;2;3;4;5;6;7;8;9;10},1))*({11;10;9;8;7;6;5;4;3;2})),11)))=INT(MID(CONCATENATE(REPT("0",11-LEN(B354)),B354),11,1))),FALSE())</f>
        <v>1</v>
      </c>
    </row>
    <row r="355" customFormat="false" ht="12.75" hidden="false" customHeight="false" outlineLevel="0" collapsed="false">
      <c r="A355" s="108"/>
      <c r="B355" s="103"/>
      <c r="C355" s="106"/>
      <c r="D355" s="106"/>
      <c r="E355" s="106"/>
      <c r="F355" s="109"/>
      <c r="G355" s="106"/>
      <c r="H355" s="106"/>
      <c r="I355" s="106"/>
      <c r="K355" s="31" t="n">
        <f aca="false">IF(AND(LEN(CONCATENATE(REPT("0",11-LEN(B355)),B355))=11,SUM(IF(CONCATENATE(REPT("0",11-LEN(B355)),B355)=REPT({1;2;3;4;5;6;7;8;9},11),1,0))=0,SUM(IF(ISNUMBER(VALUE(MID(CONCATENATE(REPT("0",11-LEN(B355)),B355),{1;2;3;4;5;6;7;8;9;10;11},1))),0,1))=0),AND(IF(OR(11-(MOD(SUM(INT(MID(CONCATENATE(REPT("0",11-LEN(B355)),B355),{1;2;3;4;5;6;7;8;9},1))*({10;9;8;7;6;5;4;3;2})),11))=10,11-(MOD(SUM(INT(MID(CONCATENATE(REPT("0",11-LEN(B355)),B355),{1;2;3;4;5;6;7;8;9},1))*({10;9;8;7;6;5;4;3;2})),11))=11),0,11-(MOD(SUM(INT(MID(CONCATENATE(REPT("0",11-LEN(B355)),B355),{1;2;3;4;5;6;7;8;9},1))*({10;9;8;7;6;5;4;3;2})),11)))=INT(MID(CONCATENATE(REPT("0",11-LEN(B355)),B355),10,1)),IF(OR(11-(MOD(SUM(INT(MID(CONCATENATE(REPT("0",11-LEN(B355)),B355),{1;2;3;4;5;6;7;8;9;10},1))*({11;10;9;8;7;6;5;4;3;2})),11))=10,11-(MOD(SUM(INT(MID(CONCATENATE(REPT("0",11-LEN(B355)),B355),{1;2;3;4;5;6;7;8;9;10},1))*({11;10;9;8;7;6;5;4;3;2})),11))=11),0,11-(MOD(SUM(INT(MID(CONCATENATE(REPT("0",11-LEN(B355)),B355),{1;2;3;4;5;6;7;8;9;10},1))*({11;10;9;8;7;6;5;4;3;2})),11)))=INT(MID(CONCATENATE(REPT("0",11-LEN(B355)),B355),11,1))),FALSE())</f>
        <v>1</v>
      </c>
    </row>
    <row r="356" customFormat="false" ht="12.75" hidden="false" customHeight="false" outlineLevel="0" collapsed="false">
      <c r="A356" s="108"/>
      <c r="B356" s="103"/>
      <c r="C356" s="106"/>
      <c r="D356" s="106"/>
      <c r="E356" s="106"/>
      <c r="F356" s="109"/>
      <c r="G356" s="106"/>
      <c r="H356" s="106"/>
      <c r="I356" s="106"/>
      <c r="K356" s="31" t="n">
        <f aca="false">IF(AND(LEN(CONCATENATE(REPT("0",11-LEN(B356)),B356))=11,SUM(IF(CONCATENATE(REPT("0",11-LEN(B356)),B356)=REPT({1;2;3;4;5;6;7;8;9},11),1,0))=0,SUM(IF(ISNUMBER(VALUE(MID(CONCATENATE(REPT("0",11-LEN(B356)),B356),{1;2;3;4;5;6;7;8;9;10;11},1))),0,1))=0),AND(IF(OR(11-(MOD(SUM(INT(MID(CONCATENATE(REPT("0",11-LEN(B356)),B356),{1;2;3;4;5;6;7;8;9},1))*({10;9;8;7;6;5;4;3;2})),11))=10,11-(MOD(SUM(INT(MID(CONCATENATE(REPT("0",11-LEN(B356)),B356),{1;2;3;4;5;6;7;8;9},1))*({10;9;8;7;6;5;4;3;2})),11))=11),0,11-(MOD(SUM(INT(MID(CONCATENATE(REPT("0",11-LEN(B356)),B356),{1;2;3;4;5;6;7;8;9},1))*({10;9;8;7;6;5;4;3;2})),11)))=INT(MID(CONCATENATE(REPT("0",11-LEN(B356)),B356),10,1)),IF(OR(11-(MOD(SUM(INT(MID(CONCATENATE(REPT("0",11-LEN(B356)),B356),{1;2;3;4;5;6;7;8;9;10},1))*({11;10;9;8;7;6;5;4;3;2})),11))=10,11-(MOD(SUM(INT(MID(CONCATENATE(REPT("0",11-LEN(B356)),B356),{1;2;3;4;5;6;7;8;9;10},1))*({11;10;9;8;7;6;5;4;3;2})),11))=11),0,11-(MOD(SUM(INT(MID(CONCATENATE(REPT("0",11-LEN(B356)),B356),{1;2;3;4;5;6;7;8;9;10},1))*({11;10;9;8;7;6;5;4;3;2})),11)))=INT(MID(CONCATENATE(REPT("0",11-LEN(B356)),B356),11,1))),FALSE())</f>
        <v>1</v>
      </c>
    </row>
    <row r="357" customFormat="false" ht="12.75" hidden="false" customHeight="false" outlineLevel="0" collapsed="false">
      <c r="A357" s="108"/>
      <c r="B357" s="103"/>
      <c r="C357" s="106"/>
      <c r="D357" s="106"/>
      <c r="E357" s="106"/>
      <c r="F357" s="109"/>
      <c r="G357" s="106"/>
      <c r="H357" s="106"/>
      <c r="I357" s="106"/>
      <c r="K357" s="31" t="n">
        <f aca="false">IF(AND(LEN(CONCATENATE(REPT("0",11-LEN(B357)),B357))=11,SUM(IF(CONCATENATE(REPT("0",11-LEN(B357)),B357)=REPT({1;2;3;4;5;6;7;8;9},11),1,0))=0,SUM(IF(ISNUMBER(VALUE(MID(CONCATENATE(REPT("0",11-LEN(B357)),B357),{1;2;3;4;5;6;7;8;9;10;11},1))),0,1))=0),AND(IF(OR(11-(MOD(SUM(INT(MID(CONCATENATE(REPT("0",11-LEN(B357)),B357),{1;2;3;4;5;6;7;8;9},1))*({10;9;8;7;6;5;4;3;2})),11))=10,11-(MOD(SUM(INT(MID(CONCATENATE(REPT("0",11-LEN(B357)),B357),{1;2;3;4;5;6;7;8;9},1))*({10;9;8;7;6;5;4;3;2})),11))=11),0,11-(MOD(SUM(INT(MID(CONCATENATE(REPT("0",11-LEN(B357)),B357),{1;2;3;4;5;6;7;8;9},1))*({10;9;8;7;6;5;4;3;2})),11)))=INT(MID(CONCATENATE(REPT("0",11-LEN(B357)),B357),10,1)),IF(OR(11-(MOD(SUM(INT(MID(CONCATENATE(REPT("0",11-LEN(B357)),B357),{1;2;3;4;5;6;7;8;9;10},1))*({11;10;9;8;7;6;5;4;3;2})),11))=10,11-(MOD(SUM(INT(MID(CONCATENATE(REPT("0",11-LEN(B357)),B357),{1;2;3;4;5;6;7;8;9;10},1))*({11;10;9;8;7;6;5;4;3;2})),11))=11),0,11-(MOD(SUM(INT(MID(CONCATENATE(REPT("0",11-LEN(B357)),B357),{1;2;3;4;5;6;7;8;9;10},1))*({11;10;9;8;7;6;5;4;3;2})),11)))=INT(MID(CONCATENATE(REPT("0",11-LEN(B357)),B357),11,1))),FALSE())</f>
        <v>1</v>
      </c>
    </row>
    <row r="358" customFormat="false" ht="12.75" hidden="false" customHeight="false" outlineLevel="0" collapsed="false">
      <c r="A358" s="108"/>
      <c r="B358" s="103"/>
      <c r="C358" s="106"/>
      <c r="D358" s="106"/>
      <c r="E358" s="106"/>
      <c r="F358" s="109"/>
      <c r="G358" s="106"/>
      <c r="H358" s="106"/>
      <c r="I358" s="106"/>
      <c r="K358" s="31" t="n">
        <f aca="false">IF(AND(LEN(CONCATENATE(REPT("0",11-LEN(B358)),B358))=11,SUM(IF(CONCATENATE(REPT("0",11-LEN(B358)),B358)=REPT({1;2;3;4;5;6;7;8;9},11),1,0))=0,SUM(IF(ISNUMBER(VALUE(MID(CONCATENATE(REPT("0",11-LEN(B358)),B358),{1;2;3;4;5;6;7;8;9;10;11},1))),0,1))=0),AND(IF(OR(11-(MOD(SUM(INT(MID(CONCATENATE(REPT("0",11-LEN(B358)),B358),{1;2;3;4;5;6;7;8;9},1))*({10;9;8;7;6;5;4;3;2})),11))=10,11-(MOD(SUM(INT(MID(CONCATENATE(REPT("0",11-LEN(B358)),B358),{1;2;3;4;5;6;7;8;9},1))*({10;9;8;7;6;5;4;3;2})),11))=11),0,11-(MOD(SUM(INT(MID(CONCATENATE(REPT("0",11-LEN(B358)),B358),{1;2;3;4;5;6;7;8;9},1))*({10;9;8;7;6;5;4;3;2})),11)))=INT(MID(CONCATENATE(REPT("0",11-LEN(B358)),B358),10,1)),IF(OR(11-(MOD(SUM(INT(MID(CONCATENATE(REPT("0",11-LEN(B358)),B358),{1;2;3;4;5;6;7;8;9;10},1))*({11;10;9;8;7;6;5;4;3;2})),11))=10,11-(MOD(SUM(INT(MID(CONCATENATE(REPT("0",11-LEN(B358)),B358),{1;2;3;4;5;6;7;8;9;10},1))*({11;10;9;8;7;6;5;4;3;2})),11))=11),0,11-(MOD(SUM(INT(MID(CONCATENATE(REPT("0",11-LEN(B358)),B358),{1;2;3;4;5;6;7;8;9;10},1))*({11;10;9;8;7;6;5;4;3;2})),11)))=INT(MID(CONCATENATE(REPT("0",11-LEN(B358)),B358),11,1))),FALSE())</f>
        <v>1</v>
      </c>
    </row>
    <row r="359" customFormat="false" ht="12.75" hidden="false" customHeight="false" outlineLevel="0" collapsed="false">
      <c r="A359" s="108"/>
      <c r="B359" s="103"/>
      <c r="C359" s="106"/>
      <c r="D359" s="106"/>
      <c r="E359" s="106"/>
      <c r="F359" s="109"/>
      <c r="G359" s="106"/>
      <c r="H359" s="106"/>
      <c r="I359" s="106"/>
      <c r="K359" s="31" t="n">
        <f aca="false">IF(AND(LEN(CONCATENATE(REPT("0",11-LEN(B359)),B359))=11,SUM(IF(CONCATENATE(REPT("0",11-LEN(B359)),B359)=REPT({1;2;3;4;5;6;7;8;9},11),1,0))=0,SUM(IF(ISNUMBER(VALUE(MID(CONCATENATE(REPT("0",11-LEN(B359)),B359),{1;2;3;4;5;6;7;8;9;10;11},1))),0,1))=0),AND(IF(OR(11-(MOD(SUM(INT(MID(CONCATENATE(REPT("0",11-LEN(B359)),B359),{1;2;3;4;5;6;7;8;9},1))*({10;9;8;7;6;5;4;3;2})),11))=10,11-(MOD(SUM(INT(MID(CONCATENATE(REPT("0",11-LEN(B359)),B359),{1;2;3;4;5;6;7;8;9},1))*({10;9;8;7;6;5;4;3;2})),11))=11),0,11-(MOD(SUM(INT(MID(CONCATENATE(REPT("0",11-LEN(B359)),B359),{1;2;3;4;5;6;7;8;9},1))*({10;9;8;7;6;5;4;3;2})),11)))=INT(MID(CONCATENATE(REPT("0",11-LEN(B359)),B359),10,1)),IF(OR(11-(MOD(SUM(INT(MID(CONCATENATE(REPT("0",11-LEN(B359)),B359),{1;2;3;4;5;6;7;8;9;10},1))*({11;10;9;8;7;6;5;4;3;2})),11))=10,11-(MOD(SUM(INT(MID(CONCATENATE(REPT("0",11-LEN(B359)),B359),{1;2;3;4;5;6;7;8;9;10},1))*({11;10;9;8;7;6;5;4;3;2})),11))=11),0,11-(MOD(SUM(INT(MID(CONCATENATE(REPT("0",11-LEN(B359)),B359),{1;2;3;4;5;6;7;8;9;10},1))*({11;10;9;8;7;6;5;4;3;2})),11)))=INT(MID(CONCATENATE(REPT("0",11-LEN(B359)),B359),11,1))),FALSE())</f>
        <v>1</v>
      </c>
    </row>
    <row r="360" customFormat="false" ht="12.75" hidden="false" customHeight="false" outlineLevel="0" collapsed="false">
      <c r="A360" s="108"/>
      <c r="B360" s="103"/>
      <c r="C360" s="106"/>
      <c r="D360" s="106"/>
      <c r="E360" s="106"/>
      <c r="F360" s="109"/>
      <c r="G360" s="106"/>
      <c r="H360" s="106"/>
      <c r="I360" s="106"/>
      <c r="K360" s="31" t="n">
        <f aca="false">IF(AND(LEN(CONCATENATE(REPT("0",11-LEN(B360)),B360))=11,SUM(IF(CONCATENATE(REPT("0",11-LEN(B360)),B360)=REPT({1;2;3;4;5;6;7;8;9},11),1,0))=0,SUM(IF(ISNUMBER(VALUE(MID(CONCATENATE(REPT("0",11-LEN(B360)),B360),{1;2;3;4;5;6;7;8;9;10;11},1))),0,1))=0),AND(IF(OR(11-(MOD(SUM(INT(MID(CONCATENATE(REPT("0",11-LEN(B360)),B360),{1;2;3;4;5;6;7;8;9},1))*({10;9;8;7;6;5;4;3;2})),11))=10,11-(MOD(SUM(INT(MID(CONCATENATE(REPT("0",11-LEN(B360)),B360),{1;2;3;4;5;6;7;8;9},1))*({10;9;8;7;6;5;4;3;2})),11))=11),0,11-(MOD(SUM(INT(MID(CONCATENATE(REPT("0",11-LEN(B360)),B360),{1;2;3;4;5;6;7;8;9},1))*({10;9;8;7;6;5;4;3;2})),11)))=INT(MID(CONCATENATE(REPT("0",11-LEN(B360)),B360),10,1)),IF(OR(11-(MOD(SUM(INT(MID(CONCATENATE(REPT("0",11-LEN(B360)),B360),{1;2;3;4;5;6;7;8;9;10},1))*({11;10;9;8;7;6;5;4;3;2})),11))=10,11-(MOD(SUM(INT(MID(CONCATENATE(REPT("0",11-LEN(B360)),B360),{1;2;3;4;5;6;7;8;9;10},1))*({11;10;9;8;7;6;5;4;3;2})),11))=11),0,11-(MOD(SUM(INT(MID(CONCATENATE(REPT("0",11-LEN(B360)),B360),{1;2;3;4;5;6;7;8;9;10},1))*({11;10;9;8;7;6;5;4;3;2})),11)))=INT(MID(CONCATENATE(REPT("0",11-LEN(B360)),B360),11,1))),FALSE())</f>
        <v>1</v>
      </c>
    </row>
    <row r="361" customFormat="false" ht="12.75" hidden="false" customHeight="false" outlineLevel="0" collapsed="false">
      <c r="A361" s="108"/>
      <c r="B361" s="103"/>
      <c r="C361" s="106"/>
      <c r="D361" s="106"/>
      <c r="E361" s="106"/>
      <c r="F361" s="109"/>
      <c r="G361" s="106"/>
      <c r="H361" s="106"/>
      <c r="I361" s="106"/>
      <c r="K361" s="31" t="n">
        <f aca="false">IF(AND(LEN(CONCATENATE(REPT("0",11-LEN(B361)),B361))=11,SUM(IF(CONCATENATE(REPT("0",11-LEN(B361)),B361)=REPT({1;2;3;4;5;6;7;8;9},11),1,0))=0,SUM(IF(ISNUMBER(VALUE(MID(CONCATENATE(REPT("0",11-LEN(B361)),B361),{1;2;3;4;5;6;7;8;9;10;11},1))),0,1))=0),AND(IF(OR(11-(MOD(SUM(INT(MID(CONCATENATE(REPT("0",11-LEN(B361)),B361),{1;2;3;4;5;6;7;8;9},1))*({10;9;8;7;6;5;4;3;2})),11))=10,11-(MOD(SUM(INT(MID(CONCATENATE(REPT("0",11-LEN(B361)),B361),{1;2;3;4;5;6;7;8;9},1))*({10;9;8;7;6;5;4;3;2})),11))=11),0,11-(MOD(SUM(INT(MID(CONCATENATE(REPT("0",11-LEN(B361)),B361),{1;2;3;4;5;6;7;8;9},1))*({10;9;8;7;6;5;4;3;2})),11)))=INT(MID(CONCATENATE(REPT("0",11-LEN(B361)),B361),10,1)),IF(OR(11-(MOD(SUM(INT(MID(CONCATENATE(REPT("0",11-LEN(B361)),B361),{1;2;3;4;5;6;7;8;9;10},1))*({11;10;9;8;7;6;5;4;3;2})),11))=10,11-(MOD(SUM(INT(MID(CONCATENATE(REPT("0",11-LEN(B361)),B361),{1;2;3;4;5;6;7;8;9;10},1))*({11;10;9;8;7;6;5;4;3;2})),11))=11),0,11-(MOD(SUM(INT(MID(CONCATENATE(REPT("0",11-LEN(B361)),B361),{1;2;3;4;5;6;7;8;9;10},1))*({11;10;9;8;7;6;5;4;3;2})),11)))=INT(MID(CONCATENATE(REPT("0",11-LEN(B361)),B361),11,1))),FALSE())</f>
        <v>1</v>
      </c>
    </row>
    <row r="362" customFormat="false" ht="12.75" hidden="false" customHeight="false" outlineLevel="0" collapsed="false">
      <c r="A362" s="108"/>
      <c r="B362" s="103"/>
      <c r="C362" s="106"/>
      <c r="D362" s="106"/>
      <c r="E362" s="106"/>
      <c r="F362" s="109"/>
      <c r="G362" s="106"/>
      <c r="H362" s="106"/>
      <c r="I362" s="106"/>
      <c r="K362" s="31" t="n">
        <f aca="false">IF(AND(LEN(CONCATENATE(REPT("0",11-LEN(B362)),B362))=11,SUM(IF(CONCATENATE(REPT("0",11-LEN(B362)),B362)=REPT({1;2;3;4;5;6;7;8;9},11),1,0))=0,SUM(IF(ISNUMBER(VALUE(MID(CONCATENATE(REPT("0",11-LEN(B362)),B362),{1;2;3;4;5;6;7;8;9;10;11},1))),0,1))=0),AND(IF(OR(11-(MOD(SUM(INT(MID(CONCATENATE(REPT("0",11-LEN(B362)),B362),{1;2;3;4;5;6;7;8;9},1))*({10;9;8;7;6;5;4;3;2})),11))=10,11-(MOD(SUM(INT(MID(CONCATENATE(REPT("0",11-LEN(B362)),B362),{1;2;3;4;5;6;7;8;9},1))*({10;9;8;7;6;5;4;3;2})),11))=11),0,11-(MOD(SUM(INT(MID(CONCATENATE(REPT("0",11-LEN(B362)),B362),{1;2;3;4;5;6;7;8;9},1))*({10;9;8;7;6;5;4;3;2})),11)))=INT(MID(CONCATENATE(REPT("0",11-LEN(B362)),B362),10,1)),IF(OR(11-(MOD(SUM(INT(MID(CONCATENATE(REPT("0",11-LEN(B362)),B362),{1;2;3;4;5;6;7;8;9;10},1))*({11;10;9;8;7;6;5;4;3;2})),11))=10,11-(MOD(SUM(INT(MID(CONCATENATE(REPT("0",11-LEN(B362)),B362),{1;2;3;4;5;6;7;8;9;10},1))*({11;10;9;8;7;6;5;4;3;2})),11))=11),0,11-(MOD(SUM(INT(MID(CONCATENATE(REPT("0",11-LEN(B362)),B362),{1;2;3;4;5;6;7;8;9;10},1))*({11;10;9;8;7;6;5;4;3;2})),11)))=INT(MID(CONCATENATE(REPT("0",11-LEN(B362)),B362),11,1))),FALSE())</f>
        <v>1</v>
      </c>
    </row>
    <row r="363" customFormat="false" ht="12.75" hidden="false" customHeight="false" outlineLevel="0" collapsed="false">
      <c r="A363" s="108"/>
      <c r="B363" s="103"/>
      <c r="C363" s="106"/>
      <c r="D363" s="106"/>
      <c r="E363" s="106"/>
      <c r="F363" s="109"/>
      <c r="G363" s="106"/>
      <c r="H363" s="106"/>
      <c r="I363" s="106"/>
      <c r="K363" s="31" t="n">
        <f aca="false">IF(AND(LEN(CONCATENATE(REPT("0",11-LEN(B363)),B363))=11,SUM(IF(CONCATENATE(REPT("0",11-LEN(B363)),B363)=REPT({1;2;3;4;5;6;7;8;9},11),1,0))=0,SUM(IF(ISNUMBER(VALUE(MID(CONCATENATE(REPT("0",11-LEN(B363)),B363),{1;2;3;4;5;6;7;8;9;10;11},1))),0,1))=0),AND(IF(OR(11-(MOD(SUM(INT(MID(CONCATENATE(REPT("0",11-LEN(B363)),B363),{1;2;3;4;5;6;7;8;9},1))*({10;9;8;7;6;5;4;3;2})),11))=10,11-(MOD(SUM(INT(MID(CONCATENATE(REPT("0",11-LEN(B363)),B363),{1;2;3;4;5;6;7;8;9},1))*({10;9;8;7;6;5;4;3;2})),11))=11),0,11-(MOD(SUM(INT(MID(CONCATENATE(REPT("0",11-LEN(B363)),B363),{1;2;3;4;5;6;7;8;9},1))*({10;9;8;7;6;5;4;3;2})),11)))=INT(MID(CONCATENATE(REPT("0",11-LEN(B363)),B363),10,1)),IF(OR(11-(MOD(SUM(INT(MID(CONCATENATE(REPT("0",11-LEN(B363)),B363),{1;2;3;4;5;6;7;8;9;10},1))*({11;10;9;8;7;6;5;4;3;2})),11))=10,11-(MOD(SUM(INT(MID(CONCATENATE(REPT("0",11-LEN(B363)),B363),{1;2;3;4;5;6;7;8;9;10},1))*({11;10;9;8;7;6;5;4;3;2})),11))=11),0,11-(MOD(SUM(INT(MID(CONCATENATE(REPT("0",11-LEN(B363)),B363),{1;2;3;4;5;6;7;8;9;10},1))*({11;10;9;8;7;6;5;4;3;2})),11)))=INT(MID(CONCATENATE(REPT("0",11-LEN(B363)),B363),11,1))),FALSE())</f>
        <v>1</v>
      </c>
    </row>
    <row r="364" customFormat="false" ht="12.75" hidden="false" customHeight="false" outlineLevel="0" collapsed="false">
      <c r="A364" s="108"/>
      <c r="B364" s="103"/>
      <c r="C364" s="106"/>
      <c r="D364" s="106"/>
      <c r="E364" s="106"/>
      <c r="F364" s="109"/>
      <c r="G364" s="106"/>
      <c r="H364" s="106"/>
      <c r="I364" s="106"/>
      <c r="K364" s="31" t="n">
        <f aca="false">IF(AND(LEN(CONCATENATE(REPT("0",11-LEN(B364)),B364))=11,SUM(IF(CONCATENATE(REPT("0",11-LEN(B364)),B364)=REPT({1;2;3;4;5;6;7;8;9},11),1,0))=0,SUM(IF(ISNUMBER(VALUE(MID(CONCATENATE(REPT("0",11-LEN(B364)),B364),{1;2;3;4;5;6;7;8;9;10;11},1))),0,1))=0),AND(IF(OR(11-(MOD(SUM(INT(MID(CONCATENATE(REPT("0",11-LEN(B364)),B364),{1;2;3;4;5;6;7;8;9},1))*({10;9;8;7;6;5;4;3;2})),11))=10,11-(MOD(SUM(INT(MID(CONCATENATE(REPT("0",11-LEN(B364)),B364),{1;2;3;4;5;6;7;8;9},1))*({10;9;8;7;6;5;4;3;2})),11))=11),0,11-(MOD(SUM(INT(MID(CONCATENATE(REPT("0",11-LEN(B364)),B364),{1;2;3;4;5;6;7;8;9},1))*({10;9;8;7;6;5;4;3;2})),11)))=INT(MID(CONCATENATE(REPT("0",11-LEN(B364)),B364),10,1)),IF(OR(11-(MOD(SUM(INT(MID(CONCATENATE(REPT("0",11-LEN(B364)),B364),{1;2;3;4;5;6;7;8;9;10},1))*({11;10;9;8;7;6;5;4;3;2})),11))=10,11-(MOD(SUM(INT(MID(CONCATENATE(REPT("0",11-LEN(B364)),B364),{1;2;3;4;5;6;7;8;9;10},1))*({11;10;9;8;7;6;5;4;3;2})),11))=11),0,11-(MOD(SUM(INT(MID(CONCATENATE(REPT("0",11-LEN(B364)),B364),{1;2;3;4;5;6;7;8;9;10},1))*({11;10;9;8;7;6;5;4;3;2})),11)))=INT(MID(CONCATENATE(REPT("0",11-LEN(B364)),B364),11,1))),FALSE())</f>
        <v>1</v>
      </c>
    </row>
    <row r="365" customFormat="false" ht="12.75" hidden="false" customHeight="false" outlineLevel="0" collapsed="false">
      <c r="A365" s="108"/>
      <c r="B365" s="103"/>
      <c r="C365" s="106"/>
      <c r="D365" s="106"/>
      <c r="E365" s="106"/>
      <c r="F365" s="109"/>
      <c r="G365" s="106"/>
      <c r="H365" s="106"/>
      <c r="I365" s="106"/>
      <c r="K365" s="31" t="n">
        <f aca="false">IF(AND(LEN(CONCATENATE(REPT("0",11-LEN(B365)),B365))=11,SUM(IF(CONCATENATE(REPT("0",11-LEN(B365)),B365)=REPT({1;2;3;4;5;6;7;8;9},11),1,0))=0,SUM(IF(ISNUMBER(VALUE(MID(CONCATENATE(REPT("0",11-LEN(B365)),B365),{1;2;3;4;5;6;7;8;9;10;11},1))),0,1))=0),AND(IF(OR(11-(MOD(SUM(INT(MID(CONCATENATE(REPT("0",11-LEN(B365)),B365),{1;2;3;4;5;6;7;8;9},1))*({10;9;8;7;6;5;4;3;2})),11))=10,11-(MOD(SUM(INT(MID(CONCATENATE(REPT("0",11-LEN(B365)),B365),{1;2;3;4;5;6;7;8;9},1))*({10;9;8;7;6;5;4;3;2})),11))=11),0,11-(MOD(SUM(INT(MID(CONCATENATE(REPT("0",11-LEN(B365)),B365),{1;2;3;4;5;6;7;8;9},1))*({10;9;8;7;6;5;4;3;2})),11)))=INT(MID(CONCATENATE(REPT("0",11-LEN(B365)),B365),10,1)),IF(OR(11-(MOD(SUM(INT(MID(CONCATENATE(REPT("0",11-LEN(B365)),B365),{1;2;3;4;5;6;7;8;9;10},1))*({11;10;9;8;7;6;5;4;3;2})),11))=10,11-(MOD(SUM(INT(MID(CONCATENATE(REPT("0",11-LEN(B365)),B365),{1;2;3;4;5;6;7;8;9;10},1))*({11;10;9;8;7;6;5;4;3;2})),11))=11),0,11-(MOD(SUM(INT(MID(CONCATENATE(REPT("0",11-LEN(B365)),B365),{1;2;3;4;5;6;7;8;9;10},1))*({11;10;9;8;7;6;5;4;3;2})),11)))=INT(MID(CONCATENATE(REPT("0",11-LEN(B365)),B365),11,1))),FALSE())</f>
        <v>1</v>
      </c>
    </row>
    <row r="366" customFormat="false" ht="12.75" hidden="false" customHeight="false" outlineLevel="0" collapsed="false">
      <c r="A366" s="108"/>
      <c r="B366" s="103"/>
      <c r="C366" s="106"/>
      <c r="D366" s="106"/>
      <c r="E366" s="106"/>
      <c r="F366" s="109"/>
      <c r="G366" s="106"/>
      <c r="H366" s="106"/>
      <c r="I366" s="106"/>
      <c r="K366" s="31" t="n">
        <f aca="false">IF(AND(LEN(CONCATENATE(REPT("0",11-LEN(B366)),B366))=11,SUM(IF(CONCATENATE(REPT("0",11-LEN(B366)),B366)=REPT({1;2;3;4;5;6;7;8;9},11),1,0))=0,SUM(IF(ISNUMBER(VALUE(MID(CONCATENATE(REPT("0",11-LEN(B366)),B366),{1;2;3;4;5;6;7;8;9;10;11},1))),0,1))=0),AND(IF(OR(11-(MOD(SUM(INT(MID(CONCATENATE(REPT("0",11-LEN(B366)),B366),{1;2;3;4;5;6;7;8;9},1))*({10;9;8;7;6;5;4;3;2})),11))=10,11-(MOD(SUM(INT(MID(CONCATENATE(REPT("0",11-LEN(B366)),B366),{1;2;3;4;5;6;7;8;9},1))*({10;9;8;7;6;5;4;3;2})),11))=11),0,11-(MOD(SUM(INT(MID(CONCATENATE(REPT("0",11-LEN(B366)),B366),{1;2;3;4;5;6;7;8;9},1))*({10;9;8;7;6;5;4;3;2})),11)))=INT(MID(CONCATENATE(REPT("0",11-LEN(B366)),B366),10,1)),IF(OR(11-(MOD(SUM(INT(MID(CONCATENATE(REPT("0",11-LEN(B366)),B366),{1;2;3;4;5;6;7;8;9;10},1))*({11;10;9;8;7;6;5;4;3;2})),11))=10,11-(MOD(SUM(INT(MID(CONCATENATE(REPT("0",11-LEN(B366)),B366),{1;2;3;4;5;6;7;8;9;10},1))*({11;10;9;8;7;6;5;4;3;2})),11))=11),0,11-(MOD(SUM(INT(MID(CONCATENATE(REPT("0",11-LEN(B366)),B366),{1;2;3;4;5;6;7;8;9;10},1))*({11;10;9;8;7;6;5;4;3;2})),11)))=INT(MID(CONCATENATE(REPT("0",11-LEN(B366)),B366),11,1))),FALSE())</f>
        <v>1</v>
      </c>
    </row>
    <row r="367" customFormat="false" ht="12.75" hidden="false" customHeight="false" outlineLevel="0" collapsed="false">
      <c r="A367" s="108"/>
      <c r="B367" s="103"/>
      <c r="C367" s="106"/>
      <c r="D367" s="106"/>
      <c r="E367" s="106"/>
      <c r="F367" s="109"/>
      <c r="G367" s="106"/>
      <c r="H367" s="106"/>
      <c r="I367" s="106"/>
      <c r="K367" s="31" t="n">
        <f aca="false">IF(AND(LEN(CONCATENATE(REPT("0",11-LEN(B367)),B367))=11,SUM(IF(CONCATENATE(REPT("0",11-LEN(B367)),B367)=REPT({1;2;3;4;5;6;7;8;9},11),1,0))=0,SUM(IF(ISNUMBER(VALUE(MID(CONCATENATE(REPT("0",11-LEN(B367)),B367),{1;2;3;4;5;6;7;8;9;10;11},1))),0,1))=0),AND(IF(OR(11-(MOD(SUM(INT(MID(CONCATENATE(REPT("0",11-LEN(B367)),B367),{1;2;3;4;5;6;7;8;9},1))*({10;9;8;7;6;5;4;3;2})),11))=10,11-(MOD(SUM(INT(MID(CONCATENATE(REPT("0",11-LEN(B367)),B367),{1;2;3;4;5;6;7;8;9},1))*({10;9;8;7;6;5;4;3;2})),11))=11),0,11-(MOD(SUM(INT(MID(CONCATENATE(REPT("0",11-LEN(B367)),B367),{1;2;3;4;5;6;7;8;9},1))*({10;9;8;7;6;5;4;3;2})),11)))=INT(MID(CONCATENATE(REPT("0",11-LEN(B367)),B367),10,1)),IF(OR(11-(MOD(SUM(INT(MID(CONCATENATE(REPT("0",11-LEN(B367)),B367),{1;2;3;4;5;6;7;8;9;10},1))*({11;10;9;8;7;6;5;4;3;2})),11))=10,11-(MOD(SUM(INT(MID(CONCATENATE(REPT("0",11-LEN(B367)),B367),{1;2;3;4;5;6;7;8;9;10},1))*({11;10;9;8;7;6;5;4;3;2})),11))=11),0,11-(MOD(SUM(INT(MID(CONCATENATE(REPT("0",11-LEN(B367)),B367),{1;2;3;4;5;6;7;8;9;10},1))*({11;10;9;8;7;6;5;4;3;2})),11)))=INT(MID(CONCATENATE(REPT("0",11-LEN(B367)),B367),11,1))),FALSE())</f>
        <v>1</v>
      </c>
    </row>
    <row r="368" customFormat="false" ht="12.75" hidden="false" customHeight="false" outlineLevel="0" collapsed="false">
      <c r="A368" s="108"/>
      <c r="B368" s="103"/>
      <c r="C368" s="106"/>
      <c r="D368" s="106"/>
      <c r="E368" s="106"/>
      <c r="F368" s="109"/>
      <c r="G368" s="106"/>
      <c r="H368" s="106"/>
      <c r="I368" s="106"/>
      <c r="K368" s="31" t="n">
        <f aca="false">IF(AND(LEN(CONCATENATE(REPT("0",11-LEN(B368)),B368))=11,SUM(IF(CONCATENATE(REPT("0",11-LEN(B368)),B368)=REPT({1;2;3;4;5;6;7;8;9},11),1,0))=0,SUM(IF(ISNUMBER(VALUE(MID(CONCATENATE(REPT("0",11-LEN(B368)),B368),{1;2;3;4;5;6;7;8;9;10;11},1))),0,1))=0),AND(IF(OR(11-(MOD(SUM(INT(MID(CONCATENATE(REPT("0",11-LEN(B368)),B368),{1;2;3;4;5;6;7;8;9},1))*({10;9;8;7;6;5;4;3;2})),11))=10,11-(MOD(SUM(INT(MID(CONCATENATE(REPT("0",11-LEN(B368)),B368),{1;2;3;4;5;6;7;8;9},1))*({10;9;8;7;6;5;4;3;2})),11))=11),0,11-(MOD(SUM(INT(MID(CONCATENATE(REPT("0",11-LEN(B368)),B368),{1;2;3;4;5;6;7;8;9},1))*({10;9;8;7;6;5;4;3;2})),11)))=INT(MID(CONCATENATE(REPT("0",11-LEN(B368)),B368),10,1)),IF(OR(11-(MOD(SUM(INT(MID(CONCATENATE(REPT("0",11-LEN(B368)),B368),{1;2;3;4;5;6;7;8;9;10},1))*({11;10;9;8;7;6;5;4;3;2})),11))=10,11-(MOD(SUM(INT(MID(CONCATENATE(REPT("0",11-LEN(B368)),B368),{1;2;3;4;5;6;7;8;9;10},1))*({11;10;9;8;7;6;5;4;3;2})),11))=11),0,11-(MOD(SUM(INT(MID(CONCATENATE(REPT("0",11-LEN(B368)),B368),{1;2;3;4;5;6;7;8;9;10},1))*({11;10;9;8;7;6;5;4;3;2})),11)))=INT(MID(CONCATENATE(REPT("0",11-LEN(B368)),B368),11,1))),FALSE())</f>
        <v>1</v>
      </c>
    </row>
    <row r="369" customFormat="false" ht="12.75" hidden="false" customHeight="false" outlineLevel="0" collapsed="false">
      <c r="A369" s="108"/>
      <c r="B369" s="103"/>
      <c r="C369" s="106"/>
      <c r="D369" s="106"/>
      <c r="E369" s="106"/>
      <c r="F369" s="109"/>
      <c r="G369" s="106"/>
      <c r="H369" s="106"/>
      <c r="I369" s="106"/>
      <c r="K369" s="31" t="n">
        <f aca="false">IF(AND(LEN(CONCATENATE(REPT("0",11-LEN(B369)),B369))=11,SUM(IF(CONCATENATE(REPT("0",11-LEN(B369)),B369)=REPT({1;2;3;4;5;6;7;8;9},11),1,0))=0,SUM(IF(ISNUMBER(VALUE(MID(CONCATENATE(REPT("0",11-LEN(B369)),B369),{1;2;3;4;5;6;7;8;9;10;11},1))),0,1))=0),AND(IF(OR(11-(MOD(SUM(INT(MID(CONCATENATE(REPT("0",11-LEN(B369)),B369),{1;2;3;4;5;6;7;8;9},1))*({10;9;8;7;6;5;4;3;2})),11))=10,11-(MOD(SUM(INT(MID(CONCATENATE(REPT("0",11-LEN(B369)),B369),{1;2;3;4;5;6;7;8;9},1))*({10;9;8;7;6;5;4;3;2})),11))=11),0,11-(MOD(SUM(INT(MID(CONCATENATE(REPT("0",11-LEN(B369)),B369),{1;2;3;4;5;6;7;8;9},1))*({10;9;8;7;6;5;4;3;2})),11)))=INT(MID(CONCATENATE(REPT("0",11-LEN(B369)),B369),10,1)),IF(OR(11-(MOD(SUM(INT(MID(CONCATENATE(REPT("0",11-LEN(B369)),B369),{1;2;3;4;5;6;7;8;9;10},1))*({11;10;9;8;7;6;5;4;3;2})),11))=10,11-(MOD(SUM(INT(MID(CONCATENATE(REPT("0",11-LEN(B369)),B369),{1;2;3;4;5;6;7;8;9;10},1))*({11;10;9;8;7;6;5;4;3;2})),11))=11),0,11-(MOD(SUM(INT(MID(CONCATENATE(REPT("0",11-LEN(B369)),B369),{1;2;3;4;5;6;7;8;9;10},1))*({11;10;9;8;7;6;5;4;3;2})),11)))=INT(MID(CONCATENATE(REPT("0",11-LEN(B369)),B369),11,1))),FALSE())</f>
        <v>1</v>
      </c>
    </row>
    <row r="370" customFormat="false" ht="12.75" hidden="false" customHeight="false" outlineLevel="0" collapsed="false">
      <c r="A370" s="108"/>
      <c r="B370" s="103"/>
      <c r="C370" s="106"/>
      <c r="D370" s="106"/>
      <c r="E370" s="106"/>
      <c r="F370" s="109"/>
      <c r="G370" s="106"/>
      <c r="H370" s="106"/>
      <c r="I370" s="106"/>
      <c r="K370" s="31" t="n">
        <f aca="false">IF(AND(LEN(CONCATENATE(REPT("0",11-LEN(B370)),B370))=11,SUM(IF(CONCATENATE(REPT("0",11-LEN(B370)),B370)=REPT({1;2;3;4;5;6;7;8;9},11),1,0))=0,SUM(IF(ISNUMBER(VALUE(MID(CONCATENATE(REPT("0",11-LEN(B370)),B370),{1;2;3;4;5;6;7;8;9;10;11},1))),0,1))=0),AND(IF(OR(11-(MOD(SUM(INT(MID(CONCATENATE(REPT("0",11-LEN(B370)),B370),{1;2;3;4;5;6;7;8;9},1))*({10;9;8;7;6;5;4;3;2})),11))=10,11-(MOD(SUM(INT(MID(CONCATENATE(REPT("0",11-LEN(B370)),B370),{1;2;3;4;5;6;7;8;9},1))*({10;9;8;7;6;5;4;3;2})),11))=11),0,11-(MOD(SUM(INT(MID(CONCATENATE(REPT("0",11-LEN(B370)),B370),{1;2;3;4;5;6;7;8;9},1))*({10;9;8;7;6;5;4;3;2})),11)))=INT(MID(CONCATENATE(REPT("0",11-LEN(B370)),B370),10,1)),IF(OR(11-(MOD(SUM(INT(MID(CONCATENATE(REPT("0",11-LEN(B370)),B370),{1;2;3;4;5;6;7;8;9;10},1))*({11;10;9;8;7;6;5;4;3;2})),11))=10,11-(MOD(SUM(INT(MID(CONCATENATE(REPT("0",11-LEN(B370)),B370),{1;2;3;4;5;6;7;8;9;10},1))*({11;10;9;8;7;6;5;4;3;2})),11))=11),0,11-(MOD(SUM(INT(MID(CONCATENATE(REPT("0",11-LEN(B370)),B370),{1;2;3;4;5;6;7;8;9;10},1))*({11;10;9;8;7;6;5;4;3;2})),11)))=INT(MID(CONCATENATE(REPT("0",11-LEN(B370)),B370),11,1))),FALSE())</f>
        <v>1</v>
      </c>
    </row>
    <row r="371" customFormat="false" ht="12.75" hidden="false" customHeight="false" outlineLevel="0" collapsed="false">
      <c r="A371" s="108"/>
      <c r="B371" s="103"/>
      <c r="C371" s="106"/>
      <c r="D371" s="106"/>
      <c r="E371" s="106"/>
      <c r="F371" s="109"/>
      <c r="G371" s="106"/>
      <c r="H371" s="106"/>
      <c r="I371" s="106"/>
      <c r="K371" s="31" t="n">
        <f aca="false">IF(AND(LEN(CONCATENATE(REPT("0",11-LEN(B371)),B371))=11,SUM(IF(CONCATENATE(REPT("0",11-LEN(B371)),B371)=REPT({1;2;3;4;5;6;7;8;9},11),1,0))=0,SUM(IF(ISNUMBER(VALUE(MID(CONCATENATE(REPT("0",11-LEN(B371)),B371),{1;2;3;4;5;6;7;8;9;10;11},1))),0,1))=0),AND(IF(OR(11-(MOD(SUM(INT(MID(CONCATENATE(REPT("0",11-LEN(B371)),B371),{1;2;3;4;5;6;7;8;9},1))*({10;9;8;7;6;5;4;3;2})),11))=10,11-(MOD(SUM(INT(MID(CONCATENATE(REPT("0",11-LEN(B371)),B371),{1;2;3;4;5;6;7;8;9},1))*({10;9;8;7;6;5;4;3;2})),11))=11),0,11-(MOD(SUM(INT(MID(CONCATENATE(REPT("0",11-LEN(B371)),B371),{1;2;3;4;5;6;7;8;9},1))*({10;9;8;7;6;5;4;3;2})),11)))=INT(MID(CONCATENATE(REPT("0",11-LEN(B371)),B371),10,1)),IF(OR(11-(MOD(SUM(INT(MID(CONCATENATE(REPT("0",11-LEN(B371)),B371),{1;2;3;4;5;6;7;8;9;10},1))*({11;10;9;8;7;6;5;4;3;2})),11))=10,11-(MOD(SUM(INT(MID(CONCATENATE(REPT("0",11-LEN(B371)),B371),{1;2;3;4;5;6;7;8;9;10},1))*({11;10;9;8;7;6;5;4;3;2})),11))=11),0,11-(MOD(SUM(INT(MID(CONCATENATE(REPT("0",11-LEN(B371)),B371),{1;2;3;4;5;6;7;8;9;10},1))*({11;10;9;8;7;6;5;4;3;2})),11)))=INT(MID(CONCATENATE(REPT("0",11-LEN(B371)),B371),11,1))),FALSE())</f>
        <v>1</v>
      </c>
    </row>
    <row r="372" customFormat="false" ht="12.75" hidden="false" customHeight="false" outlineLevel="0" collapsed="false">
      <c r="A372" s="108"/>
      <c r="B372" s="103"/>
      <c r="C372" s="106"/>
      <c r="D372" s="106"/>
      <c r="E372" s="106"/>
      <c r="F372" s="109"/>
      <c r="G372" s="106"/>
      <c r="H372" s="106"/>
      <c r="I372" s="106"/>
      <c r="K372" s="31" t="n">
        <f aca="false">IF(AND(LEN(CONCATENATE(REPT("0",11-LEN(B372)),B372))=11,SUM(IF(CONCATENATE(REPT("0",11-LEN(B372)),B372)=REPT({1;2;3;4;5;6;7;8;9},11),1,0))=0,SUM(IF(ISNUMBER(VALUE(MID(CONCATENATE(REPT("0",11-LEN(B372)),B372),{1;2;3;4;5;6;7;8;9;10;11},1))),0,1))=0),AND(IF(OR(11-(MOD(SUM(INT(MID(CONCATENATE(REPT("0",11-LEN(B372)),B372),{1;2;3;4;5;6;7;8;9},1))*({10;9;8;7;6;5;4;3;2})),11))=10,11-(MOD(SUM(INT(MID(CONCATENATE(REPT("0",11-LEN(B372)),B372),{1;2;3;4;5;6;7;8;9},1))*({10;9;8;7;6;5;4;3;2})),11))=11),0,11-(MOD(SUM(INT(MID(CONCATENATE(REPT("0",11-LEN(B372)),B372),{1;2;3;4;5;6;7;8;9},1))*({10;9;8;7;6;5;4;3;2})),11)))=INT(MID(CONCATENATE(REPT("0",11-LEN(B372)),B372),10,1)),IF(OR(11-(MOD(SUM(INT(MID(CONCATENATE(REPT("0",11-LEN(B372)),B372),{1;2;3;4;5;6;7;8;9;10},1))*({11;10;9;8;7;6;5;4;3;2})),11))=10,11-(MOD(SUM(INT(MID(CONCATENATE(REPT("0",11-LEN(B372)),B372),{1;2;3;4;5;6;7;8;9;10},1))*({11;10;9;8;7;6;5;4;3;2})),11))=11),0,11-(MOD(SUM(INT(MID(CONCATENATE(REPT("0",11-LEN(B372)),B372),{1;2;3;4;5;6;7;8;9;10},1))*({11;10;9;8;7;6;5;4;3;2})),11)))=INT(MID(CONCATENATE(REPT("0",11-LEN(B372)),B372),11,1))),FALSE())</f>
        <v>1</v>
      </c>
    </row>
    <row r="373" customFormat="false" ht="12.75" hidden="false" customHeight="false" outlineLevel="0" collapsed="false">
      <c r="A373" s="108"/>
      <c r="B373" s="103"/>
      <c r="C373" s="106"/>
      <c r="D373" s="106"/>
      <c r="E373" s="106"/>
      <c r="F373" s="109"/>
      <c r="G373" s="106"/>
      <c r="H373" s="106"/>
      <c r="I373" s="106"/>
      <c r="K373" s="31" t="n">
        <f aca="false">IF(AND(LEN(CONCATENATE(REPT("0",11-LEN(B373)),B373))=11,SUM(IF(CONCATENATE(REPT("0",11-LEN(B373)),B373)=REPT({1;2;3;4;5;6;7;8;9},11),1,0))=0,SUM(IF(ISNUMBER(VALUE(MID(CONCATENATE(REPT("0",11-LEN(B373)),B373),{1;2;3;4;5;6;7;8;9;10;11},1))),0,1))=0),AND(IF(OR(11-(MOD(SUM(INT(MID(CONCATENATE(REPT("0",11-LEN(B373)),B373),{1;2;3;4;5;6;7;8;9},1))*({10;9;8;7;6;5;4;3;2})),11))=10,11-(MOD(SUM(INT(MID(CONCATENATE(REPT("0",11-LEN(B373)),B373),{1;2;3;4;5;6;7;8;9},1))*({10;9;8;7;6;5;4;3;2})),11))=11),0,11-(MOD(SUM(INT(MID(CONCATENATE(REPT("0",11-LEN(B373)),B373),{1;2;3;4;5;6;7;8;9},1))*({10;9;8;7;6;5;4;3;2})),11)))=INT(MID(CONCATENATE(REPT("0",11-LEN(B373)),B373),10,1)),IF(OR(11-(MOD(SUM(INT(MID(CONCATENATE(REPT("0",11-LEN(B373)),B373),{1;2;3;4;5;6;7;8;9;10},1))*({11;10;9;8;7;6;5;4;3;2})),11))=10,11-(MOD(SUM(INT(MID(CONCATENATE(REPT("0",11-LEN(B373)),B373),{1;2;3;4;5;6;7;8;9;10},1))*({11;10;9;8;7;6;5;4;3;2})),11))=11),0,11-(MOD(SUM(INT(MID(CONCATENATE(REPT("0",11-LEN(B373)),B373),{1;2;3;4;5;6;7;8;9;10},1))*({11;10;9;8;7;6;5;4;3;2})),11)))=INT(MID(CONCATENATE(REPT("0",11-LEN(B373)),B373),11,1))),FALSE())</f>
        <v>1</v>
      </c>
    </row>
    <row r="374" customFormat="false" ht="12.75" hidden="false" customHeight="false" outlineLevel="0" collapsed="false">
      <c r="A374" s="108"/>
      <c r="B374" s="103"/>
      <c r="C374" s="106"/>
      <c r="D374" s="106"/>
      <c r="E374" s="106"/>
      <c r="F374" s="109"/>
      <c r="G374" s="106"/>
      <c r="H374" s="106"/>
      <c r="I374" s="106"/>
      <c r="K374" s="31" t="n">
        <f aca="false">IF(AND(LEN(CONCATENATE(REPT("0",11-LEN(B374)),B374))=11,SUM(IF(CONCATENATE(REPT("0",11-LEN(B374)),B374)=REPT({1;2;3;4;5;6;7;8;9},11),1,0))=0,SUM(IF(ISNUMBER(VALUE(MID(CONCATENATE(REPT("0",11-LEN(B374)),B374),{1;2;3;4;5;6;7;8;9;10;11},1))),0,1))=0),AND(IF(OR(11-(MOD(SUM(INT(MID(CONCATENATE(REPT("0",11-LEN(B374)),B374),{1;2;3;4;5;6;7;8;9},1))*({10;9;8;7;6;5;4;3;2})),11))=10,11-(MOD(SUM(INT(MID(CONCATENATE(REPT("0",11-LEN(B374)),B374),{1;2;3;4;5;6;7;8;9},1))*({10;9;8;7;6;5;4;3;2})),11))=11),0,11-(MOD(SUM(INT(MID(CONCATENATE(REPT("0",11-LEN(B374)),B374),{1;2;3;4;5;6;7;8;9},1))*({10;9;8;7;6;5;4;3;2})),11)))=INT(MID(CONCATENATE(REPT("0",11-LEN(B374)),B374),10,1)),IF(OR(11-(MOD(SUM(INT(MID(CONCATENATE(REPT("0",11-LEN(B374)),B374),{1;2;3;4;5;6;7;8;9;10},1))*({11;10;9;8;7;6;5;4;3;2})),11))=10,11-(MOD(SUM(INT(MID(CONCATENATE(REPT("0",11-LEN(B374)),B374),{1;2;3;4;5;6;7;8;9;10},1))*({11;10;9;8;7;6;5;4;3;2})),11))=11),0,11-(MOD(SUM(INT(MID(CONCATENATE(REPT("0",11-LEN(B374)),B374),{1;2;3;4;5;6;7;8;9;10},1))*({11;10;9;8;7;6;5;4;3;2})),11)))=INT(MID(CONCATENATE(REPT("0",11-LEN(B374)),B374),11,1))),FALSE())</f>
        <v>1</v>
      </c>
    </row>
    <row r="375" customFormat="false" ht="12.75" hidden="false" customHeight="false" outlineLevel="0" collapsed="false">
      <c r="A375" s="108"/>
      <c r="B375" s="103"/>
      <c r="C375" s="106"/>
      <c r="D375" s="106"/>
      <c r="E375" s="106"/>
      <c r="F375" s="109"/>
      <c r="G375" s="106"/>
      <c r="H375" s="106"/>
      <c r="I375" s="106"/>
      <c r="K375" s="31" t="n">
        <f aca="false">IF(AND(LEN(CONCATENATE(REPT("0",11-LEN(B375)),B375))=11,SUM(IF(CONCATENATE(REPT("0",11-LEN(B375)),B375)=REPT({1;2;3;4;5;6;7;8;9},11),1,0))=0,SUM(IF(ISNUMBER(VALUE(MID(CONCATENATE(REPT("0",11-LEN(B375)),B375),{1;2;3;4;5;6;7;8;9;10;11},1))),0,1))=0),AND(IF(OR(11-(MOD(SUM(INT(MID(CONCATENATE(REPT("0",11-LEN(B375)),B375),{1;2;3;4;5;6;7;8;9},1))*({10;9;8;7;6;5;4;3;2})),11))=10,11-(MOD(SUM(INT(MID(CONCATENATE(REPT("0",11-LEN(B375)),B375),{1;2;3;4;5;6;7;8;9},1))*({10;9;8;7;6;5;4;3;2})),11))=11),0,11-(MOD(SUM(INT(MID(CONCATENATE(REPT("0",11-LEN(B375)),B375),{1;2;3;4;5;6;7;8;9},1))*({10;9;8;7;6;5;4;3;2})),11)))=INT(MID(CONCATENATE(REPT("0",11-LEN(B375)),B375),10,1)),IF(OR(11-(MOD(SUM(INT(MID(CONCATENATE(REPT("0",11-LEN(B375)),B375),{1;2;3;4;5;6;7;8;9;10},1))*({11;10;9;8;7;6;5;4;3;2})),11))=10,11-(MOD(SUM(INT(MID(CONCATENATE(REPT("0",11-LEN(B375)),B375),{1;2;3;4;5;6;7;8;9;10},1))*({11;10;9;8;7;6;5;4;3;2})),11))=11),0,11-(MOD(SUM(INT(MID(CONCATENATE(REPT("0",11-LEN(B375)),B375),{1;2;3;4;5;6;7;8;9;10},1))*({11;10;9;8;7;6;5;4;3;2})),11)))=INT(MID(CONCATENATE(REPT("0",11-LEN(B375)),B375),11,1))),FALSE())</f>
        <v>1</v>
      </c>
    </row>
    <row r="376" customFormat="false" ht="12.75" hidden="false" customHeight="false" outlineLevel="0" collapsed="false">
      <c r="A376" s="108"/>
      <c r="B376" s="103"/>
      <c r="C376" s="106"/>
      <c r="D376" s="106"/>
      <c r="E376" s="106"/>
      <c r="F376" s="109"/>
      <c r="G376" s="106"/>
      <c r="H376" s="106"/>
      <c r="I376" s="106"/>
      <c r="K376" s="31" t="n">
        <f aca="false">IF(AND(LEN(CONCATENATE(REPT("0",11-LEN(B376)),B376))=11,SUM(IF(CONCATENATE(REPT("0",11-LEN(B376)),B376)=REPT({1;2;3;4;5;6;7;8;9},11),1,0))=0,SUM(IF(ISNUMBER(VALUE(MID(CONCATENATE(REPT("0",11-LEN(B376)),B376),{1;2;3;4;5;6;7;8;9;10;11},1))),0,1))=0),AND(IF(OR(11-(MOD(SUM(INT(MID(CONCATENATE(REPT("0",11-LEN(B376)),B376),{1;2;3;4;5;6;7;8;9},1))*({10;9;8;7;6;5;4;3;2})),11))=10,11-(MOD(SUM(INT(MID(CONCATENATE(REPT("0",11-LEN(B376)),B376),{1;2;3;4;5;6;7;8;9},1))*({10;9;8;7;6;5;4;3;2})),11))=11),0,11-(MOD(SUM(INT(MID(CONCATENATE(REPT("0",11-LEN(B376)),B376),{1;2;3;4;5;6;7;8;9},1))*({10;9;8;7;6;5;4;3;2})),11)))=INT(MID(CONCATENATE(REPT("0",11-LEN(B376)),B376),10,1)),IF(OR(11-(MOD(SUM(INT(MID(CONCATENATE(REPT("0",11-LEN(B376)),B376),{1;2;3;4;5;6;7;8;9;10},1))*({11;10;9;8;7;6;5;4;3;2})),11))=10,11-(MOD(SUM(INT(MID(CONCATENATE(REPT("0",11-LEN(B376)),B376),{1;2;3;4;5;6;7;8;9;10},1))*({11;10;9;8;7;6;5;4;3;2})),11))=11),0,11-(MOD(SUM(INT(MID(CONCATENATE(REPT("0",11-LEN(B376)),B376),{1;2;3;4;5;6;7;8;9;10},1))*({11;10;9;8;7;6;5;4;3;2})),11)))=INT(MID(CONCATENATE(REPT("0",11-LEN(B376)),B376),11,1))),FALSE())</f>
        <v>1</v>
      </c>
    </row>
    <row r="377" customFormat="false" ht="12.75" hidden="false" customHeight="false" outlineLevel="0" collapsed="false">
      <c r="A377" s="108"/>
      <c r="B377" s="103"/>
      <c r="C377" s="106"/>
      <c r="D377" s="106"/>
      <c r="E377" s="106"/>
      <c r="F377" s="109"/>
      <c r="G377" s="106"/>
      <c r="H377" s="106"/>
      <c r="I377" s="106"/>
      <c r="K377" s="31" t="n">
        <f aca="false">IF(AND(LEN(CONCATENATE(REPT("0",11-LEN(B377)),B377))=11,SUM(IF(CONCATENATE(REPT("0",11-LEN(B377)),B377)=REPT({1;2;3;4;5;6;7;8;9},11),1,0))=0,SUM(IF(ISNUMBER(VALUE(MID(CONCATENATE(REPT("0",11-LEN(B377)),B377),{1;2;3;4;5;6;7;8;9;10;11},1))),0,1))=0),AND(IF(OR(11-(MOD(SUM(INT(MID(CONCATENATE(REPT("0",11-LEN(B377)),B377),{1;2;3;4;5;6;7;8;9},1))*({10;9;8;7;6;5;4;3;2})),11))=10,11-(MOD(SUM(INT(MID(CONCATENATE(REPT("0",11-LEN(B377)),B377),{1;2;3;4;5;6;7;8;9},1))*({10;9;8;7;6;5;4;3;2})),11))=11),0,11-(MOD(SUM(INT(MID(CONCATENATE(REPT("0",11-LEN(B377)),B377),{1;2;3;4;5;6;7;8;9},1))*({10;9;8;7;6;5;4;3;2})),11)))=INT(MID(CONCATENATE(REPT("0",11-LEN(B377)),B377),10,1)),IF(OR(11-(MOD(SUM(INT(MID(CONCATENATE(REPT("0",11-LEN(B377)),B377),{1;2;3;4;5;6;7;8;9;10},1))*({11;10;9;8;7;6;5;4;3;2})),11))=10,11-(MOD(SUM(INT(MID(CONCATENATE(REPT("0",11-LEN(B377)),B377),{1;2;3;4;5;6;7;8;9;10},1))*({11;10;9;8;7;6;5;4;3;2})),11))=11),0,11-(MOD(SUM(INT(MID(CONCATENATE(REPT("0",11-LEN(B377)),B377),{1;2;3;4;5;6;7;8;9;10},1))*({11;10;9;8;7;6;5;4;3;2})),11)))=INT(MID(CONCATENATE(REPT("0",11-LEN(B377)),B377),11,1))),FALSE())</f>
        <v>1</v>
      </c>
    </row>
    <row r="378" customFormat="false" ht="12.75" hidden="false" customHeight="false" outlineLevel="0" collapsed="false">
      <c r="A378" s="108"/>
      <c r="B378" s="103"/>
      <c r="C378" s="106"/>
      <c r="D378" s="106"/>
      <c r="E378" s="106"/>
      <c r="F378" s="109"/>
      <c r="G378" s="106"/>
      <c r="H378" s="106"/>
      <c r="I378" s="106"/>
      <c r="K378" s="31" t="n">
        <f aca="false">IF(AND(LEN(CONCATENATE(REPT("0",11-LEN(B378)),B378))=11,SUM(IF(CONCATENATE(REPT("0",11-LEN(B378)),B378)=REPT({1;2;3;4;5;6;7;8;9},11),1,0))=0,SUM(IF(ISNUMBER(VALUE(MID(CONCATENATE(REPT("0",11-LEN(B378)),B378),{1;2;3;4;5;6;7;8;9;10;11},1))),0,1))=0),AND(IF(OR(11-(MOD(SUM(INT(MID(CONCATENATE(REPT("0",11-LEN(B378)),B378),{1;2;3;4;5;6;7;8;9},1))*({10;9;8;7;6;5;4;3;2})),11))=10,11-(MOD(SUM(INT(MID(CONCATENATE(REPT("0",11-LEN(B378)),B378),{1;2;3;4;5;6;7;8;9},1))*({10;9;8;7;6;5;4;3;2})),11))=11),0,11-(MOD(SUM(INT(MID(CONCATENATE(REPT("0",11-LEN(B378)),B378),{1;2;3;4;5;6;7;8;9},1))*({10;9;8;7;6;5;4;3;2})),11)))=INT(MID(CONCATENATE(REPT("0",11-LEN(B378)),B378),10,1)),IF(OR(11-(MOD(SUM(INT(MID(CONCATENATE(REPT("0",11-LEN(B378)),B378),{1;2;3;4;5;6;7;8;9;10},1))*({11;10;9;8;7;6;5;4;3;2})),11))=10,11-(MOD(SUM(INT(MID(CONCATENATE(REPT("0",11-LEN(B378)),B378),{1;2;3;4;5;6;7;8;9;10},1))*({11;10;9;8;7;6;5;4;3;2})),11))=11),0,11-(MOD(SUM(INT(MID(CONCATENATE(REPT("0",11-LEN(B378)),B378),{1;2;3;4;5;6;7;8;9;10},1))*({11;10;9;8;7;6;5;4;3;2})),11)))=INT(MID(CONCATENATE(REPT("0",11-LEN(B378)),B378),11,1))),FALSE())</f>
        <v>1</v>
      </c>
    </row>
    <row r="379" customFormat="false" ht="12.75" hidden="false" customHeight="false" outlineLevel="0" collapsed="false">
      <c r="A379" s="108"/>
      <c r="B379" s="103"/>
      <c r="C379" s="106"/>
      <c r="D379" s="106"/>
      <c r="E379" s="106"/>
      <c r="F379" s="109"/>
      <c r="G379" s="106"/>
      <c r="H379" s="106"/>
      <c r="I379" s="106"/>
      <c r="K379" s="31" t="n">
        <f aca="false">IF(AND(LEN(CONCATENATE(REPT("0",11-LEN(B379)),B379))=11,SUM(IF(CONCATENATE(REPT("0",11-LEN(B379)),B379)=REPT({1;2;3;4;5;6;7;8;9},11),1,0))=0,SUM(IF(ISNUMBER(VALUE(MID(CONCATENATE(REPT("0",11-LEN(B379)),B379),{1;2;3;4;5;6;7;8;9;10;11},1))),0,1))=0),AND(IF(OR(11-(MOD(SUM(INT(MID(CONCATENATE(REPT("0",11-LEN(B379)),B379),{1;2;3;4;5;6;7;8;9},1))*({10;9;8;7;6;5;4;3;2})),11))=10,11-(MOD(SUM(INT(MID(CONCATENATE(REPT("0",11-LEN(B379)),B379),{1;2;3;4;5;6;7;8;9},1))*({10;9;8;7;6;5;4;3;2})),11))=11),0,11-(MOD(SUM(INT(MID(CONCATENATE(REPT("0",11-LEN(B379)),B379),{1;2;3;4;5;6;7;8;9},1))*({10;9;8;7;6;5;4;3;2})),11)))=INT(MID(CONCATENATE(REPT("0",11-LEN(B379)),B379),10,1)),IF(OR(11-(MOD(SUM(INT(MID(CONCATENATE(REPT("0",11-LEN(B379)),B379),{1;2;3;4;5;6;7;8;9;10},1))*({11;10;9;8;7;6;5;4;3;2})),11))=10,11-(MOD(SUM(INT(MID(CONCATENATE(REPT("0",11-LEN(B379)),B379),{1;2;3;4;5;6;7;8;9;10},1))*({11;10;9;8;7;6;5;4;3;2})),11))=11),0,11-(MOD(SUM(INT(MID(CONCATENATE(REPT("0",11-LEN(B379)),B379),{1;2;3;4;5;6;7;8;9;10},1))*({11;10;9;8;7;6;5;4;3;2})),11)))=INT(MID(CONCATENATE(REPT("0",11-LEN(B379)),B379),11,1))),FALSE())</f>
        <v>1</v>
      </c>
    </row>
    <row r="380" customFormat="false" ht="12.75" hidden="false" customHeight="false" outlineLevel="0" collapsed="false">
      <c r="A380" s="108"/>
      <c r="B380" s="103"/>
      <c r="C380" s="106"/>
      <c r="D380" s="106"/>
      <c r="E380" s="106"/>
      <c r="F380" s="109"/>
      <c r="G380" s="106"/>
      <c r="H380" s="106"/>
      <c r="I380" s="106"/>
      <c r="K380" s="31" t="n">
        <f aca="false">IF(AND(LEN(CONCATENATE(REPT("0",11-LEN(B380)),B380))=11,SUM(IF(CONCATENATE(REPT("0",11-LEN(B380)),B380)=REPT({1;2;3;4;5;6;7;8;9},11),1,0))=0,SUM(IF(ISNUMBER(VALUE(MID(CONCATENATE(REPT("0",11-LEN(B380)),B380),{1;2;3;4;5;6;7;8;9;10;11},1))),0,1))=0),AND(IF(OR(11-(MOD(SUM(INT(MID(CONCATENATE(REPT("0",11-LEN(B380)),B380),{1;2;3;4;5;6;7;8;9},1))*({10;9;8;7;6;5;4;3;2})),11))=10,11-(MOD(SUM(INT(MID(CONCATENATE(REPT("0",11-LEN(B380)),B380),{1;2;3;4;5;6;7;8;9},1))*({10;9;8;7;6;5;4;3;2})),11))=11),0,11-(MOD(SUM(INT(MID(CONCATENATE(REPT("0",11-LEN(B380)),B380),{1;2;3;4;5;6;7;8;9},1))*({10;9;8;7;6;5;4;3;2})),11)))=INT(MID(CONCATENATE(REPT("0",11-LEN(B380)),B380),10,1)),IF(OR(11-(MOD(SUM(INT(MID(CONCATENATE(REPT("0",11-LEN(B380)),B380),{1;2;3;4;5;6;7;8;9;10},1))*({11;10;9;8;7;6;5;4;3;2})),11))=10,11-(MOD(SUM(INT(MID(CONCATENATE(REPT("0",11-LEN(B380)),B380),{1;2;3;4;5;6;7;8;9;10},1))*({11;10;9;8;7;6;5;4;3;2})),11))=11),0,11-(MOD(SUM(INT(MID(CONCATENATE(REPT("0",11-LEN(B380)),B380),{1;2;3;4;5;6;7;8;9;10},1))*({11;10;9;8;7;6;5;4;3;2})),11)))=INT(MID(CONCATENATE(REPT("0",11-LEN(B380)),B380),11,1))),FALSE())</f>
        <v>1</v>
      </c>
    </row>
    <row r="381" customFormat="false" ht="12.75" hidden="false" customHeight="false" outlineLevel="0" collapsed="false">
      <c r="A381" s="108"/>
      <c r="B381" s="103"/>
      <c r="C381" s="106"/>
      <c r="D381" s="106"/>
      <c r="E381" s="106"/>
      <c r="F381" s="109"/>
      <c r="G381" s="106"/>
      <c r="H381" s="106"/>
      <c r="I381" s="106"/>
      <c r="K381" s="31" t="n">
        <f aca="false">IF(AND(LEN(CONCATENATE(REPT("0",11-LEN(B381)),B381))=11,SUM(IF(CONCATENATE(REPT("0",11-LEN(B381)),B381)=REPT({1;2;3;4;5;6;7;8;9},11),1,0))=0,SUM(IF(ISNUMBER(VALUE(MID(CONCATENATE(REPT("0",11-LEN(B381)),B381),{1;2;3;4;5;6;7;8;9;10;11},1))),0,1))=0),AND(IF(OR(11-(MOD(SUM(INT(MID(CONCATENATE(REPT("0",11-LEN(B381)),B381),{1;2;3;4;5;6;7;8;9},1))*({10;9;8;7;6;5;4;3;2})),11))=10,11-(MOD(SUM(INT(MID(CONCATENATE(REPT("0",11-LEN(B381)),B381),{1;2;3;4;5;6;7;8;9},1))*({10;9;8;7;6;5;4;3;2})),11))=11),0,11-(MOD(SUM(INT(MID(CONCATENATE(REPT("0",11-LEN(B381)),B381),{1;2;3;4;5;6;7;8;9},1))*({10;9;8;7;6;5;4;3;2})),11)))=INT(MID(CONCATENATE(REPT("0",11-LEN(B381)),B381),10,1)),IF(OR(11-(MOD(SUM(INT(MID(CONCATENATE(REPT("0",11-LEN(B381)),B381),{1;2;3;4;5;6;7;8;9;10},1))*({11;10;9;8;7;6;5;4;3;2})),11))=10,11-(MOD(SUM(INT(MID(CONCATENATE(REPT("0",11-LEN(B381)),B381),{1;2;3;4;5;6;7;8;9;10},1))*({11;10;9;8;7;6;5;4;3;2})),11))=11),0,11-(MOD(SUM(INT(MID(CONCATENATE(REPT("0",11-LEN(B381)),B381),{1;2;3;4;5;6;7;8;9;10},1))*({11;10;9;8;7;6;5;4;3;2})),11)))=INT(MID(CONCATENATE(REPT("0",11-LEN(B381)),B381),11,1))),FALSE())</f>
        <v>1</v>
      </c>
    </row>
    <row r="382" customFormat="false" ht="12.75" hidden="false" customHeight="false" outlineLevel="0" collapsed="false">
      <c r="A382" s="108"/>
      <c r="B382" s="103"/>
      <c r="C382" s="106"/>
      <c r="D382" s="106"/>
      <c r="E382" s="106"/>
      <c r="F382" s="109"/>
      <c r="G382" s="106"/>
      <c r="H382" s="106"/>
      <c r="I382" s="106"/>
      <c r="K382" s="31" t="n">
        <f aca="false">IF(AND(LEN(CONCATENATE(REPT("0",11-LEN(B382)),B382))=11,SUM(IF(CONCATENATE(REPT("0",11-LEN(B382)),B382)=REPT({1;2;3;4;5;6;7;8;9},11),1,0))=0,SUM(IF(ISNUMBER(VALUE(MID(CONCATENATE(REPT("0",11-LEN(B382)),B382),{1;2;3;4;5;6;7;8;9;10;11},1))),0,1))=0),AND(IF(OR(11-(MOD(SUM(INT(MID(CONCATENATE(REPT("0",11-LEN(B382)),B382),{1;2;3;4;5;6;7;8;9},1))*({10;9;8;7;6;5;4;3;2})),11))=10,11-(MOD(SUM(INT(MID(CONCATENATE(REPT("0",11-LEN(B382)),B382),{1;2;3;4;5;6;7;8;9},1))*({10;9;8;7;6;5;4;3;2})),11))=11),0,11-(MOD(SUM(INT(MID(CONCATENATE(REPT("0",11-LEN(B382)),B382),{1;2;3;4;5;6;7;8;9},1))*({10;9;8;7;6;5;4;3;2})),11)))=INT(MID(CONCATENATE(REPT("0",11-LEN(B382)),B382),10,1)),IF(OR(11-(MOD(SUM(INT(MID(CONCATENATE(REPT("0",11-LEN(B382)),B382),{1;2;3;4;5;6;7;8;9;10},1))*({11;10;9;8;7;6;5;4;3;2})),11))=10,11-(MOD(SUM(INT(MID(CONCATENATE(REPT("0",11-LEN(B382)),B382),{1;2;3;4;5;6;7;8;9;10},1))*({11;10;9;8;7;6;5;4;3;2})),11))=11),0,11-(MOD(SUM(INT(MID(CONCATENATE(REPT("0",11-LEN(B382)),B382),{1;2;3;4;5;6;7;8;9;10},1))*({11;10;9;8;7;6;5;4;3;2})),11)))=INT(MID(CONCATENATE(REPT("0",11-LEN(B382)),B382),11,1))),FALSE())</f>
        <v>1</v>
      </c>
    </row>
    <row r="383" customFormat="false" ht="12.75" hidden="false" customHeight="false" outlineLevel="0" collapsed="false">
      <c r="A383" s="108"/>
      <c r="B383" s="103"/>
      <c r="C383" s="106"/>
      <c r="D383" s="106"/>
      <c r="E383" s="106"/>
      <c r="F383" s="109"/>
      <c r="G383" s="106"/>
      <c r="H383" s="106"/>
      <c r="I383" s="106"/>
      <c r="K383" s="31" t="n">
        <f aca="false">IF(AND(LEN(CONCATENATE(REPT("0",11-LEN(B383)),B383))=11,SUM(IF(CONCATENATE(REPT("0",11-LEN(B383)),B383)=REPT({1;2;3;4;5;6;7;8;9},11),1,0))=0,SUM(IF(ISNUMBER(VALUE(MID(CONCATENATE(REPT("0",11-LEN(B383)),B383),{1;2;3;4;5;6;7;8;9;10;11},1))),0,1))=0),AND(IF(OR(11-(MOD(SUM(INT(MID(CONCATENATE(REPT("0",11-LEN(B383)),B383),{1;2;3;4;5;6;7;8;9},1))*({10;9;8;7;6;5;4;3;2})),11))=10,11-(MOD(SUM(INT(MID(CONCATENATE(REPT("0",11-LEN(B383)),B383),{1;2;3;4;5;6;7;8;9},1))*({10;9;8;7;6;5;4;3;2})),11))=11),0,11-(MOD(SUM(INT(MID(CONCATENATE(REPT("0",11-LEN(B383)),B383),{1;2;3;4;5;6;7;8;9},1))*({10;9;8;7;6;5;4;3;2})),11)))=INT(MID(CONCATENATE(REPT("0",11-LEN(B383)),B383),10,1)),IF(OR(11-(MOD(SUM(INT(MID(CONCATENATE(REPT("0",11-LEN(B383)),B383),{1;2;3;4;5;6;7;8;9;10},1))*({11;10;9;8;7;6;5;4;3;2})),11))=10,11-(MOD(SUM(INT(MID(CONCATENATE(REPT("0",11-LEN(B383)),B383),{1;2;3;4;5;6;7;8;9;10},1))*({11;10;9;8;7;6;5;4;3;2})),11))=11),0,11-(MOD(SUM(INT(MID(CONCATENATE(REPT("0",11-LEN(B383)),B383),{1;2;3;4;5;6;7;8;9;10},1))*({11;10;9;8;7;6;5;4;3;2})),11)))=INT(MID(CONCATENATE(REPT("0",11-LEN(B383)),B383),11,1))),FALSE())</f>
        <v>1</v>
      </c>
    </row>
    <row r="384" customFormat="false" ht="12.75" hidden="false" customHeight="false" outlineLevel="0" collapsed="false">
      <c r="A384" s="108"/>
      <c r="B384" s="103"/>
      <c r="C384" s="106"/>
      <c r="D384" s="106"/>
      <c r="E384" s="106"/>
      <c r="F384" s="109"/>
      <c r="G384" s="106"/>
      <c r="H384" s="106"/>
      <c r="I384" s="106"/>
      <c r="K384" s="31" t="n">
        <f aca="false">IF(AND(LEN(CONCATENATE(REPT("0",11-LEN(B384)),B384))=11,SUM(IF(CONCATENATE(REPT("0",11-LEN(B384)),B384)=REPT({1;2;3;4;5;6;7;8;9},11),1,0))=0,SUM(IF(ISNUMBER(VALUE(MID(CONCATENATE(REPT("0",11-LEN(B384)),B384),{1;2;3;4;5;6;7;8;9;10;11},1))),0,1))=0),AND(IF(OR(11-(MOD(SUM(INT(MID(CONCATENATE(REPT("0",11-LEN(B384)),B384),{1;2;3;4;5;6;7;8;9},1))*({10;9;8;7;6;5;4;3;2})),11))=10,11-(MOD(SUM(INT(MID(CONCATENATE(REPT("0",11-LEN(B384)),B384),{1;2;3;4;5;6;7;8;9},1))*({10;9;8;7;6;5;4;3;2})),11))=11),0,11-(MOD(SUM(INT(MID(CONCATENATE(REPT("0",11-LEN(B384)),B384),{1;2;3;4;5;6;7;8;9},1))*({10;9;8;7;6;5;4;3;2})),11)))=INT(MID(CONCATENATE(REPT("0",11-LEN(B384)),B384),10,1)),IF(OR(11-(MOD(SUM(INT(MID(CONCATENATE(REPT("0",11-LEN(B384)),B384),{1;2;3;4;5;6;7;8;9;10},1))*({11;10;9;8;7;6;5;4;3;2})),11))=10,11-(MOD(SUM(INT(MID(CONCATENATE(REPT("0",11-LEN(B384)),B384),{1;2;3;4;5;6;7;8;9;10},1))*({11;10;9;8;7;6;5;4;3;2})),11))=11),0,11-(MOD(SUM(INT(MID(CONCATENATE(REPT("0",11-LEN(B384)),B384),{1;2;3;4;5;6;7;8;9;10},1))*({11;10;9;8;7;6;5;4;3;2})),11)))=INT(MID(CONCATENATE(REPT("0",11-LEN(B384)),B384),11,1))),FALSE())</f>
        <v>1</v>
      </c>
    </row>
    <row r="385" customFormat="false" ht="12.75" hidden="false" customHeight="false" outlineLevel="0" collapsed="false">
      <c r="A385" s="108"/>
      <c r="B385" s="103"/>
      <c r="C385" s="106"/>
      <c r="D385" s="106"/>
      <c r="E385" s="106"/>
      <c r="F385" s="109"/>
      <c r="G385" s="106"/>
      <c r="H385" s="106"/>
      <c r="I385" s="106"/>
      <c r="K385" s="31" t="n">
        <f aca="false">IF(AND(LEN(CONCATENATE(REPT("0",11-LEN(B385)),B385))=11,SUM(IF(CONCATENATE(REPT("0",11-LEN(B385)),B385)=REPT({1;2;3;4;5;6;7;8;9},11),1,0))=0,SUM(IF(ISNUMBER(VALUE(MID(CONCATENATE(REPT("0",11-LEN(B385)),B385),{1;2;3;4;5;6;7;8;9;10;11},1))),0,1))=0),AND(IF(OR(11-(MOD(SUM(INT(MID(CONCATENATE(REPT("0",11-LEN(B385)),B385),{1;2;3;4;5;6;7;8;9},1))*({10;9;8;7;6;5;4;3;2})),11))=10,11-(MOD(SUM(INT(MID(CONCATENATE(REPT("0",11-LEN(B385)),B385),{1;2;3;4;5;6;7;8;9},1))*({10;9;8;7;6;5;4;3;2})),11))=11),0,11-(MOD(SUM(INT(MID(CONCATENATE(REPT("0",11-LEN(B385)),B385),{1;2;3;4;5;6;7;8;9},1))*({10;9;8;7;6;5;4;3;2})),11)))=INT(MID(CONCATENATE(REPT("0",11-LEN(B385)),B385),10,1)),IF(OR(11-(MOD(SUM(INT(MID(CONCATENATE(REPT("0",11-LEN(B385)),B385),{1;2;3;4;5;6;7;8;9;10},1))*({11;10;9;8;7;6;5;4;3;2})),11))=10,11-(MOD(SUM(INT(MID(CONCATENATE(REPT("0",11-LEN(B385)),B385),{1;2;3;4;5;6;7;8;9;10},1))*({11;10;9;8;7;6;5;4;3;2})),11))=11),0,11-(MOD(SUM(INT(MID(CONCATENATE(REPT("0",11-LEN(B385)),B385),{1;2;3;4;5;6;7;8;9;10},1))*({11;10;9;8;7;6;5;4;3;2})),11)))=INT(MID(CONCATENATE(REPT("0",11-LEN(B385)),B385),11,1))),FALSE())</f>
        <v>1</v>
      </c>
    </row>
    <row r="386" customFormat="false" ht="12.75" hidden="false" customHeight="false" outlineLevel="0" collapsed="false">
      <c r="A386" s="108"/>
      <c r="B386" s="103"/>
      <c r="C386" s="106"/>
      <c r="D386" s="106"/>
      <c r="E386" s="106"/>
      <c r="F386" s="109"/>
      <c r="G386" s="106"/>
      <c r="H386" s="106"/>
      <c r="I386" s="106"/>
      <c r="K386" s="31" t="n">
        <f aca="false">IF(AND(LEN(CONCATENATE(REPT("0",11-LEN(B386)),B386))=11,SUM(IF(CONCATENATE(REPT("0",11-LEN(B386)),B386)=REPT({1;2;3;4;5;6;7;8;9},11),1,0))=0,SUM(IF(ISNUMBER(VALUE(MID(CONCATENATE(REPT("0",11-LEN(B386)),B386),{1;2;3;4;5;6;7;8;9;10;11},1))),0,1))=0),AND(IF(OR(11-(MOD(SUM(INT(MID(CONCATENATE(REPT("0",11-LEN(B386)),B386),{1;2;3;4;5;6;7;8;9},1))*({10;9;8;7;6;5;4;3;2})),11))=10,11-(MOD(SUM(INT(MID(CONCATENATE(REPT("0",11-LEN(B386)),B386),{1;2;3;4;5;6;7;8;9},1))*({10;9;8;7;6;5;4;3;2})),11))=11),0,11-(MOD(SUM(INT(MID(CONCATENATE(REPT("0",11-LEN(B386)),B386),{1;2;3;4;5;6;7;8;9},1))*({10;9;8;7;6;5;4;3;2})),11)))=INT(MID(CONCATENATE(REPT("0",11-LEN(B386)),B386),10,1)),IF(OR(11-(MOD(SUM(INT(MID(CONCATENATE(REPT("0",11-LEN(B386)),B386),{1;2;3;4;5;6;7;8;9;10},1))*({11;10;9;8;7;6;5;4;3;2})),11))=10,11-(MOD(SUM(INT(MID(CONCATENATE(REPT("0",11-LEN(B386)),B386),{1;2;3;4;5;6;7;8;9;10},1))*({11;10;9;8;7;6;5;4;3;2})),11))=11),0,11-(MOD(SUM(INT(MID(CONCATENATE(REPT("0",11-LEN(B386)),B386),{1;2;3;4;5;6;7;8;9;10},1))*({11;10;9;8;7;6;5;4;3;2})),11)))=INT(MID(CONCATENATE(REPT("0",11-LEN(B386)),B386),11,1))),FALSE())</f>
        <v>1</v>
      </c>
    </row>
    <row r="387" customFormat="false" ht="12.75" hidden="false" customHeight="false" outlineLevel="0" collapsed="false">
      <c r="A387" s="108"/>
      <c r="B387" s="103"/>
      <c r="C387" s="106"/>
      <c r="D387" s="106"/>
      <c r="E387" s="106"/>
      <c r="F387" s="109"/>
      <c r="G387" s="106"/>
      <c r="H387" s="106"/>
      <c r="I387" s="106"/>
      <c r="K387" s="31" t="n">
        <f aca="false">IF(AND(LEN(CONCATENATE(REPT("0",11-LEN(B387)),B387))=11,SUM(IF(CONCATENATE(REPT("0",11-LEN(B387)),B387)=REPT({1;2;3;4;5;6;7;8;9},11),1,0))=0,SUM(IF(ISNUMBER(VALUE(MID(CONCATENATE(REPT("0",11-LEN(B387)),B387),{1;2;3;4;5;6;7;8;9;10;11},1))),0,1))=0),AND(IF(OR(11-(MOD(SUM(INT(MID(CONCATENATE(REPT("0",11-LEN(B387)),B387),{1;2;3;4;5;6;7;8;9},1))*({10;9;8;7;6;5;4;3;2})),11))=10,11-(MOD(SUM(INT(MID(CONCATENATE(REPT("0",11-LEN(B387)),B387),{1;2;3;4;5;6;7;8;9},1))*({10;9;8;7;6;5;4;3;2})),11))=11),0,11-(MOD(SUM(INT(MID(CONCATENATE(REPT("0",11-LEN(B387)),B387),{1;2;3;4;5;6;7;8;9},1))*({10;9;8;7;6;5;4;3;2})),11)))=INT(MID(CONCATENATE(REPT("0",11-LEN(B387)),B387),10,1)),IF(OR(11-(MOD(SUM(INT(MID(CONCATENATE(REPT("0",11-LEN(B387)),B387),{1;2;3;4;5;6;7;8;9;10},1))*({11;10;9;8;7;6;5;4;3;2})),11))=10,11-(MOD(SUM(INT(MID(CONCATENATE(REPT("0",11-LEN(B387)),B387),{1;2;3;4;5;6;7;8;9;10},1))*({11;10;9;8;7;6;5;4;3;2})),11))=11),0,11-(MOD(SUM(INT(MID(CONCATENATE(REPT("0",11-LEN(B387)),B387),{1;2;3;4;5;6;7;8;9;10},1))*({11;10;9;8;7;6;5;4;3;2})),11)))=INT(MID(CONCATENATE(REPT("0",11-LEN(B387)),B387),11,1))),FALSE())</f>
        <v>1</v>
      </c>
    </row>
    <row r="388" customFormat="false" ht="12.75" hidden="false" customHeight="false" outlineLevel="0" collapsed="false">
      <c r="A388" s="108"/>
      <c r="B388" s="103"/>
      <c r="C388" s="106"/>
      <c r="D388" s="106"/>
      <c r="E388" s="106"/>
      <c r="F388" s="109"/>
      <c r="G388" s="106"/>
      <c r="H388" s="106"/>
      <c r="I388" s="106"/>
      <c r="K388" s="31" t="n">
        <f aca="false">IF(AND(LEN(CONCATENATE(REPT("0",11-LEN(B388)),B388))=11,SUM(IF(CONCATENATE(REPT("0",11-LEN(B388)),B388)=REPT({1;2;3;4;5;6;7;8;9},11),1,0))=0,SUM(IF(ISNUMBER(VALUE(MID(CONCATENATE(REPT("0",11-LEN(B388)),B388),{1;2;3;4;5;6;7;8;9;10;11},1))),0,1))=0),AND(IF(OR(11-(MOD(SUM(INT(MID(CONCATENATE(REPT("0",11-LEN(B388)),B388),{1;2;3;4;5;6;7;8;9},1))*({10;9;8;7;6;5;4;3;2})),11))=10,11-(MOD(SUM(INT(MID(CONCATENATE(REPT("0",11-LEN(B388)),B388),{1;2;3;4;5;6;7;8;9},1))*({10;9;8;7;6;5;4;3;2})),11))=11),0,11-(MOD(SUM(INT(MID(CONCATENATE(REPT("0",11-LEN(B388)),B388),{1;2;3;4;5;6;7;8;9},1))*({10;9;8;7;6;5;4;3;2})),11)))=INT(MID(CONCATENATE(REPT("0",11-LEN(B388)),B388),10,1)),IF(OR(11-(MOD(SUM(INT(MID(CONCATENATE(REPT("0",11-LEN(B388)),B388),{1;2;3;4;5;6;7;8;9;10},1))*({11;10;9;8;7;6;5;4;3;2})),11))=10,11-(MOD(SUM(INT(MID(CONCATENATE(REPT("0",11-LEN(B388)),B388),{1;2;3;4;5;6;7;8;9;10},1))*({11;10;9;8;7;6;5;4;3;2})),11))=11),0,11-(MOD(SUM(INT(MID(CONCATENATE(REPT("0",11-LEN(B388)),B388),{1;2;3;4;5;6;7;8;9;10},1))*({11;10;9;8;7;6;5;4;3;2})),11)))=INT(MID(CONCATENATE(REPT("0",11-LEN(B388)),B388),11,1))),FALSE())</f>
        <v>1</v>
      </c>
    </row>
    <row r="389" customFormat="false" ht="12.75" hidden="false" customHeight="false" outlineLevel="0" collapsed="false">
      <c r="A389" s="108"/>
      <c r="B389" s="103"/>
      <c r="C389" s="106"/>
      <c r="D389" s="106"/>
      <c r="E389" s="106"/>
      <c r="F389" s="109"/>
      <c r="G389" s="106"/>
      <c r="H389" s="106"/>
      <c r="I389" s="106"/>
      <c r="K389" s="31" t="n">
        <f aca="false">IF(AND(LEN(CONCATENATE(REPT("0",11-LEN(B389)),B389))=11,SUM(IF(CONCATENATE(REPT("0",11-LEN(B389)),B389)=REPT({1;2;3;4;5;6;7;8;9},11),1,0))=0,SUM(IF(ISNUMBER(VALUE(MID(CONCATENATE(REPT("0",11-LEN(B389)),B389),{1;2;3;4;5;6;7;8;9;10;11},1))),0,1))=0),AND(IF(OR(11-(MOD(SUM(INT(MID(CONCATENATE(REPT("0",11-LEN(B389)),B389),{1;2;3;4;5;6;7;8;9},1))*({10;9;8;7;6;5;4;3;2})),11))=10,11-(MOD(SUM(INT(MID(CONCATENATE(REPT("0",11-LEN(B389)),B389),{1;2;3;4;5;6;7;8;9},1))*({10;9;8;7;6;5;4;3;2})),11))=11),0,11-(MOD(SUM(INT(MID(CONCATENATE(REPT("0",11-LEN(B389)),B389),{1;2;3;4;5;6;7;8;9},1))*({10;9;8;7;6;5;4;3;2})),11)))=INT(MID(CONCATENATE(REPT("0",11-LEN(B389)),B389),10,1)),IF(OR(11-(MOD(SUM(INT(MID(CONCATENATE(REPT("0",11-LEN(B389)),B389),{1;2;3;4;5;6;7;8;9;10},1))*({11;10;9;8;7;6;5;4;3;2})),11))=10,11-(MOD(SUM(INT(MID(CONCATENATE(REPT("0",11-LEN(B389)),B389),{1;2;3;4;5;6;7;8;9;10},1))*({11;10;9;8;7;6;5;4;3;2})),11))=11),0,11-(MOD(SUM(INT(MID(CONCATENATE(REPT("0",11-LEN(B389)),B389),{1;2;3;4;5;6;7;8;9;10},1))*({11;10;9;8;7;6;5;4;3;2})),11)))=INT(MID(CONCATENATE(REPT("0",11-LEN(B389)),B389),11,1))),FALSE())</f>
        <v>1</v>
      </c>
    </row>
    <row r="390" customFormat="false" ht="12.75" hidden="false" customHeight="false" outlineLevel="0" collapsed="false">
      <c r="A390" s="108"/>
      <c r="B390" s="103"/>
      <c r="C390" s="106"/>
      <c r="D390" s="106"/>
      <c r="E390" s="106"/>
      <c r="F390" s="109"/>
      <c r="G390" s="106"/>
      <c r="H390" s="106"/>
      <c r="I390" s="106"/>
      <c r="K390" s="31" t="n">
        <f aca="false">IF(AND(LEN(CONCATENATE(REPT("0",11-LEN(B390)),B390))=11,SUM(IF(CONCATENATE(REPT("0",11-LEN(B390)),B390)=REPT({1;2;3;4;5;6;7;8;9},11),1,0))=0,SUM(IF(ISNUMBER(VALUE(MID(CONCATENATE(REPT("0",11-LEN(B390)),B390),{1;2;3;4;5;6;7;8;9;10;11},1))),0,1))=0),AND(IF(OR(11-(MOD(SUM(INT(MID(CONCATENATE(REPT("0",11-LEN(B390)),B390),{1;2;3;4;5;6;7;8;9},1))*({10;9;8;7;6;5;4;3;2})),11))=10,11-(MOD(SUM(INT(MID(CONCATENATE(REPT("0",11-LEN(B390)),B390),{1;2;3;4;5;6;7;8;9},1))*({10;9;8;7;6;5;4;3;2})),11))=11),0,11-(MOD(SUM(INT(MID(CONCATENATE(REPT("0",11-LEN(B390)),B390),{1;2;3;4;5;6;7;8;9},1))*({10;9;8;7;6;5;4;3;2})),11)))=INT(MID(CONCATENATE(REPT("0",11-LEN(B390)),B390),10,1)),IF(OR(11-(MOD(SUM(INT(MID(CONCATENATE(REPT("0",11-LEN(B390)),B390),{1;2;3;4;5;6;7;8;9;10},1))*({11;10;9;8;7;6;5;4;3;2})),11))=10,11-(MOD(SUM(INT(MID(CONCATENATE(REPT("0",11-LEN(B390)),B390),{1;2;3;4;5;6;7;8;9;10},1))*({11;10;9;8;7;6;5;4;3;2})),11))=11),0,11-(MOD(SUM(INT(MID(CONCATENATE(REPT("0",11-LEN(B390)),B390),{1;2;3;4;5;6;7;8;9;10},1))*({11;10;9;8;7;6;5;4;3;2})),11)))=INT(MID(CONCATENATE(REPT("0",11-LEN(B390)),B390),11,1))),FALSE())</f>
        <v>1</v>
      </c>
    </row>
    <row r="391" customFormat="false" ht="12.75" hidden="false" customHeight="false" outlineLevel="0" collapsed="false">
      <c r="A391" s="108"/>
      <c r="B391" s="103"/>
      <c r="C391" s="106"/>
      <c r="D391" s="106"/>
      <c r="E391" s="106"/>
      <c r="F391" s="109"/>
      <c r="G391" s="106"/>
      <c r="H391" s="106"/>
      <c r="I391" s="106"/>
      <c r="K391" s="31" t="n">
        <f aca="false">IF(AND(LEN(CONCATENATE(REPT("0",11-LEN(B391)),B391))=11,SUM(IF(CONCATENATE(REPT("0",11-LEN(B391)),B391)=REPT({1;2;3;4;5;6;7;8;9},11),1,0))=0,SUM(IF(ISNUMBER(VALUE(MID(CONCATENATE(REPT("0",11-LEN(B391)),B391),{1;2;3;4;5;6;7;8;9;10;11},1))),0,1))=0),AND(IF(OR(11-(MOD(SUM(INT(MID(CONCATENATE(REPT("0",11-LEN(B391)),B391),{1;2;3;4;5;6;7;8;9},1))*({10;9;8;7;6;5;4;3;2})),11))=10,11-(MOD(SUM(INT(MID(CONCATENATE(REPT("0",11-LEN(B391)),B391),{1;2;3;4;5;6;7;8;9},1))*({10;9;8;7;6;5;4;3;2})),11))=11),0,11-(MOD(SUM(INT(MID(CONCATENATE(REPT("0",11-LEN(B391)),B391),{1;2;3;4;5;6;7;8;9},1))*({10;9;8;7;6;5;4;3;2})),11)))=INT(MID(CONCATENATE(REPT("0",11-LEN(B391)),B391),10,1)),IF(OR(11-(MOD(SUM(INT(MID(CONCATENATE(REPT("0",11-LEN(B391)),B391),{1;2;3;4;5;6;7;8;9;10},1))*({11;10;9;8;7;6;5;4;3;2})),11))=10,11-(MOD(SUM(INT(MID(CONCATENATE(REPT("0",11-LEN(B391)),B391),{1;2;3;4;5;6;7;8;9;10},1))*({11;10;9;8;7;6;5;4;3;2})),11))=11),0,11-(MOD(SUM(INT(MID(CONCATENATE(REPT("0",11-LEN(B391)),B391),{1;2;3;4;5;6;7;8;9;10},1))*({11;10;9;8;7;6;5;4;3;2})),11)))=INT(MID(CONCATENATE(REPT("0",11-LEN(B391)),B391),11,1))),FALSE())</f>
        <v>1</v>
      </c>
    </row>
    <row r="392" customFormat="false" ht="12.75" hidden="false" customHeight="false" outlineLevel="0" collapsed="false">
      <c r="A392" s="108"/>
      <c r="B392" s="103"/>
      <c r="C392" s="106"/>
      <c r="D392" s="106"/>
      <c r="E392" s="106"/>
      <c r="F392" s="109"/>
      <c r="G392" s="106"/>
      <c r="H392" s="106"/>
      <c r="I392" s="106"/>
      <c r="K392" s="31" t="n">
        <f aca="false">IF(AND(LEN(CONCATENATE(REPT("0",11-LEN(B392)),B392))=11,SUM(IF(CONCATENATE(REPT("0",11-LEN(B392)),B392)=REPT({1;2;3;4;5;6;7;8;9},11),1,0))=0,SUM(IF(ISNUMBER(VALUE(MID(CONCATENATE(REPT("0",11-LEN(B392)),B392),{1;2;3;4;5;6;7;8;9;10;11},1))),0,1))=0),AND(IF(OR(11-(MOD(SUM(INT(MID(CONCATENATE(REPT("0",11-LEN(B392)),B392),{1;2;3;4;5;6;7;8;9},1))*({10;9;8;7;6;5;4;3;2})),11))=10,11-(MOD(SUM(INT(MID(CONCATENATE(REPT("0",11-LEN(B392)),B392),{1;2;3;4;5;6;7;8;9},1))*({10;9;8;7;6;5;4;3;2})),11))=11),0,11-(MOD(SUM(INT(MID(CONCATENATE(REPT("0",11-LEN(B392)),B392),{1;2;3;4;5;6;7;8;9},1))*({10;9;8;7;6;5;4;3;2})),11)))=INT(MID(CONCATENATE(REPT("0",11-LEN(B392)),B392),10,1)),IF(OR(11-(MOD(SUM(INT(MID(CONCATENATE(REPT("0",11-LEN(B392)),B392),{1;2;3;4;5;6;7;8;9;10},1))*({11;10;9;8;7;6;5;4;3;2})),11))=10,11-(MOD(SUM(INT(MID(CONCATENATE(REPT("0",11-LEN(B392)),B392),{1;2;3;4;5;6;7;8;9;10},1))*({11;10;9;8;7;6;5;4;3;2})),11))=11),0,11-(MOD(SUM(INT(MID(CONCATENATE(REPT("0",11-LEN(B392)),B392),{1;2;3;4;5;6;7;8;9;10},1))*({11;10;9;8;7;6;5;4;3;2})),11)))=INT(MID(CONCATENATE(REPT("0",11-LEN(B392)),B392),11,1))),FALSE())</f>
        <v>1</v>
      </c>
    </row>
    <row r="393" customFormat="false" ht="12.75" hidden="false" customHeight="false" outlineLevel="0" collapsed="false">
      <c r="A393" s="108"/>
      <c r="B393" s="103"/>
      <c r="C393" s="106"/>
      <c r="D393" s="106"/>
      <c r="E393" s="106"/>
      <c r="F393" s="109"/>
      <c r="G393" s="106"/>
      <c r="H393" s="106"/>
      <c r="I393" s="106"/>
      <c r="K393" s="31" t="n">
        <f aca="false">IF(AND(LEN(CONCATENATE(REPT("0",11-LEN(B393)),B393))=11,SUM(IF(CONCATENATE(REPT("0",11-LEN(B393)),B393)=REPT({1;2;3;4;5;6;7;8;9},11),1,0))=0,SUM(IF(ISNUMBER(VALUE(MID(CONCATENATE(REPT("0",11-LEN(B393)),B393),{1;2;3;4;5;6;7;8;9;10;11},1))),0,1))=0),AND(IF(OR(11-(MOD(SUM(INT(MID(CONCATENATE(REPT("0",11-LEN(B393)),B393),{1;2;3;4;5;6;7;8;9},1))*({10;9;8;7;6;5;4;3;2})),11))=10,11-(MOD(SUM(INT(MID(CONCATENATE(REPT("0",11-LEN(B393)),B393),{1;2;3;4;5;6;7;8;9},1))*({10;9;8;7;6;5;4;3;2})),11))=11),0,11-(MOD(SUM(INT(MID(CONCATENATE(REPT("0",11-LEN(B393)),B393),{1;2;3;4;5;6;7;8;9},1))*({10;9;8;7;6;5;4;3;2})),11)))=INT(MID(CONCATENATE(REPT("0",11-LEN(B393)),B393),10,1)),IF(OR(11-(MOD(SUM(INT(MID(CONCATENATE(REPT("0",11-LEN(B393)),B393),{1;2;3;4;5;6;7;8;9;10},1))*({11;10;9;8;7;6;5;4;3;2})),11))=10,11-(MOD(SUM(INT(MID(CONCATENATE(REPT("0",11-LEN(B393)),B393),{1;2;3;4;5;6;7;8;9;10},1))*({11;10;9;8;7;6;5;4;3;2})),11))=11),0,11-(MOD(SUM(INT(MID(CONCATENATE(REPT("0",11-LEN(B393)),B393),{1;2;3;4;5;6;7;8;9;10},1))*({11;10;9;8;7;6;5;4;3;2})),11)))=INT(MID(CONCATENATE(REPT("0",11-LEN(B393)),B393),11,1))),FALSE())</f>
        <v>1</v>
      </c>
    </row>
    <row r="394" customFormat="false" ht="12.75" hidden="false" customHeight="false" outlineLevel="0" collapsed="false">
      <c r="A394" s="108"/>
      <c r="B394" s="103"/>
      <c r="C394" s="106"/>
      <c r="D394" s="106"/>
      <c r="E394" s="106"/>
      <c r="F394" s="109"/>
      <c r="G394" s="106"/>
      <c r="H394" s="106"/>
      <c r="I394" s="106"/>
      <c r="K394" s="31" t="n">
        <f aca="false">IF(AND(LEN(CONCATENATE(REPT("0",11-LEN(B394)),B394))=11,SUM(IF(CONCATENATE(REPT("0",11-LEN(B394)),B394)=REPT({1;2;3;4;5;6;7;8;9},11),1,0))=0,SUM(IF(ISNUMBER(VALUE(MID(CONCATENATE(REPT("0",11-LEN(B394)),B394),{1;2;3;4;5;6;7;8;9;10;11},1))),0,1))=0),AND(IF(OR(11-(MOD(SUM(INT(MID(CONCATENATE(REPT("0",11-LEN(B394)),B394),{1;2;3;4;5;6;7;8;9},1))*({10;9;8;7;6;5;4;3;2})),11))=10,11-(MOD(SUM(INT(MID(CONCATENATE(REPT("0",11-LEN(B394)),B394),{1;2;3;4;5;6;7;8;9},1))*({10;9;8;7;6;5;4;3;2})),11))=11),0,11-(MOD(SUM(INT(MID(CONCATENATE(REPT("0",11-LEN(B394)),B394),{1;2;3;4;5;6;7;8;9},1))*({10;9;8;7;6;5;4;3;2})),11)))=INT(MID(CONCATENATE(REPT("0",11-LEN(B394)),B394),10,1)),IF(OR(11-(MOD(SUM(INT(MID(CONCATENATE(REPT("0",11-LEN(B394)),B394),{1;2;3;4;5;6;7;8;9;10},1))*({11;10;9;8;7;6;5;4;3;2})),11))=10,11-(MOD(SUM(INT(MID(CONCATENATE(REPT("0",11-LEN(B394)),B394),{1;2;3;4;5;6;7;8;9;10},1))*({11;10;9;8;7;6;5;4;3;2})),11))=11),0,11-(MOD(SUM(INT(MID(CONCATENATE(REPT("0",11-LEN(B394)),B394),{1;2;3;4;5;6;7;8;9;10},1))*({11;10;9;8;7;6;5;4;3;2})),11)))=INT(MID(CONCATENATE(REPT("0",11-LEN(B394)),B394),11,1))),FALSE())</f>
        <v>1</v>
      </c>
    </row>
    <row r="395" customFormat="false" ht="12.75" hidden="false" customHeight="false" outlineLevel="0" collapsed="false">
      <c r="A395" s="108"/>
      <c r="B395" s="103"/>
      <c r="C395" s="106"/>
      <c r="D395" s="106"/>
      <c r="E395" s="106"/>
      <c r="F395" s="109"/>
      <c r="G395" s="106"/>
      <c r="H395" s="106"/>
      <c r="I395" s="106"/>
      <c r="K395" s="31" t="n">
        <f aca="false">IF(AND(LEN(CONCATENATE(REPT("0",11-LEN(B395)),B395))=11,SUM(IF(CONCATENATE(REPT("0",11-LEN(B395)),B395)=REPT({1;2;3;4;5;6;7;8;9},11),1,0))=0,SUM(IF(ISNUMBER(VALUE(MID(CONCATENATE(REPT("0",11-LEN(B395)),B395),{1;2;3;4;5;6;7;8;9;10;11},1))),0,1))=0),AND(IF(OR(11-(MOD(SUM(INT(MID(CONCATENATE(REPT("0",11-LEN(B395)),B395),{1;2;3;4;5;6;7;8;9},1))*({10;9;8;7;6;5;4;3;2})),11))=10,11-(MOD(SUM(INT(MID(CONCATENATE(REPT("0",11-LEN(B395)),B395),{1;2;3;4;5;6;7;8;9},1))*({10;9;8;7;6;5;4;3;2})),11))=11),0,11-(MOD(SUM(INT(MID(CONCATENATE(REPT("0",11-LEN(B395)),B395),{1;2;3;4;5;6;7;8;9},1))*({10;9;8;7;6;5;4;3;2})),11)))=INT(MID(CONCATENATE(REPT("0",11-LEN(B395)),B395),10,1)),IF(OR(11-(MOD(SUM(INT(MID(CONCATENATE(REPT("0",11-LEN(B395)),B395),{1;2;3;4;5;6;7;8;9;10},1))*({11;10;9;8;7;6;5;4;3;2})),11))=10,11-(MOD(SUM(INT(MID(CONCATENATE(REPT("0",11-LEN(B395)),B395),{1;2;3;4;5;6;7;8;9;10},1))*({11;10;9;8;7;6;5;4;3;2})),11))=11),0,11-(MOD(SUM(INT(MID(CONCATENATE(REPT("0",11-LEN(B395)),B395),{1;2;3;4;5;6;7;8;9;10},1))*({11;10;9;8;7;6;5;4;3;2})),11)))=INT(MID(CONCATENATE(REPT("0",11-LEN(B395)),B395),11,1))),FALSE())</f>
        <v>1</v>
      </c>
    </row>
    <row r="396" customFormat="false" ht="12.75" hidden="false" customHeight="false" outlineLevel="0" collapsed="false">
      <c r="A396" s="108"/>
      <c r="B396" s="103"/>
      <c r="C396" s="106"/>
      <c r="D396" s="106"/>
      <c r="E396" s="106"/>
      <c r="F396" s="109"/>
      <c r="G396" s="106"/>
      <c r="H396" s="106"/>
      <c r="I396" s="106"/>
      <c r="K396" s="31" t="n">
        <f aca="false">IF(AND(LEN(CONCATENATE(REPT("0",11-LEN(B396)),B396))=11,SUM(IF(CONCATENATE(REPT("0",11-LEN(B396)),B396)=REPT({1;2;3;4;5;6;7;8;9},11),1,0))=0,SUM(IF(ISNUMBER(VALUE(MID(CONCATENATE(REPT("0",11-LEN(B396)),B396),{1;2;3;4;5;6;7;8;9;10;11},1))),0,1))=0),AND(IF(OR(11-(MOD(SUM(INT(MID(CONCATENATE(REPT("0",11-LEN(B396)),B396),{1;2;3;4;5;6;7;8;9},1))*({10;9;8;7;6;5;4;3;2})),11))=10,11-(MOD(SUM(INT(MID(CONCATENATE(REPT("0",11-LEN(B396)),B396),{1;2;3;4;5;6;7;8;9},1))*({10;9;8;7;6;5;4;3;2})),11))=11),0,11-(MOD(SUM(INT(MID(CONCATENATE(REPT("0",11-LEN(B396)),B396),{1;2;3;4;5;6;7;8;9},1))*({10;9;8;7;6;5;4;3;2})),11)))=INT(MID(CONCATENATE(REPT("0",11-LEN(B396)),B396),10,1)),IF(OR(11-(MOD(SUM(INT(MID(CONCATENATE(REPT("0",11-LEN(B396)),B396),{1;2;3;4;5;6;7;8;9;10},1))*({11;10;9;8;7;6;5;4;3;2})),11))=10,11-(MOD(SUM(INT(MID(CONCATENATE(REPT("0",11-LEN(B396)),B396),{1;2;3;4;5;6;7;8;9;10},1))*({11;10;9;8;7;6;5;4;3;2})),11))=11),0,11-(MOD(SUM(INT(MID(CONCATENATE(REPT("0",11-LEN(B396)),B396),{1;2;3;4;5;6;7;8;9;10},1))*({11;10;9;8;7;6;5;4;3;2})),11)))=INT(MID(CONCATENATE(REPT("0",11-LEN(B396)),B396),11,1))),FALSE())</f>
        <v>1</v>
      </c>
    </row>
    <row r="397" customFormat="false" ht="12.75" hidden="false" customHeight="false" outlineLevel="0" collapsed="false">
      <c r="A397" s="108"/>
      <c r="B397" s="103"/>
      <c r="C397" s="106"/>
      <c r="D397" s="106"/>
      <c r="E397" s="106"/>
      <c r="F397" s="109"/>
      <c r="G397" s="106"/>
      <c r="H397" s="106"/>
      <c r="I397" s="106"/>
      <c r="K397" s="31" t="n">
        <f aca="false">IF(AND(LEN(CONCATENATE(REPT("0",11-LEN(B397)),B397))=11,SUM(IF(CONCATENATE(REPT("0",11-LEN(B397)),B397)=REPT({1;2;3;4;5;6;7;8;9},11),1,0))=0,SUM(IF(ISNUMBER(VALUE(MID(CONCATENATE(REPT("0",11-LEN(B397)),B397),{1;2;3;4;5;6;7;8;9;10;11},1))),0,1))=0),AND(IF(OR(11-(MOD(SUM(INT(MID(CONCATENATE(REPT("0",11-LEN(B397)),B397),{1;2;3;4;5;6;7;8;9},1))*({10;9;8;7;6;5;4;3;2})),11))=10,11-(MOD(SUM(INT(MID(CONCATENATE(REPT("0",11-LEN(B397)),B397),{1;2;3;4;5;6;7;8;9},1))*({10;9;8;7;6;5;4;3;2})),11))=11),0,11-(MOD(SUM(INT(MID(CONCATENATE(REPT("0",11-LEN(B397)),B397),{1;2;3;4;5;6;7;8;9},1))*({10;9;8;7;6;5;4;3;2})),11)))=INT(MID(CONCATENATE(REPT("0",11-LEN(B397)),B397),10,1)),IF(OR(11-(MOD(SUM(INT(MID(CONCATENATE(REPT("0",11-LEN(B397)),B397),{1;2;3;4;5;6;7;8;9;10},1))*({11;10;9;8;7;6;5;4;3;2})),11))=10,11-(MOD(SUM(INT(MID(CONCATENATE(REPT("0",11-LEN(B397)),B397),{1;2;3;4;5;6;7;8;9;10},1))*({11;10;9;8;7;6;5;4;3;2})),11))=11),0,11-(MOD(SUM(INT(MID(CONCATENATE(REPT("0",11-LEN(B397)),B397),{1;2;3;4;5;6;7;8;9;10},1))*({11;10;9;8;7;6;5;4;3;2})),11)))=INT(MID(CONCATENATE(REPT("0",11-LEN(B397)),B397),11,1))),FALSE())</f>
        <v>1</v>
      </c>
    </row>
    <row r="398" customFormat="false" ht="12.75" hidden="false" customHeight="false" outlineLevel="0" collapsed="false">
      <c r="A398" s="108"/>
      <c r="B398" s="103"/>
      <c r="C398" s="106"/>
      <c r="D398" s="106"/>
      <c r="E398" s="106"/>
      <c r="F398" s="109"/>
      <c r="G398" s="106"/>
      <c r="H398" s="106"/>
      <c r="I398" s="106"/>
      <c r="K398" s="31" t="n">
        <f aca="false">IF(AND(LEN(CONCATENATE(REPT("0",11-LEN(B398)),B398))=11,SUM(IF(CONCATENATE(REPT("0",11-LEN(B398)),B398)=REPT({1;2;3;4;5;6;7;8;9},11),1,0))=0,SUM(IF(ISNUMBER(VALUE(MID(CONCATENATE(REPT("0",11-LEN(B398)),B398),{1;2;3;4;5;6;7;8;9;10;11},1))),0,1))=0),AND(IF(OR(11-(MOD(SUM(INT(MID(CONCATENATE(REPT("0",11-LEN(B398)),B398),{1;2;3;4;5;6;7;8;9},1))*({10;9;8;7;6;5;4;3;2})),11))=10,11-(MOD(SUM(INT(MID(CONCATENATE(REPT("0",11-LEN(B398)),B398),{1;2;3;4;5;6;7;8;9},1))*({10;9;8;7;6;5;4;3;2})),11))=11),0,11-(MOD(SUM(INT(MID(CONCATENATE(REPT("0",11-LEN(B398)),B398),{1;2;3;4;5;6;7;8;9},1))*({10;9;8;7;6;5;4;3;2})),11)))=INT(MID(CONCATENATE(REPT("0",11-LEN(B398)),B398),10,1)),IF(OR(11-(MOD(SUM(INT(MID(CONCATENATE(REPT("0",11-LEN(B398)),B398),{1;2;3;4;5;6;7;8;9;10},1))*({11;10;9;8;7;6;5;4;3;2})),11))=10,11-(MOD(SUM(INT(MID(CONCATENATE(REPT("0",11-LEN(B398)),B398),{1;2;3;4;5;6;7;8;9;10},1))*({11;10;9;8;7;6;5;4;3;2})),11))=11),0,11-(MOD(SUM(INT(MID(CONCATENATE(REPT("0",11-LEN(B398)),B398),{1;2;3;4;5;6;7;8;9;10},1))*({11;10;9;8;7;6;5;4;3;2})),11)))=INT(MID(CONCATENATE(REPT("0",11-LEN(B398)),B398),11,1))),FALSE())</f>
        <v>1</v>
      </c>
    </row>
    <row r="399" customFormat="false" ht="12.75" hidden="false" customHeight="false" outlineLevel="0" collapsed="false">
      <c r="A399" s="108"/>
      <c r="B399" s="103"/>
      <c r="C399" s="106"/>
      <c r="D399" s="106"/>
      <c r="E399" s="106"/>
      <c r="F399" s="109"/>
      <c r="G399" s="106"/>
      <c r="H399" s="106"/>
      <c r="I399" s="106"/>
      <c r="K399" s="31" t="n">
        <f aca="false">IF(AND(LEN(CONCATENATE(REPT("0",11-LEN(B399)),B399))=11,SUM(IF(CONCATENATE(REPT("0",11-LEN(B399)),B399)=REPT({1;2;3;4;5;6;7;8;9},11),1,0))=0,SUM(IF(ISNUMBER(VALUE(MID(CONCATENATE(REPT("0",11-LEN(B399)),B399),{1;2;3;4;5;6;7;8;9;10;11},1))),0,1))=0),AND(IF(OR(11-(MOD(SUM(INT(MID(CONCATENATE(REPT("0",11-LEN(B399)),B399),{1;2;3;4;5;6;7;8;9},1))*({10;9;8;7;6;5;4;3;2})),11))=10,11-(MOD(SUM(INT(MID(CONCATENATE(REPT("0",11-LEN(B399)),B399),{1;2;3;4;5;6;7;8;9},1))*({10;9;8;7;6;5;4;3;2})),11))=11),0,11-(MOD(SUM(INT(MID(CONCATENATE(REPT("0",11-LEN(B399)),B399),{1;2;3;4;5;6;7;8;9},1))*({10;9;8;7;6;5;4;3;2})),11)))=INT(MID(CONCATENATE(REPT("0",11-LEN(B399)),B399),10,1)),IF(OR(11-(MOD(SUM(INT(MID(CONCATENATE(REPT("0",11-LEN(B399)),B399),{1;2;3;4;5;6;7;8;9;10},1))*({11;10;9;8;7;6;5;4;3;2})),11))=10,11-(MOD(SUM(INT(MID(CONCATENATE(REPT("0",11-LEN(B399)),B399),{1;2;3;4;5;6;7;8;9;10},1))*({11;10;9;8;7;6;5;4;3;2})),11))=11),0,11-(MOD(SUM(INT(MID(CONCATENATE(REPT("0",11-LEN(B399)),B399),{1;2;3;4;5;6;7;8;9;10},1))*({11;10;9;8;7;6;5;4;3;2})),11)))=INT(MID(CONCATENATE(REPT("0",11-LEN(B399)),B399),11,1))),FALSE())</f>
        <v>1</v>
      </c>
    </row>
    <row r="400" customFormat="false" ht="12.75" hidden="false" customHeight="false" outlineLevel="0" collapsed="false">
      <c r="A400" s="108"/>
      <c r="B400" s="103"/>
      <c r="C400" s="106"/>
      <c r="D400" s="106"/>
      <c r="E400" s="106"/>
      <c r="F400" s="109"/>
      <c r="G400" s="106"/>
      <c r="H400" s="106"/>
      <c r="I400" s="106"/>
      <c r="K400" s="31" t="n">
        <f aca="false">IF(AND(LEN(CONCATENATE(REPT("0",11-LEN(B400)),B400))=11,SUM(IF(CONCATENATE(REPT("0",11-LEN(B400)),B400)=REPT({1;2;3;4;5;6;7;8;9},11),1,0))=0,SUM(IF(ISNUMBER(VALUE(MID(CONCATENATE(REPT("0",11-LEN(B400)),B400),{1;2;3;4;5;6;7;8;9;10;11},1))),0,1))=0),AND(IF(OR(11-(MOD(SUM(INT(MID(CONCATENATE(REPT("0",11-LEN(B400)),B400),{1;2;3;4;5;6;7;8;9},1))*({10;9;8;7;6;5;4;3;2})),11))=10,11-(MOD(SUM(INT(MID(CONCATENATE(REPT("0",11-LEN(B400)),B400),{1;2;3;4;5;6;7;8;9},1))*({10;9;8;7;6;5;4;3;2})),11))=11),0,11-(MOD(SUM(INT(MID(CONCATENATE(REPT("0",11-LEN(B400)),B400),{1;2;3;4;5;6;7;8;9},1))*({10;9;8;7;6;5;4;3;2})),11)))=INT(MID(CONCATENATE(REPT("0",11-LEN(B400)),B400),10,1)),IF(OR(11-(MOD(SUM(INT(MID(CONCATENATE(REPT("0",11-LEN(B400)),B400),{1;2;3;4;5;6;7;8;9;10},1))*({11;10;9;8;7;6;5;4;3;2})),11))=10,11-(MOD(SUM(INT(MID(CONCATENATE(REPT("0",11-LEN(B400)),B400),{1;2;3;4;5;6;7;8;9;10},1))*({11;10;9;8;7;6;5;4;3;2})),11))=11),0,11-(MOD(SUM(INT(MID(CONCATENATE(REPT("0",11-LEN(B400)),B400),{1;2;3;4;5;6;7;8;9;10},1))*({11;10;9;8;7;6;5;4;3;2})),11)))=INT(MID(CONCATENATE(REPT("0",11-LEN(B400)),B400),11,1))),FALSE())</f>
        <v>1</v>
      </c>
    </row>
    <row r="401" customFormat="false" ht="12.75" hidden="false" customHeight="false" outlineLevel="0" collapsed="false">
      <c r="A401" s="108"/>
      <c r="B401" s="103"/>
      <c r="C401" s="106"/>
      <c r="D401" s="106"/>
      <c r="E401" s="106"/>
      <c r="F401" s="109"/>
      <c r="G401" s="106"/>
      <c r="H401" s="106"/>
      <c r="I401" s="106"/>
      <c r="K401" s="31" t="n">
        <f aca="false">IF(AND(LEN(CONCATENATE(REPT("0",11-LEN(B401)),B401))=11,SUM(IF(CONCATENATE(REPT("0",11-LEN(B401)),B401)=REPT({1;2;3;4;5;6;7;8;9},11),1,0))=0,SUM(IF(ISNUMBER(VALUE(MID(CONCATENATE(REPT("0",11-LEN(B401)),B401),{1;2;3;4;5;6;7;8;9;10;11},1))),0,1))=0),AND(IF(OR(11-(MOD(SUM(INT(MID(CONCATENATE(REPT("0",11-LEN(B401)),B401),{1;2;3;4;5;6;7;8;9},1))*({10;9;8;7;6;5;4;3;2})),11))=10,11-(MOD(SUM(INT(MID(CONCATENATE(REPT("0",11-LEN(B401)),B401),{1;2;3;4;5;6;7;8;9},1))*({10;9;8;7;6;5;4;3;2})),11))=11),0,11-(MOD(SUM(INT(MID(CONCATENATE(REPT("0",11-LEN(B401)),B401),{1;2;3;4;5;6;7;8;9},1))*({10;9;8;7;6;5;4;3;2})),11)))=INT(MID(CONCATENATE(REPT("0",11-LEN(B401)),B401),10,1)),IF(OR(11-(MOD(SUM(INT(MID(CONCATENATE(REPT("0",11-LEN(B401)),B401),{1;2;3;4;5;6;7;8;9;10},1))*({11;10;9;8;7;6;5;4;3;2})),11))=10,11-(MOD(SUM(INT(MID(CONCATENATE(REPT("0",11-LEN(B401)),B401),{1;2;3;4;5;6;7;8;9;10},1))*({11;10;9;8;7;6;5;4;3;2})),11))=11),0,11-(MOD(SUM(INT(MID(CONCATENATE(REPT("0",11-LEN(B401)),B401),{1;2;3;4;5;6;7;8;9;10},1))*({11;10;9;8;7;6;5;4;3;2})),11)))=INT(MID(CONCATENATE(REPT("0",11-LEN(B401)),B401),11,1))),FALSE())</f>
        <v>1</v>
      </c>
    </row>
    <row r="402" customFormat="false" ht="12.75" hidden="false" customHeight="false" outlineLevel="0" collapsed="false">
      <c r="A402" s="108"/>
      <c r="B402" s="103"/>
      <c r="C402" s="106"/>
      <c r="D402" s="106"/>
      <c r="E402" s="106"/>
      <c r="F402" s="109"/>
      <c r="G402" s="106"/>
      <c r="H402" s="106"/>
      <c r="I402" s="106"/>
      <c r="K402" s="31" t="n">
        <f aca="false">IF(AND(LEN(CONCATENATE(REPT("0",11-LEN(B402)),B402))=11,SUM(IF(CONCATENATE(REPT("0",11-LEN(B402)),B402)=REPT({1;2;3;4;5;6;7;8;9},11),1,0))=0,SUM(IF(ISNUMBER(VALUE(MID(CONCATENATE(REPT("0",11-LEN(B402)),B402),{1;2;3;4;5;6;7;8;9;10;11},1))),0,1))=0),AND(IF(OR(11-(MOD(SUM(INT(MID(CONCATENATE(REPT("0",11-LEN(B402)),B402),{1;2;3;4;5;6;7;8;9},1))*({10;9;8;7;6;5;4;3;2})),11))=10,11-(MOD(SUM(INT(MID(CONCATENATE(REPT("0",11-LEN(B402)),B402),{1;2;3;4;5;6;7;8;9},1))*({10;9;8;7;6;5;4;3;2})),11))=11),0,11-(MOD(SUM(INT(MID(CONCATENATE(REPT("0",11-LEN(B402)),B402),{1;2;3;4;5;6;7;8;9},1))*({10;9;8;7;6;5;4;3;2})),11)))=INT(MID(CONCATENATE(REPT("0",11-LEN(B402)),B402),10,1)),IF(OR(11-(MOD(SUM(INT(MID(CONCATENATE(REPT("0",11-LEN(B402)),B402),{1;2;3;4;5;6;7;8;9;10},1))*({11;10;9;8;7;6;5;4;3;2})),11))=10,11-(MOD(SUM(INT(MID(CONCATENATE(REPT("0",11-LEN(B402)),B402),{1;2;3;4;5;6;7;8;9;10},1))*({11;10;9;8;7;6;5;4;3;2})),11))=11),0,11-(MOD(SUM(INT(MID(CONCATENATE(REPT("0",11-LEN(B402)),B402),{1;2;3;4;5;6;7;8;9;10},1))*({11;10;9;8;7;6;5;4;3;2})),11)))=INT(MID(CONCATENATE(REPT("0",11-LEN(B402)),B402),11,1))),FALSE())</f>
        <v>1</v>
      </c>
    </row>
    <row r="403" customFormat="false" ht="12.75" hidden="false" customHeight="false" outlineLevel="0" collapsed="false">
      <c r="A403" s="108"/>
      <c r="B403" s="103"/>
      <c r="C403" s="106"/>
      <c r="D403" s="106"/>
      <c r="E403" s="106"/>
      <c r="F403" s="109"/>
      <c r="G403" s="106"/>
      <c r="H403" s="106"/>
      <c r="I403" s="106"/>
      <c r="K403" s="31" t="n">
        <f aca="false">IF(AND(LEN(CONCATENATE(REPT("0",11-LEN(B403)),B403))=11,SUM(IF(CONCATENATE(REPT("0",11-LEN(B403)),B403)=REPT({1;2;3;4;5;6;7;8;9},11),1,0))=0,SUM(IF(ISNUMBER(VALUE(MID(CONCATENATE(REPT("0",11-LEN(B403)),B403),{1;2;3;4;5;6;7;8;9;10;11},1))),0,1))=0),AND(IF(OR(11-(MOD(SUM(INT(MID(CONCATENATE(REPT("0",11-LEN(B403)),B403),{1;2;3;4;5;6;7;8;9},1))*({10;9;8;7;6;5;4;3;2})),11))=10,11-(MOD(SUM(INT(MID(CONCATENATE(REPT("0",11-LEN(B403)),B403),{1;2;3;4;5;6;7;8;9},1))*({10;9;8;7;6;5;4;3;2})),11))=11),0,11-(MOD(SUM(INT(MID(CONCATENATE(REPT("0",11-LEN(B403)),B403),{1;2;3;4;5;6;7;8;9},1))*({10;9;8;7;6;5;4;3;2})),11)))=INT(MID(CONCATENATE(REPT("0",11-LEN(B403)),B403),10,1)),IF(OR(11-(MOD(SUM(INT(MID(CONCATENATE(REPT("0",11-LEN(B403)),B403),{1;2;3;4;5;6;7;8;9;10},1))*({11;10;9;8;7;6;5;4;3;2})),11))=10,11-(MOD(SUM(INT(MID(CONCATENATE(REPT("0",11-LEN(B403)),B403),{1;2;3;4;5;6;7;8;9;10},1))*({11;10;9;8;7;6;5;4;3;2})),11))=11),0,11-(MOD(SUM(INT(MID(CONCATENATE(REPT("0",11-LEN(B403)),B403),{1;2;3;4;5;6;7;8;9;10},1))*({11;10;9;8;7;6;5;4;3;2})),11)))=INT(MID(CONCATENATE(REPT("0",11-LEN(B403)),B403),11,1))),FALSE())</f>
        <v>1</v>
      </c>
    </row>
    <row r="404" customFormat="false" ht="12.75" hidden="false" customHeight="false" outlineLevel="0" collapsed="false">
      <c r="A404" s="108"/>
      <c r="B404" s="103"/>
      <c r="C404" s="106"/>
      <c r="D404" s="106"/>
      <c r="E404" s="106"/>
      <c r="F404" s="109"/>
      <c r="G404" s="106"/>
      <c r="H404" s="106"/>
      <c r="I404" s="106"/>
      <c r="K404" s="31" t="n">
        <f aca="false">IF(AND(LEN(CONCATENATE(REPT("0",11-LEN(B404)),B404))=11,SUM(IF(CONCATENATE(REPT("0",11-LEN(B404)),B404)=REPT({1;2;3;4;5;6;7;8;9},11),1,0))=0,SUM(IF(ISNUMBER(VALUE(MID(CONCATENATE(REPT("0",11-LEN(B404)),B404),{1;2;3;4;5;6;7;8;9;10;11},1))),0,1))=0),AND(IF(OR(11-(MOD(SUM(INT(MID(CONCATENATE(REPT("0",11-LEN(B404)),B404),{1;2;3;4;5;6;7;8;9},1))*({10;9;8;7;6;5;4;3;2})),11))=10,11-(MOD(SUM(INT(MID(CONCATENATE(REPT("0",11-LEN(B404)),B404),{1;2;3;4;5;6;7;8;9},1))*({10;9;8;7;6;5;4;3;2})),11))=11),0,11-(MOD(SUM(INT(MID(CONCATENATE(REPT("0",11-LEN(B404)),B404),{1;2;3;4;5;6;7;8;9},1))*({10;9;8;7;6;5;4;3;2})),11)))=INT(MID(CONCATENATE(REPT("0",11-LEN(B404)),B404),10,1)),IF(OR(11-(MOD(SUM(INT(MID(CONCATENATE(REPT("0",11-LEN(B404)),B404),{1;2;3;4;5;6;7;8;9;10},1))*({11;10;9;8;7;6;5;4;3;2})),11))=10,11-(MOD(SUM(INT(MID(CONCATENATE(REPT("0",11-LEN(B404)),B404),{1;2;3;4;5;6;7;8;9;10},1))*({11;10;9;8;7;6;5;4;3;2})),11))=11),0,11-(MOD(SUM(INT(MID(CONCATENATE(REPT("0",11-LEN(B404)),B404),{1;2;3;4;5;6;7;8;9;10},1))*({11;10;9;8;7;6;5;4;3;2})),11)))=INT(MID(CONCATENATE(REPT("0",11-LEN(B404)),B404),11,1))),FALSE())</f>
        <v>1</v>
      </c>
    </row>
    <row r="405" customFormat="false" ht="12.75" hidden="false" customHeight="false" outlineLevel="0" collapsed="false">
      <c r="A405" s="108"/>
      <c r="B405" s="103"/>
      <c r="C405" s="106"/>
      <c r="D405" s="106"/>
      <c r="E405" s="106"/>
      <c r="F405" s="109"/>
      <c r="G405" s="106"/>
      <c r="H405" s="106"/>
      <c r="I405" s="106"/>
      <c r="K405" s="31" t="n">
        <f aca="false">IF(AND(LEN(CONCATENATE(REPT("0",11-LEN(B405)),B405))=11,SUM(IF(CONCATENATE(REPT("0",11-LEN(B405)),B405)=REPT({1;2;3;4;5;6;7;8;9},11),1,0))=0,SUM(IF(ISNUMBER(VALUE(MID(CONCATENATE(REPT("0",11-LEN(B405)),B405),{1;2;3;4;5;6;7;8;9;10;11},1))),0,1))=0),AND(IF(OR(11-(MOD(SUM(INT(MID(CONCATENATE(REPT("0",11-LEN(B405)),B405),{1;2;3;4;5;6;7;8;9},1))*({10;9;8;7;6;5;4;3;2})),11))=10,11-(MOD(SUM(INT(MID(CONCATENATE(REPT("0",11-LEN(B405)),B405),{1;2;3;4;5;6;7;8;9},1))*({10;9;8;7;6;5;4;3;2})),11))=11),0,11-(MOD(SUM(INT(MID(CONCATENATE(REPT("0",11-LEN(B405)),B405),{1;2;3;4;5;6;7;8;9},1))*({10;9;8;7;6;5;4;3;2})),11)))=INT(MID(CONCATENATE(REPT("0",11-LEN(B405)),B405),10,1)),IF(OR(11-(MOD(SUM(INT(MID(CONCATENATE(REPT("0",11-LEN(B405)),B405),{1;2;3;4;5;6;7;8;9;10},1))*({11;10;9;8;7;6;5;4;3;2})),11))=10,11-(MOD(SUM(INT(MID(CONCATENATE(REPT("0",11-LEN(B405)),B405),{1;2;3;4;5;6;7;8;9;10},1))*({11;10;9;8;7;6;5;4;3;2})),11))=11),0,11-(MOD(SUM(INT(MID(CONCATENATE(REPT("0",11-LEN(B405)),B405),{1;2;3;4;5;6;7;8;9;10},1))*({11;10;9;8;7;6;5;4;3;2})),11)))=INT(MID(CONCATENATE(REPT("0",11-LEN(B405)),B405),11,1))),FALSE())</f>
        <v>1</v>
      </c>
    </row>
    <row r="406" customFormat="false" ht="12.75" hidden="false" customHeight="false" outlineLevel="0" collapsed="false">
      <c r="A406" s="108"/>
      <c r="B406" s="103"/>
      <c r="C406" s="106"/>
      <c r="D406" s="106"/>
      <c r="E406" s="106"/>
      <c r="F406" s="109"/>
      <c r="G406" s="106"/>
      <c r="H406" s="106"/>
      <c r="I406" s="106"/>
      <c r="K406" s="31" t="n">
        <f aca="false">IF(AND(LEN(CONCATENATE(REPT("0",11-LEN(B406)),B406))=11,SUM(IF(CONCATENATE(REPT("0",11-LEN(B406)),B406)=REPT({1;2;3;4;5;6;7;8;9},11),1,0))=0,SUM(IF(ISNUMBER(VALUE(MID(CONCATENATE(REPT("0",11-LEN(B406)),B406),{1;2;3;4;5;6;7;8;9;10;11},1))),0,1))=0),AND(IF(OR(11-(MOD(SUM(INT(MID(CONCATENATE(REPT("0",11-LEN(B406)),B406),{1;2;3;4;5;6;7;8;9},1))*({10;9;8;7;6;5;4;3;2})),11))=10,11-(MOD(SUM(INT(MID(CONCATENATE(REPT("0",11-LEN(B406)),B406),{1;2;3;4;5;6;7;8;9},1))*({10;9;8;7;6;5;4;3;2})),11))=11),0,11-(MOD(SUM(INT(MID(CONCATENATE(REPT("0",11-LEN(B406)),B406),{1;2;3;4;5;6;7;8;9},1))*({10;9;8;7;6;5;4;3;2})),11)))=INT(MID(CONCATENATE(REPT("0",11-LEN(B406)),B406),10,1)),IF(OR(11-(MOD(SUM(INT(MID(CONCATENATE(REPT("0",11-LEN(B406)),B406),{1;2;3;4;5;6;7;8;9;10},1))*({11;10;9;8;7;6;5;4;3;2})),11))=10,11-(MOD(SUM(INT(MID(CONCATENATE(REPT("0",11-LEN(B406)),B406),{1;2;3;4;5;6;7;8;9;10},1))*({11;10;9;8;7;6;5;4;3;2})),11))=11),0,11-(MOD(SUM(INT(MID(CONCATENATE(REPT("0",11-LEN(B406)),B406),{1;2;3;4;5;6;7;8;9;10},1))*({11;10;9;8;7;6;5;4;3;2})),11)))=INT(MID(CONCATENATE(REPT("0",11-LEN(B406)),B406),11,1))),FALSE())</f>
        <v>1</v>
      </c>
    </row>
    <row r="408" customFormat="false" ht="12.75" hidden="false" customHeight="false" outlineLevel="0" collapsed="false">
      <c r="A408" s="110"/>
      <c r="B408" s="110"/>
      <c r="C408" s="110"/>
      <c r="D408" s="110"/>
      <c r="E408" s="110"/>
      <c r="F408" s="110"/>
      <c r="G408" s="110"/>
      <c r="H408" s="110"/>
      <c r="I408" s="110"/>
    </row>
  </sheetData>
  <sheetProtection algorithmName="SHA-512" hashValue="4d/Cg/hpDjXjHwAMIHYS9MKpRFRWZIKEOHhN18M1ynuMDrWKrQzgTlBT4ib2duFrwhQAsKR/q0Y3NKTCD1lcwQ==" saltValue="0EExEW/NGBgqWiw1oYeJnQ==" spinCount="100000" sheet="true" objects="true" scenarios="true" formatCells="false" formatRows="false" insertRows="false"/>
  <mergeCells count="4">
    <mergeCell ref="A1:I1"/>
    <mergeCell ref="A2:F2"/>
    <mergeCell ref="A4:I4"/>
    <mergeCell ref="A5:I5"/>
  </mergeCells>
  <dataValidations count="5">
    <dataValidation allowBlank="true" errorStyle="stop" operator="between" showDropDown="false" showErrorMessage="true" showInputMessage="true" sqref="I7:I406" type="list">
      <formula1>lst_simnao</formula1>
      <formula2>0</formula2>
    </dataValidation>
    <dataValidation allowBlank="true" error="Digite uma data válida." errorStyle="stop" errorTitle="Erro" operator="greaterThan" showDropDown="false" showErrorMessage="true" showInputMessage="true" sqref="H7:H406" type="date">
      <formula1>1</formula1>
      <formula2>0</formula2>
    </dataValidation>
    <dataValidation allowBlank="true" error="Não é vedado incluir novos cargos." errorStyle="warning" operator="between" prompt="Caso o cargo não esteja na lista, digite o nome" showDropDown="false" showErrorMessage="true" showInputMessage="true" sqref="D7:D406" type="list">
      <formula1>lst_cargos</formula1>
      <formula2>0</formula2>
    </dataValidation>
    <dataValidation allowBlank="true" error="Selecione em qual local avaliado o profissional está lotado." errorStyle="stop" operator="between" prompt="Local avaliado onde o profissional atua" showDropDown="false" showErrorMessage="true" showInputMessage="true" sqref="E7:E406" type="list">
      <formula1>lst_lotacao</formula1>
      <formula2>0</formula2>
    </dataValidation>
    <dataValidation allowBlank="true" error="Digitar somente números.&#10;Dígito Verificador não confere.&#10;Verifique a sua digitação." errorStyle="stop" errorTitle="DV" operator="between" showDropDown="false" showErrorMessage="true" showInputMessage="true" sqref="B7:B406" type="custom">
      <formula1>$K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1" width="0.86"/>
    <col collapsed="false" customWidth="true" hidden="false" outlineLevel="0" max="2" min="2" style="6" width="5.57"/>
    <col collapsed="false" customWidth="true" hidden="false" outlineLevel="0" max="3" min="3" style="6" width="44.57"/>
    <col collapsed="false" customWidth="true" hidden="false" outlineLevel="0" max="7" min="4" style="33" width="15"/>
    <col collapsed="false" customWidth="true" hidden="false" outlineLevel="0" max="8" min="8" style="33" width="18.42"/>
    <col collapsed="false" customWidth="true" hidden="false" outlineLevel="0" max="9" min="9" style="33" width="15"/>
    <col collapsed="false" customWidth="true" hidden="false" outlineLevel="0" max="11" min="10" style="33" width="11.29"/>
    <col collapsed="false" customWidth="true" hidden="false" outlineLevel="0" max="12" min="12" style="33" width="13.42"/>
    <col collapsed="false" customWidth="true" hidden="false" outlineLevel="0" max="13" min="13" style="33" width="13.86"/>
    <col collapsed="false" customWidth="true" hidden="false" outlineLevel="0" max="14" min="14" style="33" width="21.71"/>
    <col collapsed="false" customWidth="true" hidden="false" outlineLevel="0" max="15" min="15" style="33" width="13.42"/>
    <col collapsed="false" customWidth="true" hidden="false" outlineLevel="0" max="16" min="16" style="9" width="9.86"/>
    <col collapsed="false" customWidth="false" hidden="false" outlineLevel="0" max="16384" min="17" style="6" width="9.14"/>
  </cols>
  <sheetData>
    <row r="1" customFormat="false" ht="51.75" hidden="false" customHeight="true" outlineLevel="0" collapsed="false">
      <c r="A1" s="112"/>
      <c r="B1" s="113"/>
      <c r="C1" s="113"/>
      <c r="D1" s="113"/>
      <c r="E1" s="114" t="s">
        <v>582</v>
      </c>
      <c r="F1" s="114"/>
      <c r="G1" s="114"/>
      <c r="H1" s="114"/>
      <c r="I1" s="114"/>
      <c r="J1" s="114"/>
      <c r="K1" s="114"/>
      <c r="L1" s="113"/>
      <c r="M1" s="113"/>
      <c r="N1" s="113"/>
      <c r="O1" s="115"/>
      <c r="P1" s="116"/>
      <c r="Q1" s="117"/>
      <c r="R1" s="117"/>
      <c r="S1" s="117"/>
      <c r="T1" s="117"/>
      <c r="U1" s="117"/>
      <c r="V1" s="117"/>
      <c r="W1" s="117"/>
      <c r="X1" s="117"/>
      <c r="Y1" s="117"/>
      <c r="Z1" s="117"/>
      <c r="AA1" s="117"/>
      <c r="AB1" s="117"/>
      <c r="AC1" s="117"/>
      <c r="AD1" s="117"/>
      <c r="AE1" s="117"/>
      <c r="AF1" s="117"/>
      <c r="AG1" s="117"/>
      <c r="AH1" s="117"/>
      <c r="AI1" s="117"/>
      <c r="AJ1" s="117"/>
      <c r="AK1" s="117"/>
      <c r="AL1" s="117"/>
    </row>
    <row r="2" customFormat="false" ht="12.75" hidden="false" customHeight="false" outlineLevel="0" collapsed="false">
      <c r="A2" s="112"/>
      <c r="B2" s="118" t="s">
        <v>539</v>
      </c>
      <c r="C2" s="119"/>
      <c r="D2" s="120"/>
      <c r="E2" s="120"/>
      <c r="F2" s="120"/>
      <c r="G2" s="120"/>
      <c r="H2" s="120"/>
      <c r="I2" s="120"/>
      <c r="J2" s="93"/>
      <c r="K2" s="93"/>
      <c r="L2" s="93"/>
      <c r="M2" s="93"/>
      <c r="N2" s="93"/>
      <c r="O2" s="94"/>
      <c r="P2" s="116"/>
      <c r="Q2" s="117"/>
      <c r="R2" s="117"/>
      <c r="S2" s="117"/>
      <c r="T2" s="117"/>
      <c r="U2" s="117"/>
      <c r="V2" s="117"/>
      <c r="W2" s="117"/>
      <c r="X2" s="117"/>
      <c r="Y2" s="117"/>
      <c r="Z2" s="117"/>
      <c r="AA2" s="117"/>
      <c r="AB2" s="117"/>
      <c r="AC2" s="117"/>
      <c r="AD2" s="117"/>
      <c r="AE2" s="117"/>
      <c r="AF2" s="117"/>
      <c r="AG2" s="117"/>
      <c r="AH2" s="117"/>
      <c r="AI2" s="117"/>
      <c r="AJ2" s="117"/>
      <c r="AK2" s="117"/>
      <c r="AL2" s="117"/>
    </row>
    <row r="3" customFormat="false" ht="3.75" hidden="false" customHeight="true" outlineLevel="0" collapsed="false">
      <c r="A3" s="121"/>
      <c r="B3" s="122"/>
      <c r="C3" s="122"/>
      <c r="D3" s="96"/>
      <c r="E3" s="96"/>
      <c r="F3" s="96"/>
      <c r="G3" s="96"/>
      <c r="H3" s="96"/>
      <c r="I3" s="96"/>
      <c r="J3" s="96"/>
      <c r="K3" s="96"/>
      <c r="L3" s="96"/>
      <c r="M3" s="96"/>
      <c r="N3" s="96"/>
      <c r="O3" s="96"/>
      <c r="P3" s="116"/>
      <c r="Q3" s="117"/>
      <c r="R3" s="117"/>
      <c r="S3" s="117"/>
      <c r="T3" s="117"/>
      <c r="U3" s="117"/>
      <c r="V3" s="117"/>
      <c r="W3" s="117"/>
      <c r="X3" s="117"/>
      <c r="Y3" s="117"/>
      <c r="Z3" s="117"/>
      <c r="AA3" s="117"/>
      <c r="AB3" s="117"/>
      <c r="AC3" s="117"/>
      <c r="AD3" s="117"/>
      <c r="AE3" s="117"/>
      <c r="AF3" s="117"/>
      <c r="AG3" s="117"/>
      <c r="AH3" s="117"/>
      <c r="AI3" s="117"/>
      <c r="AJ3" s="117"/>
      <c r="AK3" s="117"/>
      <c r="AL3" s="117"/>
    </row>
    <row r="4" customFormat="false" ht="18.75" hidden="false" customHeight="true" outlineLevel="0" collapsed="false">
      <c r="A4" s="121"/>
      <c r="B4" s="122"/>
      <c r="C4" s="122"/>
      <c r="D4" s="96"/>
      <c r="E4" s="96"/>
      <c r="F4" s="96"/>
      <c r="G4" s="96"/>
      <c r="H4" s="96"/>
      <c r="I4" s="96"/>
      <c r="J4" s="96"/>
      <c r="K4" s="96"/>
      <c r="L4" s="96"/>
      <c r="M4" s="12" t="s">
        <v>583</v>
      </c>
      <c r="N4" s="12"/>
      <c r="O4" s="96"/>
      <c r="P4" s="116"/>
      <c r="Q4" s="117"/>
      <c r="R4" s="117"/>
      <c r="S4" s="117"/>
      <c r="T4" s="117"/>
      <c r="U4" s="117"/>
      <c r="V4" s="117"/>
      <c r="W4" s="117"/>
      <c r="X4" s="117"/>
      <c r="Y4" s="117"/>
      <c r="Z4" s="117"/>
      <c r="AA4" s="117"/>
      <c r="AB4" s="117"/>
      <c r="AC4" s="117"/>
      <c r="AD4" s="117"/>
      <c r="AE4" s="117"/>
      <c r="AF4" s="117"/>
      <c r="AG4" s="117"/>
      <c r="AH4" s="117"/>
      <c r="AI4" s="117"/>
      <c r="AJ4" s="117"/>
      <c r="AK4" s="117"/>
      <c r="AL4" s="117"/>
    </row>
    <row r="5" customFormat="false" ht="25.5" hidden="false" customHeight="false" outlineLevel="0" collapsed="false">
      <c r="A5" s="121"/>
      <c r="B5" s="123" t="s">
        <v>584</v>
      </c>
      <c r="C5" s="123" t="s">
        <v>585</v>
      </c>
      <c r="D5" s="123" t="s">
        <v>586</v>
      </c>
      <c r="E5" s="123" t="s">
        <v>587</v>
      </c>
      <c r="F5" s="123" t="s">
        <v>588</v>
      </c>
      <c r="G5" s="123" t="s">
        <v>589</v>
      </c>
      <c r="H5" s="123" t="s">
        <v>590</v>
      </c>
      <c r="I5" s="123" t="s">
        <v>591</v>
      </c>
      <c r="J5" s="123" t="s">
        <v>592</v>
      </c>
      <c r="K5" s="123" t="s">
        <v>593</v>
      </c>
      <c r="L5" s="12" t="s">
        <v>581</v>
      </c>
      <c r="M5" s="12" t="s">
        <v>594</v>
      </c>
      <c r="N5" s="12" t="s">
        <v>595</v>
      </c>
      <c r="O5" s="12" t="s">
        <v>596</v>
      </c>
      <c r="P5" s="124" t="s">
        <v>597</v>
      </c>
      <c r="Q5" s="124" t="s">
        <v>598</v>
      </c>
      <c r="R5" s="117"/>
      <c r="S5" s="117"/>
      <c r="T5" s="117"/>
      <c r="U5" s="117"/>
      <c r="V5" s="117"/>
      <c r="W5" s="117"/>
      <c r="X5" s="117"/>
      <c r="Y5" s="117"/>
      <c r="Z5" s="117"/>
      <c r="AA5" s="117"/>
      <c r="AB5" s="117"/>
      <c r="AC5" s="117"/>
      <c r="AD5" s="117"/>
      <c r="AE5" s="117"/>
      <c r="AF5" s="117"/>
      <c r="AG5" s="117"/>
      <c r="AH5" s="117"/>
      <c r="AI5" s="117"/>
      <c r="AJ5" s="117"/>
      <c r="AK5" s="117"/>
      <c r="AL5" s="117"/>
    </row>
    <row r="6" customFormat="false" ht="16.5" hidden="false" customHeight="true" outlineLevel="0" collapsed="false">
      <c r="A6" s="121"/>
      <c r="B6" s="125" t="s">
        <v>599</v>
      </c>
      <c r="C6" s="126"/>
      <c r="D6" s="126"/>
      <c r="E6" s="126"/>
      <c r="F6" s="126"/>
      <c r="G6" s="126"/>
      <c r="H6" s="126"/>
      <c r="I6" s="126"/>
      <c r="J6" s="126"/>
      <c r="K6" s="126"/>
      <c r="L6" s="127"/>
      <c r="M6" s="127"/>
      <c r="N6" s="127"/>
      <c r="O6" s="128"/>
      <c r="P6" s="129" t="n">
        <v>0</v>
      </c>
      <c r="Q6" s="124"/>
      <c r="R6" s="117"/>
      <c r="S6" s="117"/>
      <c r="T6" s="117"/>
      <c r="U6" s="117"/>
      <c r="V6" s="117"/>
      <c r="W6" s="117"/>
      <c r="X6" s="117"/>
      <c r="Y6" s="117"/>
      <c r="Z6" s="117"/>
      <c r="AA6" s="117"/>
      <c r="AB6" s="117"/>
      <c r="AC6" s="117"/>
      <c r="AD6" s="117"/>
      <c r="AE6" s="117"/>
      <c r="AF6" s="117"/>
      <c r="AG6" s="117"/>
      <c r="AH6" s="117"/>
      <c r="AI6" s="117"/>
      <c r="AJ6" s="117"/>
      <c r="AK6" s="117"/>
      <c r="AL6" s="117"/>
    </row>
    <row r="7" customFormat="false" ht="25.5" hidden="false" customHeight="false" outlineLevel="0" collapsed="false">
      <c r="A7" s="121" t="str">
        <f aca="false">IF(AND(L7="Sim",OR(J7="Acreditado",J7="Solicitado",J7="Suspenso"),I7&lt;&gt;""),P6+1,"")</f>
        <v/>
      </c>
      <c r="B7" s="21" t="s">
        <v>600</v>
      </c>
      <c r="C7" s="130" t="s">
        <v>601</v>
      </c>
      <c r="D7" s="21" t="s">
        <v>602</v>
      </c>
      <c r="E7" s="21" t="s">
        <v>603</v>
      </c>
      <c r="F7" s="21" t="s">
        <v>604</v>
      </c>
      <c r="G7" s="21" t="s">
        <v>605</v>
      </c>
      <c r="H7" s="21" t="s">
        <v>606</v>
      </c>
      <c r="I7" s="131"/>
      <c r="J7" s="132"/>
      <c r="K7" s="52"/>
      <c r="L7" s="52"/>
      <c r="M7" s="52"/>
      <c r="N7" s="52"/>
      <c r="O7" s="52"/>
      <c r="P7" s="129" t="n">
        <f aca="false">IF(AND(L7="Sim",OR(J7="Acreditado",J7="Solicitado",J7="Suspenso"),I7&lt;&gt;""),1+P6,P6)</f>
        <v>0</v>
      </c>
      <c r="Q7" s="133" t="s">
        <v>607</v>
      </c>
      <c r="R7" s="117"/>
      <c r="S7" s="117"/>
      <c r="T7" s="117"/>
      <c r="U7" s="117"/>
      <c r="V7" s="117"/>
      <c r="W7" s="117"/>
      <c r="X7" s="117"/>
      <c r="Y7" s="117"/>
      <c r="Z7" s="117"/>
      <c r="AA7" s="117"/>
      <c r="AB7" s="117"/>
      <c r="AC7" s="117"/>
      <c r="AD7" s="117"/>
      <c r="AE7" s="117"/>
      <c r="AF7" s="117"/>
      <c r="AG7" s="117"/>
      <c r="AH7" s="117"/>
      <c r="AI7" s="117"/>
      <c r="AJ7" s="117"/>
      <c r="AK7" s="117"/>
      <c r="AL7" s="117"/>
    </row>
    <row r="8" customFormat="false" ht="25.5" hidden="false" customHeight="false" outlineLevel="0" collapsed="false">
      <c r="A8" s="121" t="str">
        <f aca="false">IF(AND(L8="Sim",OR(J8="Acreditado",J8="Solicitado",J8="Suspenso"),I8&lt;&gt;""),P7+1,"")</f>
        <v/>
      </c>
      <c r="B8" s="21" t="s">
        <v>600</v>
      </c>
      <c r="C8" s="134" t="s">
        <v>608</v>
      </c>
      <c r="D8" s="21" t="s">
        <v>609</v>
      </c>
      <c r="E8" s="21" t="s">
        <v>603</v>
      </c>
      <c r="F8" s="21" t="s">
        <v>604</v>
      </c>
      <c r="G8" s="21" t="s">
        <v>605</v>
      </c>
      <c r="H8" s="21" t="s">
        <v>606</v>
      </c>
      <c r="I8" s="131"/>
      <c r="J8" s="132"/>
      <c r="K8" s="52"/>
      <c r="L8" s="52"/>
      <c r="M8" s="52"/>
      <c r="N8" s="52"/>
      <c r="O8" s="52"/>
      <c r="P8" s="129" t="n">
        <f aca="false">IF(AND(L8="Sim",OR(J8="Acreditado",J8="Solicitado",J8="Suspenso"),I8&lt;&gt;""),1+P7,P7)</f>
        <v>0</v>
      </c>
      <c r="Q8" s="133" t="s">
        <v>607</v>
      </c>
      <c r="R8" s="117"/>
      <c r="S8" s="117"/>
      <c r="T8" s="117"/>
      <c r="U8" s="117"/>
      <c r="V8" s="117"/>
      <c r="W8" s="117"/>
      <c r="X8" s="117"/>
      <c r="Y8" s="117"/>
      <c r="Z8" s="117"/>
      <c r="AA8" s="117"/>
      <c r="AB8" s="117"/>
      <c r="AC8" s="117"/>
      <c r="AD8" s="117"/>
      <c r="AE8" s="117"/>
      <c r="AF8" s="117"/>
      <c r="AG8" s="117"/>
      <c r="AH8" s="117"/>
      <c r="AI8" s="117"/>
      <c r="AJ8" s="117"/>
      <c r="AK8" s="117"/>
      <c r="AL8" s="117"/>
    </row>
    <row r="9" customFormat="false" ht="25.5" hidden="false" customHeight="false" outlineLevel="0" collapsed="false">
      <c r="A9" s="121" t="str">
        <f aca="false">IF(AND(L9="Sim",OR(J9="Acreditado",J9="Solicitado",J9="Suspenso"),I9&lt;&gt;""),P8+1,"")</f>
        <v/>
      </c>
      <c r="B9" s="21" t="s">
        <v>600</v>
      </c>
      <c r="C9" s="134" t="s">
        <v>610</v>
      </c>
      <c r="D9" s="21" t="s">
        <v>609</v>
      </c>
      <c r="E9" s="21" t="s">
        <v>603</v>
      </c>
      <c r="F9" s="21" t="s">
        <v>604</v>
      </c>
      <c r="G9" s="21" t="s">
        <v>605</v>
      </c>
      <c r="H9" s="21" t="s">
        <v>606</v>
      </c>
      <c r="I9" s="131"/>
      <c r="J9" s="132"/>
      <c r="K9" s="52"/>
      <c r="L9" s="52"/>
      <c r="M9" s="52"/>
      <c r="N9" s="52"/>
      <c r="O9" s="52"/>
      <c r="P9" s="129" t="n">
        <f aca="false">IF(AND(L9="Sim",OR(J9="Acreditado",J9="Solicitado",J9="Suspenso"),I9&lt;&gt;""),1+P8,P8)</f>
        <v>0</v>
      </c>
      <c r="Q9" s="133" t="s">
        <v>607</v>
      </c>
      <c r="R9" s="117"/>
      <c r="S9" s="117"/>
      <c r="T9" s="117"/>
      <c r="U9" s="117"/>
      <c r="V9" s="117"/>
      <c r="W9" s="117"/>
      <c r="X9" s="117"/>
      <c r="Y9" s="117"/>
      <c r="Z9" s="117"/>
      <c r="AA9" s="117"/>
      <c r="AB9" s="117"/>
      <c r="AC9" s="117"/>
      <c r="AD9" s="117"/>
      <c r="AE9" s="117"/>
      <c r="AF9" s="117"/>
      <c r="AG9" s="117"/>
      <c r="AH9" s="117"/>
      <c r="AI9" s="117"/>
      <c r="AJ9" s="117"/>
      <c r="AK9" s="117"/>
      <c r="AL9" s="117"/>
    </row>
    <row r="10" customFormat="false" ht="25.5" hidden="false" customHeight="false" outlineLevel="0" collapsed="false">
      <c r="A10" s="121" t="str">
        <f aca="false">IF(AND(L10="Sim",OR(J10="Acreditado",J10="Solicitado",J10="Suspenso"),I10&lt;&gt;""),P9+1,"")</f>
        <v/>
      </c>
      <c r="B10" s="21" t="s">
        <v>600</v>
      </c>
      <c r="C10" s="134" t="s">
        <v>611</v>
      </c>
      <c r="D10" s="21" t="s">
        <v>602</v>
      </c>
      <c r="E10" s="21" t="s">
        <v>603</v>
      </c>
      <c r="F10" s="21" t="s">
        <v>604</v>
      </c>
      <c r="G10" s="21" t="s">
        <v>605</v>
      </c>
      <c r="H10" s="21" t="s">
        <v>612</v>
      </c>
      <c r="I10" s="131"/>
      <c r="J10" s="132"/>
      <c r="K10" s="52"/>
      <c r="L10" s="52"/>
      <c r="M10" s="52"/>
      <c r="N10" s="52"/>
      <c r="O10" s="52"/>
      <c r="P10" s="129" t="n">
        <f aca="false">IF(AND(L10="Sim",OR(J10="Acreditado",J10="Solicitado",J10="Suspenso"),I10&lt;&gt;""),1+P9,P9)</f>
        <v>0</v>
      </c>
      <c r="Q10" s="133" t="s">
        <v>607</v>
      </c>
      <c r="R10" s="117"/>
      <c r="S10" s="117"/>
      <c r="T10" s="117"/>
      <c r="U10" s="117"/>
      <c r="V10" s="117"/>
      <c r="W10" s="117"/>
      <c r="X10" s="117"/>
      <c r="Y10" s="117"/>
      <c r="Z10" s="117"/>
      <c r="AA10" s="117"/>
      <c r="AB10" s="117"/>
      <c r="AC10" s="117"/>
      <c r="AD10" s="117"/>
      <c r="AE10" s="117"/>
      <c r="AF10" s="117"/>
      <c r="AG10" s="117"/>
      <c r="AH10" s="117"/>
      <c r="AI10" s="117"/>
      <c r="AJ10" s="117"/>
      <c r="AK10" s="117"/>
      <c r="AL10" s="117"/>
    </row>
    <row r="11" customFormat="false" ht="25.5" hidden="false" customHeight="false" outlineLevel="0" collapsed="false">
      <c r="A11" s="121" t="str">
        <f aca="false">IF(AND(L11="Sim",OR(J11="Acreditado",J11="Solicitado",J11="Suspenso"),I11&lt;&gt;""),P10+1,"")</f>
        <v/>
      </c>
      <c r="B11" s="21" t="s">
        <v>600</v>
      </c>
      <c r="C11" s="134" t="s">
        <v>613</v>
      </c>
      <c r="D11" s="21" t="s">
        <v>609</v>
      </c>
      <c r="E11" s="21" t="s">
        <v>603</v>
      </c>
      <c r="F11" s="21" t="s">
        <v>604</v>
      </c>
      <c r="G11" s="21" t="s">
        <v>605</v>
      </c>
      <c r="H11" s="21" t="s">
        <v>612</v>
      </c>
      <c r="I11" s="131"/>
      <c r="J11" s="132"/>
      <c r="K11" s="52"/>
      <c r="L11" s="52"/>
      <c r="M11" s="52"/>
      <c r="N11" s="52"/>
      <c r="O11" s="52"/>
      <c r="P11" s="129" t="n">
        <f aca="false">IF(AND(L11="Sim",OR(J11="Acreditado",J11="Solicitado",J11="Suspenso"),I11&lt;&gt;""),1+P10,P10)</f>
        <v>0</v>
      </c>
      <c r="Q11" s="133" t="s">
        <v>607</v>
      </c>
      <c r="R11" s="117"/>
      <c r="S11" s="117"/>
      <c r="T11" s="117"/>
      <c r="U11" s="117"/>
      <c r="V11" s="117"/>
      <c r="W11" s="117"/>
      <c r="X11" s="117"/>
      <c r="Y11" s="117"/>
      <c r="Z11" s="117"/>
      <c r="AA11" s="117"/>
      <c r="AB11" s="117"/>
      <c r="AC11" s="117"/>
      <c r="AD11" s="117"/>
      <c r="AE11" s="117"/>
      <c r="AF11" s="117"/>
      <c r="AG11" s="117"/>
      <c r="AH11" s="117"/>
      <c r="AI11" s="117"/>
      <c r="AJ11" s="117"/>
      <c r="AK11" s="117"/>
      <c r="AL11" s="117"/>
    </row>
    <row r="12" customFormat="false" ht="25.5" hidden="false" customHeight="false" outlineLevel="0" collapsed="false">
      <c r="A12" s="121" t="str">
        <f aca="false">IF(AND(L12="Sim",OR(J12="Acreditado",J12="Solicitado",J12="Suspenso"),I12&lt;&gt;""),P11+1,"")</f>
        <v/>
      </c>
      <c r="B12" s="21" t="s">
        <v>600</v>
      </c>
      <c r="C12" s="134" t="s">
        <v>614</v>
      </c>
      <c r="D12" s="21" t="s">
        <v>609</v>
      </c>
      <c r="E12" s="21" t="s">
        <v>603</v>
      </c>
      <c r="F12" s="21" t="s">
        <v>604</v>
      </c>
      <c r="G12" s="21" t="s">
        <v>605</v>
      </c>
      <c r="H12" s="21" t="s">
        <v>612</v>
      </c>
      <c r="I12" s="131"/>
      <c r="J12" s="132"/>
      <c r="K12" s="52"/>
      <c r="L12" s="52"/>
      <c r="M12" s="52"/>
      <c r="N12" s="52"/>
      <c r="O12" s="52"/>
      <c r="P12" s="129" t="n">
        <f aca="false">IF(AND(L12="Sim",OR(J12="Acreditado",J12="Solicitado",J12="Suspenso"),I12&lt;&gt;""),1+P11,P11)</f>
        <v>0</v>
      </c>
      <c r="Q12" s="133" t="s">
        <v>607</v>
      </c>
      <c r="R12" s="117"/>
      <c r="S12" s="117"/>
      <c r="T12" s="117"/>
      <c r="U12" s="117"/>
      <c r="V12" s="117"/>
      <c r="W12" s="117"/>
      <c r="X12" s="117"/>
      <c r="Y12" s="117"/>
      <c r="Z12" s="117"/>
      <c r="AA12" s="117"/>
      <c r="AB12" s="117"/>
      <c r="AC12" s="117"/>
      <c r="AD12" s="117"/>
      <c r="AE12" s="117"/>
      <c r="AF12" s="117"/>
      <c r="AG12" s="117"/>
      <c r="AH12" s="117"/>
      <c r="AI12" s="117"/>
      <c r="AJ12" s="117"/>
      <c r="AK12" s="117"/>
      <c r="AL12" s="117"/>
    </row>
    <row r="13" customFormat="false" ht="25.5" hidden="false" customHeight="false" outlineLevel="0" collapsed="false">
      <c r="A13" s="121" t="str">
        <f aca="false">IF(AND(L13="Sim",OR(J13="Acreditado",J13="Solicitado",J13="Suspenso"),I13&lt;&gt;""),P12+1,"")</f>
        <v/>
      </c>
      <c r="B13" s="21" t="s">
        <v>600</v>
      </c>
      <c r="C13" s="134" t="s">
        <v>615</v>
      </c>
      <c r="D13" s="21" t="s">
        <v>602</v>
      </c>
      <c r="E13" s="21" t="s">
        <v>603</v>
      </c>
      <c r="F13" s="21" t="s">
        <v>604</v>
      </c>
      <c r="G13" s="21" t="s">
        <v>605</v>
      </c>
      <c r="H13" s="21" t="s">
        <v>616</v>
      </c>
      <c r="I13" s="131"/>
      <c r="J13" s="132"/>
      <c r="K13" s="52"/>
      <c r="L13" s="52"/>
      <c r="M13" s="52"/>
      <c r="N13" s="52"/>
      <c r="O13" s="52"/>
      <c r="P13" s="129" t="n">
        <f aca="false">IF(AND(L13="Sim",OR(J13="Acreditado",J13="Solicitado",J13="Suspenso"),I13&lt;&gt;""),1+P12,P12)</f>
        <v>0</v>
      </c>
      <c r="Q13" s="133" t="s">
        <v>607</v>
      </c>
      <c r="R13" s="117"/>
      <c r="S13" s="117"/>
      <c r="T13" s="117"/>
      <c r="U13" s="117"/>
      <c r="V13" s="117"/>
      <c r="W13" s="117"/>
      <c r="X13" s="117"/>
      <c r="Y13" s="117"/>
      <c r="Z13" s="117"/>
      <c r="AA13" s="117"/>
      <c r="AB13" s="117"/>
      <c r="AC13" s="117"/>
      <c r="AD13" s="117"/>
      <c r="AE13" s="117"/>
      <c r="AF13" s="117"/>
      <c r="AG13" s="117"/>
      <c r="AH13" s="117"/>
      <c r="AI13" s="117"/>
      <c r="AJ13" s="117"/>
      <c r="AK13" s="117"/>
      <c r="AL13" s="117"/>
    </row>
    <row r="14" customFormat="false" ht="25.5" hidden="false" customHeight="false" outlineLevel="0" collapsed="false">
      <c r="A14" s="121" t="str">
        <f aca="false">IF(AND(L14="Sim",OR(J14="Acreditado",J14="Solicitado",J14="Suspenso"),I14&lt;&gt;""),P13+1,"")</f>
        <v/>
      </c>
      <c r="B14" s="21" t="s">
        <v>600</v>
      </c>
      <c r="C14" s="134" t="s">
        <v>617</v>
      </c>
      <c r="D14" s="21" t="s">
        <v>609</v>
      </c>
      <c r="E14" s="21" t="s">
        <v>603</v>
      </c>
      <c r="F14" s="21" t="s">
        <v>604</v>
      </c>
      <c r="G14" s="21" t="s">
        <v>605</v>
      </c>
      <c r="H14" s="21" t="s">
        <v>616</v>
      </c>
      <c r="I14" s="131"/>
      <c r="J14" s="132"/>
      <c r="K14" s="52"/>
      <c r="L14" s="52"/>
      <c r="M14" s="52"/>
      <c r="N14" s="52"/>
      <c r="O14" s="52"/>
      <c r="P14" s="129" t="n">
        <f aca="false">IF(AND(L14="Sim",OR(J14="Acreditado",J14="Solicitado",J14="Suspenso"),I14&lt;&gt;""),1+P13,P13)</f>
        <v>0</v>
      </c>
      <c r="Q14" s="133" t="s">
        <v>607</v>
      </c>
      <c r="R14" s="117"/>
      <c r="S14" s="117"/>
      <c r="T14" s="117"/>
      <c r="U14" s="117"/>
      <c r="V14" s="117"/>
      <c r="W14" s="117"/>
      <c r="X14" s="117"/>
      <c r="Y14" s="117"/>
      <c r="Z14" s="117"/>
      <c r="AA14" s="117"/>
      <c r="AB14" s="117"/>
      <c r="AC14" s="117"/>
      <c r="AD14" s="117"/>
      <c r="AE14" s="117"/>
      <c r="AF14" s="117"/>
      <c r="AG14" s="117"/>
      <c r="AH14" s="117"/>
      <c r="AI14" s="117"/>
      <c r="AJ14" s="117"/>
      <c r="AK14" s="117"/>
      <c r="AL14" s="117"/>
    </row>
    <row r="15" customFormat="false" ht="25.5" hidden="false" customHeight="false" outlineLevel="0" collapsed="false">
      <c r="A15" s="121" t="str">
        <f aca="false">IF(AND(L15="Sim",OR(J15="Acreditado",J15="Solicitado",J15="Suspenso"),I15&lt;&gt;""),P14+1,"")</f>
        <v/>
      </c>
      <c r="B15" s="21" t="s">
        <v>600</v>
      </c>
      <c r="C15" s="134" t="s">
        <v>618</v>
      </c>
      <c r="D15" s="21" t="s">
        <v>609</v>
      </c>
      <c r="E15" s="21" t="s">
        <v>603</v>
      </c>
      <c r="F15" s="21" t="s">
        <v>604</v>
      </c>
      <c r="G15" s="21" t="s">
        <v>605</v>
      </c>
      <c r="H15" s="21" t="s">
        <v>616</v>
      </c>
      <c r="I15" s="131"/>
      <c r="J15" s="132"/>
      <c r="K15" s="52"/>
      <c r="L15" s="52"/>
      <c r="M15" s="52"/>
      <c r="N15" s="52"/>
      <c r="O15" s="52"/>
      <c r="P15" s="129" t="n">
        <f aca="false">IF(AND(L15="Sim",OR(J15="Acreditado",J15="Solicitado",J15="Suspenso"),I15&lt;&gt;""),1+P14,P14)</f>
        <v>0</v>
      </c>
      <c r="Q15" s="133" t="s">
        <v>607</v>
      </c>
      <c r="R15" s="117"/>
      <c r="S15" s="117"/>
      <c r="T15" s="117"/>
      <c r="U15" s="117"/>
      <c r="V15" s="117"/>
      <c r="W15" s="117"/>
      <c r="X15" s="117"/>
      <c r="Y15" s="117"/>
      <c r="Z15" s="117"/>
      <c r="AA15" s="117"/>
      <c r="AB15" s="117"/>
      <c r="AC15" s="117"/>
      <c r="AD15" s="117"/>
      <c r="AE15" s="117"/>
      <c r="AF15" s="117"/>
      <c r="AG15" s="117"/>
      <c r="AH15" s="117"/>
      <c r="AI15" s="117"/>
      <c r="AJ15" s="117"/>
      <c r="AK15" s="117"/>
      <c r="AL15" s="117"/>
    </row>
    <row r="16" customFormat="false" ht="25.5" hidden="false" customHeight="false" outlineLevel="0" collapsed="false">
      <c r="A16" s="121" t="str">
        <f aca="false">IF(AND(L16="Sim",OR(J16="Acreditado",J16="Solicitado",J16="Suspenso"),I16&lt;&gt;""),P15+1,"")</f>
        <v/>
      </c>
      <c r="B16" s="21" t="s">
        <v>600</v>
      </c>
      <c r="C16" s="134" t="s">
        <v>619</v>
      </c>
      <c r="D16" s="21" t="s">
        <v>602</v>
      </c>
      <c r="E16" s="21" t="s">
        <v>603</v>
      </c>
      <c r="F16" s="21" t="s">
        <v>604</v>
      </c>
      <c r="G16" s="21" t="s">
        <v>605</v>
      </c>
      <c r="H16" s="21" t="s">
        <v>616</v>
      </c>
      <c r="I16" s="131"/>
      <c r="J16" s="132"/>
      <c r="K16" s="52"/>
      <c r="L16" s="52"/>
      <c r="M16" s="52"/>
      <c r="N16" s="52"/>
      <c r="O16" s="52"/>
      <c r="P16" s="129" t="n">
        <f aca="false">IF(AND(L16="Sim",OR(J16="Acreditado",J16="Solicitado",J16="Suspenso"),I16&lt;&gt;""),1+P15,P15)</f>
        <v>0</v>
      </c>
      <c r="Q16" s="133" t="s">
        <v>607</v>
      </c>
      <c r="R16" s="117"/>
      <c r="S16" s="117"/>
      <c r="T16" s="117"/>
      <c r="U16" s="117"/>
      <c r="V16" s="117"/>
      <c r="W16" s="117"/>
      <c r="X16" s="117"/>
      <c r="Y16" s="117"/>
      <c r="Z16" s="117"/>
      <c r="AA16" s="117"/>
      <c r="AB16" s="117"/>
      <c r="AC16" s="117"/>
      <c r="AD16" s="117"/>
      <c r="AE16" s="117"/>
      <c r="AF16" s="117"/>
      <c r="AG16" s="117"/>
      <c r="AH16" s="117"/>
      <c r="AI16" s="117"/>
      <c r="AJ16" s="117"/>
      <c r="AK16" s="117"/>
      <c r="AL16" s="117"/>
    </row>
    <row r="17" customFormat="false" ht="25.5" hidden="false" customHeight="false" outlineLevel="0" collapsed="false">
      <c r="A17" s="121" t="str">
        <f aca="false">IF(AND(L17="Sim",OR(J17="Acreditado",J17="Solicitado",J17="Suspenso"),I17&lt;&gt;""),P16+1,"")</f>
        <v/>
      </c>
      <c r="B17" s="21" t="s">
        <v>600</v>
      </c>
      <c r="C17" s="134" t="s">
        <v>620</v>
      </c>
      <c r="D17" s="21" t="s">
        <v>609</v>
      </c>
      <c r="E17" s="21" t="s">
        <v>603</v>
      </c>
      <c r="F17" s="21" t="s">
        <v>604</v>
      </c>
      <c r="G17" s="21" t="s">
        <v>605</v>
      </c>
      <c r="H17" s="21" t="s">
        <v>616</v>
      </c>
      <c r="I17" s="131"/>
      <c r="J17" s="132"/>
      <c r="K17" s="52"/>
      <c r="L17" s="52"/>
      <c r="M17" s="52"/>
      <c r="N17" s="52"/>
      <c r="O17" s="52"/>
      <c r="P17" s="129" t="n">
        <f aca="false">IF(AND(L17="Sim",OR(J17="Acreditado",J17="Solicitado",J17="Suspenso"),I17&lt;&gt;""),1+P16,P16)</f>
        <v>0</v>
      </c>
      <c r="Q17" s="133" t="s">
        <v>607</v>
      </c>
      <c r="R17" s="117"/>
      <c r="S17" s="117"/>
      <c r="T17" s="117"/>
      <c r="U17" s="117"/>
      <c r="V17" s="117"/>
      <c r="W17" s="117"/>
      <c r="X17" s="117"/>
      <c r="Y17" s="117"/>
      <c r="Z17" s="117"/>
      <c r="AA17" s="117"/>
      <c r="AB17" s="117"/>
      <c r="AC17" s="117"/>
      <c r="AD17" s="117"/>
      <c r="AE17" s="117"/>
      <c r="AF17" s="117"/>
      <c r="AG17" s="117"/>
      <c r="AH17" s="117"/>
      <c r="AI17" s="117"/>
      <c r="AJ17" s="117"/>
      <c r="AK17" s="117"/>
      <c r="AL17" s="117"/>
    </row>
    <row r="18" customFormat="false" ht="25.5" hidden="false" customHeight="false" outlineLevel="0" collapsed="false">
      <c r="A18" s="121" t="str">
        <f aca="false">IF(AND(L18="Sim",OR(J18="Acreditado",J18="Solicitado",J18="Suspenso"),I18&lt;&gt;""),P17+1,"")</f>
        <v/>
      </c>
      <c r="B18" s="21" t="s">
        <v>600</v>
      </c>
      <c r="C18" s="134" t="s">
        <v>621</v>
      </c>
      <c r="D18" s="21" t="s">
        <v>609</v>
      </c>
      <c r="E18" s="21" t="s">
        <v>603</v>
      </c>
      <c r="F18" s="21" t="s">
        <v>604</v>
      </c>
      <c r="G18" s="21" t="s">
        <v>605</v>
      </c>
      <c r="H18" s="21" t="s">
        <v>616</v>
      </c>
      <c r="I18" s="131"/>
      <c r="J18" s="132"/>
      <c r="K18" s="52"/>
      <c r="L18" s="52"/>
      <c r="M18" s="52"/>
      <c r="N18" s="52"/>
      <c r="O18" s="52"/>
      <c r="P18" s="129" t="n">
        <f aca="false">IF(AND(L18="Sim",OR(J18="Acreditado",J18="Solicitado",J18="Suspenso"),I18&lt;&gt;""),1+P17,P17)</f>
        <v>0</v>
      </c>
      <c r="Q18" s="133" t="s">
        <v>607</v>
      </c>
      <c r="R18" s="117"/>
      <c r="S18" s="117"/>
      <c r="T18" s="117"/>
      <c r="U18" s="117"/>
      <c r="V18" s="117"/>
      <c r="W18" s="117"/>
      <c r="X18" s="117"/>
      <c r="Y18" s="117"/>
      <c r="Z18" s="117"/>
      <c r="AA18" s="117"/>
      <c r="AB18" s="117"/>
      <c r="AC18" s="117"/>
      <c r="AD18" s="117"/>
      <c r="AE18" s="117"/>
      <c r="AF18" s="117"/>
      <c r="AG18" s="117"/>
      <c r="AH18" s="117"/>
      <c r="AI18" s="117"/>
      <c r="AJ18" s="117"/>
      <c r="AK18" s="117"/>
      <c r="AL18" s="117"/>
    </row>
    <row r="19" customFormat="false" ht="25.5" hidden="false" customHeight="false" outlineLevel="0" collapsed="false">
      <c r="A19" s="121" t="str">
        <f aca="false">IF(AND(L19="Sim",OR(J19="Acreditado",J19="Solicitado",J19="Suspenso"),I19&lt;&gt;""),P18+1,"")</f>
        <v/>
      </c>
      <c r="B19" s="21" t="s">
        <v>600</v>
      </c>
      <c r="C19" s="134" t="s">
        <v>622</v>
      </c>
      <c r="D19" s="21" t="s">
        <v>609</v>
      </c>
      <c r="E19" s="21" t="s">
        <v>603</v>
      </c>
      <c r="F19" s="21" t="s">
        <v>604</v>
      </c>
      <c r="G19" s="21" t="s">
        <v>605</v>
      </c>
      <c r="H19" s="26" t="s">
        <v>623</v>
      </c>
      <c r="I19" s="131"/>
      <c r="J19" s="132"/>
      <c r="K19" s="52"/>
      <c r="L19" s="52"/>
      <c r="M19" s="52"/>
      <c r="N19" s="52"/>
      <c r="O19" s="52"/>
      <c r="P19" s="129" t="n">
        <f aca="false">IF(AND(L19="Sim",OR(J19="Acreditado",J19="Solicitado",J19="Suspenso"),I19&lt;&gt;""),1+P18,P18)</f>
        <v>0</v>
      </c>
      <c r="Q19" s="133" t="s">
        <v>607</v>
      </c>
      <c r="R19" s="117"/>
      <c r="S19" s="117"/>
      <c r="T19" s="117"/>
      <c r="U19" s="117"/>
      <c r="V19" s="117"/>
      <c r="W19" s="117"/>
      <c r="X19" s="117"/>
      <c r="Y19" s="117"/>
      <c r="Z19" s="117"/>
      <c r="AA19" s="117"/>
      <c r="AB19" s="117"/>
      <c r="AC19" s="117"/>
      <c r="AD19" s="117"/>
      <c r="AE19" s="117"/>
      <c r="AF19" s="117"/>
      <c r="AG19" s="117"/>
      <c r="AH19" s="117"/>
      <c r="AI19" s="117"/>
      <c r="AJ19" s="117"/>
      <c r="AK19" s="117"/>
      <c r="AL19" s="117"/>
    </row>
    <row r="20" customFormat="false" ht="25.5" hidden="false" customHeight="false" outlineLevel="0" collapsed="false">
      <c r="A20" s="121" t="str">
        <f aca="false">IF(AND(L20="Sim",OR(J20="Acreditado",J20="Solicitado",J20="Suspenso"),I20&lt;&gt;""),P19+1,"")</f>
        <v/>
      </c>
      <c r="B20" s="21" t="s">
        <v>600</v>
      </c>
      <c r="C20" s="134" t="s">
        <v>624</v>
      </c>
      <c r="D20" s="21" t="s">
        <v>609</v>
      </c>
      <c r="E20" s="21" t="s">
        <v>603</v>
      </c>
      <c r="F20" s="21" t="s">
        <v>604</v>
      </c>
      <c r="G20" s="21" t="s">
        <v>605</v>
      </c>
      <c r="H20" s="26" t="s">
        <v>623</v>
      </c>
      <c r="I20" s="131"/>
      <c r="J20" s="132"/>
      <c r="K20" s="52"/>
      <c r="L20" s="52"/>
      <c r="M20" s="52"/>
      <c r="N20" s="52"/>
      <c r="O20" s="52"/>
      <c r="P20" s="129" t="n">
        <f aca="false">IF(AND(L20="Sim",OR(J20="Acreditado",J20="Solicitado",J20="Suspenso"),I20&lt;&gt;""),1+P19,P19)</f>
        <v>0</v>
      </c>
      <c r="Q20" s="133" t="s">
        <v>607</v>
      </c>
      <c r="R20" s="117"/>
      <c r="S20" s="117"/>
      <c r="T20" s="117"/>
      <c r="U20" s="117"/>
      <c r="V20" s="117"/>
      <c r="W20" s="117"/>
      <c r="X20" s="117"/>
      <c r="Y20" s="117"/>
      <c r="Z20" s="117"/>
      <c r="AA20" s="117"/>
      <c r="AB20" s="117"/>
      <c r="AC20" s="117"/>
      <c r="AD20" s="117"/>
      <c r="AE20" s="117"/>
      <c r="AF20" s="117"/>
      <c r="AG20" s="117"/>
      <c r="AH20" s="117"/>
      <c r="AI20" s="117"/>
      <c r="AJ20" s="117"/>
      <c r="AK20" s="117"/>
      <c r="AL20" s="117"/>
    </row>
    <row r="21" customFormat="false" ht="25.5" hidden="false" customHeight="false" outlineLevel="0" collapsed="false">
      <c r="A21" s="121" t="str">
        <f aca="false">IF(AND(L21="Sim",OR(J21="Acreditado",J21="Solicitado",J21="Suspenso"),I21&lt;&gt;""),P20+1,"")</f>
        <v/>
      </c>
      <c r="B21" s="21" t="s">
        <v>600</v>
      </c>
      <c r="C21" s="134" t="s">
        <v>625</v>
      </c>
      <c r="D21" s="21" t="s">
        <v>626</v>
      </c>
      <c r="E21" s="21" t="s">
        <v>603</v>
      </c>
      <c r="F21" s="21" t="s">
        <v>604</v>
      </c>
      <c r="G21" s="26" t="s">
        <v>627</v>
      </c>
      <c r="H21" s="21" t="s">
        <v>628</v>
      </c>
      <c r="I21" s="131"/>
      <c r="J21" s="132"/>
      <c r="K21" s="52"/>
      <c r="L21" s="52"/>
      <c r="M21" s="52"/>
      <c r="N21" s="52"/>
      <c r="O21" s="52"/>
      <c r="P21" s="129" t="n">
        <f aca="false">IF(AND(L21="Sim",OR(J21="Acreditado",J21="Solicitado",J21="Suspenso"),I21&lt;&gt;""),1+P20,P20)</f>
        <v>0</v>
      </c>
      <c r="Q21" s="133" t="s">
        <v>607</v>
      </c>
      <c r="R21" s="117"/>
      <c r="S21" s="117"/>
      <c r="T21" s="117"/>
      <c r="U21" s="117"/>
      <c r="V21" s="117"/>
      <c r="W21" s="117"/>
      <c r="X21" s="117"/>
      <c r="Y21" s="117"/>
      <c r="Z21" s="117"/>
      <c r="AA21" s="117"/>
      <c r="AB21" s="117"/>
      <c r="AC21" s="117"/>
      <c r="AD21" s="117"/>
      <c r="AE21" s="117"/>
      <c r="AF21" s="117"/>
      <c r="AG21" s="117"/>
      <c r="AH21" s="117"/>
      <c r="AI21" s="117"/>
      <c r="AJ21" s="117"/>
      <c r="AK21" s="117"/>
      <c r="AL21" s="117"/>
    </row>
    <row r="22" customFormat="false" ht="25.5" hidden="false" customHeight="false" outlineLevel="0" collapsed="false">
      <c r="A22" s="121" t="str">
        <f aca="false">IF(AND(L22="Sim",OR(J22="Acreditado",J22="Solicitado",J22="Suspenso"),I22&lt;&gt;""),P21+1,"")</f>
        <v/>
      </c>
      <c r="B22" s="21" t="s">
        <v>600</v>
      </c>
      <c r="C22" s="134" t="s">
        <v>629</v>
      </c>
      <c r="D22" s="21" t="s">
        <v>630</v>
      </c>
      <c r="E22" s="21" t="s">
        <v>603</v>
      </c>
      <c r="F22" s="21" t="s">
        <v>604</v>
      </c>
      <c r="G22" s="26" t="s">
        <v>627</v>
      </c>
      <c r="H22" s="21" t="s">
        <v>628</v>
      </c>
      <c r="I22" s="131"/>
      <c r="J22" s="132"/>
      <c r="K22" s="52"/>
      <c r="L22" s="52"/>
      <c r="M22" s="52"/>
      <c r="N22" s="52"/>
      <c r="O22" s="52"/>
      <c r="P22" s="129" t="n">
        <f aca="false">IF(AND(L22="Sim",OR(J22="Acreditado",J22="Solicitado",J22="Suspenso"),I22&lt;&gt;""),1+P21,P21)</f>
        <v>0</v>
      </c>
      <c r="Q22" s="133" t="s">
        <v>607</v>
      </c>
      <c r="R22" s="117"/>
      <c r="S22" s="117"/>
      <c r="T22" s="117"/>
      <c r="U22" s="117"/>
      <c r="V22" s="117"/>
      <c r="W22" s="117"/>
      <c r="X22" s="117"/>
      <c r="Y22" s="117"/>
      <c r="Z22" s="117"/>
      <c r="AA22" s="117"/>
      <c r="AB22" s="117"/>
      <c r="AC22" s="117"/>
      <c r="AD22" s="117"/>
      <c r="AE22" s="117"/>
      <c r="AF22" s="117"/>
      <c r="AG22" s="117"/>
      <c r="AH22" s="117"/>
      <c r="AI22" s="117"/>
      <c r="AJ22" s="117"/>
      <c r="AK22" s="117"/>
      <c r="AL22" s="117"/>
    </row>
    <row r="23" customFormat="false" ht="25.5" hidden="false" customHeight="false" outlineLevel="0" collapsed="false">
      <c r="A23" s="121" t="str">
        <f aca="false">IF(AND(L23="Sim",OR(J23="Acreditado",J23="Solicitado",J23="Suspenso"),I23&lt;&gt;""),P22+1,"")</f>
        <v/>
      </c>
      <c r="B23" s="21" t="s">
        <v>600</v>
      </c>
      <c r="C23" s="134" t="s">
        <v>631</v>
      </c>
      <c r="D23" s="21" t="s">
        <v>632</v>
      </c>
      <c r="E23" s="21" t="s">
        <v>603</v>
      </c>
      <c r="F23" s="21" t="s">
        <v>633</v>
      </c>
      <c r="G23" s="26" t="s">
        <v>627</v>
      </c>
      <c r="H23" s="26" t="s">
        <v>634</v>
      </c>
      <c r="I23" s="131"/>
      <c r="J23" s="132"/>
      <c r="K23" s="52"/>
      <c r="L23" s="52"/>
      <c r="M23" s="52"/>
      <c r="N23" s="52"/>
      <c r="O23" s="52"/>
      <c r="P23" s="129" t="n">
        <f aca="false">IF(AND(L23="Sim",OR(J23="Acreditado",J23="Solicitado",J23="Suspenso"),I23&lt;&gt;""),1+P22,P22)</f>
        <v>0</v>
      </c>
      <c r="Q23" s="133" t="s">
        <v>607</v>
      </c>
      <c r="R23" s="117"/>
      <c r="S23" s="117"/>
      <c r="T23" s="117"/>
      <c r="U23" s="117"/>
      <c r="V23" s="117"/>
      <c r="W23" s="117"/>
      <c r="X23" s="117"/>
      <c r="Y23" s="117"/>
      <c r="Z23" s="117"/>
      <c r="AA23" s="117"/>
      <c r="AB23" s="117"/>
      <c r="AC23" s="117"/>
      <c r="AD23" s="117"/>
      <c r="AE23" s="117"/>
      <c r="AF23" s="117"/>
      <c r="AG23" s="117"/>
      <c r="AH23" s="117"/>
      <c r="AI23" s="117"/>
      <c r="AJ23" s="117"/>
      <c r="AK23" s="117"/>
      <c r="AL23" s="117"/>
    </row>
    <row r="24" customFormat="false" ht="25.5" hidden="false" customHeight="false" outlineLevel="0" collapsed="false">
      <c r="A24" s="121" t="str">
        <f aca="false">IF(AND(L24="Sim",OR(J24="Acreditado",J24="Solicitado",J24="Suspenso"),I24&lt;&gt;""),P23+1,"")</f>
        <v/>
      </c>
      <c r="B24" s="21" t="s">
        <v>600</v>
      </c>
      <c r="C24" s="134" t="s">
        <v>635</v>
      </c>
      <c r="D24" s="21" t="s">
        <v>602</v>
      </c>
      <c r="E24" s="21" t="s">
        <v>603</v>
      </c>
      <c r="F24" s="21" t="s">
        <v>604</v>
      </c>
      <c r="G24" s="21" t="s">
        <v>605</v>
      </c>
      <c r="H24" s="21" t="s">
        <v>628</v>
      </c>
      <c r="I24" s="131"/>
      <c r="J24" s="132"/>
      <c r="K24" s="52"/>
      <c r="L24" s="52"/>
      <c r="M24" s="52"/>
      <c r="N24" s="52"/>
      <c r="O24" s="52"/>
      <c r="P24" s="129" t="n">
        <f aca="false">IF(AND(L24="Sim",OR(J24="Acreditado",J24="Solicitado",J24="Suspenso"),I24&lt;&gt;""),1+P23,P23)</f>
        <v>0</v>
      </c>
      <c r="Q24" s="133" t="s">
        <v>607</v>
      </c>
      <c r="R24" s="117"/>
      <c r="S24" s="117"/>
      <c r="T24" s="117"/>
      <c r="U24" s="117"/>
      <c r="V24" s="117"/>
      <c r="W24" s="117"/>
      <c r="X24" s="117"/>
      <c r="Y24" s="117"/>
      <c r="Z24" s="117"/>
      <c r="AA24" s="117"/>
      <c r="AB24" s="117"/>
      <c r="AC24" s="117"/>
      <c r="AD24" s="117"/>
      <c r="AE24" s="117"/>
      <c r="AF24" s="117"/>
      <c r="AG24" s="117"/>
      <c r="AH24" s="117"/>
      <c r="AI24" s="117"/>
      <c r="AJ24" s="117"/>
      <c r="AK24" s="117"/>
      <c r="AL24" s="117"/>
    </row>
    <row r="25" customFormat="false" ht="25.5" hidden="false" customHeight="false" outlineLevel="0" collapsed="false">
      <c r="A25" s="121" t="str">
        <f aca="false">IF(AND(L25="Sim",OR(J25="Acreditado",J25="Solicitado",J25="Suspenso"),I25&lt;&gt;""),P24+1,"")</f>
        <v/>
      </c>
      <c r="B25" s="21" t="s">
        <v>600</v>
      </c>
      <c r="C25" s="134" t="s">
        <v>636</v>
      </c>
      <c r="D25" s="21" t="s">
        <v>609</v>
      </c>
      <c r="E25" s="21" t="s">
        <v>603</v>
      </c>
      <c r="F25" s="21" t="s">
        <v>604</v>
      </c>
      <c r="G25" s="21" t="s">
        <v>605</v>
      </c>
      <c r="H25" s="21" t="s">
        <v>628</v>
      </c>
      <c r="I25" s="131"/>
      <c r="J25" s="132"/>
      <c r="K25" s="52"/>
      <c r="L25" s="52"/>
      <c r="M25" s="52"/>
      <c r="N25" s="52"/>
      <c r="O25" s="52"/>
      <c r="P25" s="129" t="n">
        <f aca="false">IF(AND(L25="Sim",OR(J25="Acreditado",J25="Solicitado",J25="Suspenso"),I25&lt;&gt;""),1+P24,P24)</f>
        <v>0</v>
      </c>
      <c r="Q25" s="133" t="s">
        <v>607</v>
      </c>
      <c r="R25" s="117"/>
      <c r="S25" s="117"/>
      <c r="T25" s="117"/>
      <c r="U25" s="117"/>
      <c r="V25" s="117"/>
      <c r="W25" s="117"/>
      <c r="X25" s="117"/>
      <c r="Y25" s="117"/>
      <c r="Z25" s="117"/>
      <c r="AA25" s="117"/>
      <c r="AB25" s="117"/>
      <c r="AC25" s="117"/>
      <c r="AD25" s="117"/>
      <c r="AE25" s="117"/>
      <c r="AF25" s="117"/>
      <c r="AG25" s="117"/>
      <c r="AH25" s="117"/>
      <c r="AI25" s="117"/>
      <c r="AJ25" s="117"/>
      <c r="AK25" s="117"/>
      <c r="AL25" s="117"/>
    </row>
    <row r="26" customFormat="false" ht="25.5" hidden="false" customHeight="false" outlineLevel="0" collapsed="false">
      <c r="A26" s="121" t="str">
        <f aca="false">IF(AND(L26="Sim",OR(J26="Acreditado",J26="Solicitado",J26="Suspenso"),I26&lt;&gt;""),P25+1,"")</f>
        <v/>
      </c>
      <c r="B26" s="21" t="s">
        <v>600</v>
      </c>
      <c r="C26" s="134" t="s">
        <v>637</v>
      </c>
      <c r="D26" s="21" t="s">
        <v>609</v>
      </c>
      <c r="E26" s="21" t="s">
        <v>603</v>
      </c>
      <c r="F26" s="21" t="s">
        <v>604</v>
      </c>
      <c r="G26" s="21" t="s">
        <v>605</v>
      </c>
      <c r="H26" s="21" t="s">
        <v>628</v>
      </c>
      <c r="I26" s="131"/>
      <c r="J26" s="132"/>
      <c r="K26" s="52"/>
      <c r="L26" s="52"/>
      <c r="M26" s="52"/>
      <c r="N26" s="52"/>
      <c r="O26" s="52"/>
      <c r="P26" s="129" t="n">
        <f aca="false">IF(AND(L26="Sim",OR(J26="Acreditado",J26="Solicitado",J26="Suspenso"),I26&lt;&gt;""),1+P25,P25)</f>
        <v>0</v>
      </c>
      <c r="Q26" s="133" t="s">
        <v>607</v>
      </c>
      <c r="R26" s="117"/>
      <c r="S26" s="117"/>
      <c r="T26" s="117"/>
      <c r="U26" s="117"/>
      <c r="V26" s="117"/>
      <c r="W26" s="117"/>
      <c r="X26" s="117"/>
      <c r="Y26" s="117"/>
      <c r="Z26" s="117"/>
      <c r="AA26" s="117"/>
      <c r="AB26" s="117"/>
      <c r="AC26" s="117"/>
      <c r="AD26" s="117"/>
      <c r="AE26" s="117"/>
      <c r="AF26" s="117"/>
      <c r="AG26" s="117"/>
      <c r="AH26" s="117"/>
      <c r="AI26" s="117"/>
      <c r="AJ26" s="117"/>
      <c r="AK26" s="117"/>
      <c r="AL26" s="117"/>
    </row>
    <row r="27" customFormat="false" ht="25.5" hidden="false" customHeight="false" outlineLevel="0" collapsed="false">
      <c r="A27" s="121" t="str">
        <f aca="false">IF(AND(L27="Sim",OR(J27="Acreditado",J27="Solicitado",J27="Suspenso"),I27&lt;&gt;""),P26+1,"")</f>
        <v/>
      </c>
      <c r="B27" s="21" t="s">
        <v>600</v>
      </c>
      <c r="C27" s="134" t="s">
        <v>638</v>
      </c>
      <c r="D27" s="21" t="s">
        <v>609</v>
      </c>
      <c r="E27" s="21" t="s">
        <v>603</v>
      </c>
      <c r="F27" s="21" t="s">
        <v>604</v>
      </c>
      <c r="G27" s="21" t="s">
        <v>605</v>
      </c>
      <c r="H27" s="26" t="s">
        <v>639</v>
      </c>
      <c r="I27" s="131"/>
      <c r="J27" s="132"/>
      <c r="K27" s="52"/>
      <c r="L27" s="52"/>
      <c r="M27" s="52"/>
      <c r="N27" s="52"/>
      <c r="O27" s="52"/>
      <c r="P27" s="129" t="n">
        <f aca="false">IF(AND(L27="Sim",OR(J27="Acreditado",J27="Solicitado",J27="Suspenso"),I27&lt;&gt;""),1+P26,P26)</f>
        <v>0</v>
      </c>
      <c r="Q27" s="133" t="s">
        <v>607</v>
      </c>
      <c r="R27" s="117"/>
      <c r="S27" s="117"/>
      <c r="T27" s="117"/>
      <c r="U27" s="117"/>
      <c r="V27" s="117"/>
      <c r="W27" s="117"/>
      <c r="X27" s="117"/>
      <c r="Y27" s="117"/>
      <c r="Z27" s="117"/>
      <c r="AA27" s="117"/>
      <c r="AB27" s="117"/>
      <c r="AC27" s="117"/>
      <c r="AD27" s="117"/>
      <c r="AE27" s="117"/>
      <c r="AF27" s="117"/>
      <c r="AG27" s="117"/>
      <c r="AH27" s="117"/>
      <c r="AI27" s="117"/>
      <c r="AJ27" s="117"/>
      <c r="AK27" s="117"/>
      <c r="AL27" s="117"/>
    </row>
    <row r="28" customFormat="false" ht="25.5" hidden="false" customHeight="false" outlineLevel="0" collapsed="false">
      <c r="A28" s="121" t="str">
        <f aca="false">IF(AND(L28="Sim",OR(J28="Acreditado",J28="Solicitado",J28="Suspenso"),I28&lt;&gt;""),P27+1,"")</f>
        <v/>
      </c>
      <c r="B28" s="21" t="s">
        <v>600</v>
      </c>
      <c r="C28" s="134" t="s">
        <v>640</v>
      </c>
      <c r="D28" s="21" t="s">
        <v>609</v>
      </c>
      <c r="E28" s="21" t="s">
        <v>603</v>
      </c>
      <c r="F28" s="21" t="s">
        <v>604</v>
      </c>
      <c r="G28" s="21" t="s">
        <v>605</v>
      </c>
      <c r="H28" s="26" t="s">
        <v>639</v>
      </c>
      <c r="I28" s="131"/>
      <c r="J28" s="132"/>
      <c r="K28" s="52"/>
      <c r="L28" s="52"/>
      <c r="M28" s="52"/>
      <c r="N28" s="52"/>
      <c r="O28" s="52"/>
      <c r="P28" s="129" t="n">
        <f aca="false">IF(AND(L28="Sim",OR(J28="Acreditado",J28="Solicitado",J28="Suspenso"),I28&lt;&gt;""),1+P27,P27)</f>
        <v>0</v>
      </c>
      <c r="Q28" s="133" t="s">
        <v>607</v>
      </c>
      <c r="R28" s="117"/>
      <c r="S28" s="117"/>
      <c r="T28" s="117"/>
      <c r="U28" s="117"/>
      <c r="V28" s="117"/>
      <c r="W28" s="117"/>
      <c r="X28" s="117"/>
      <c r="Y28" s="117"/>
      <c r="Z28" s="117"/>
      <c r="AA28" s="117"/>
      <c r="AB28" s="117"/>
      <c r="AC28" s="117"/>
      <c r="AD28" s="117"/>
      <c r="AE28" s="117"/>
      <c r="AF28" s="117"/>
      <c r="AG28" s="117"/>
      <c r="AH28" s="117"/>
      <c r="AI28" s="117"/>
      <c r="AJ28" s="117"/>
      <c r="AK28" s="117"/>
      <c r="AL28" s="117"/>
    </row>
    <row r="29" customFormat="false" ht="25.5" hidden="false" customHeight="false" outlineLevel="0" collapsed="false">
      <c r="A29" s="121" t="str">
        <f aca="false">IF(AND(L29="Sim",OR(J29="Acreditado",J29="Solicitado",J29="Suspenso"),I29&lt;&gt;""),P28+1,"")</f>
        <v/>
      </c>
      <c r="B29" s="21" t="s">
        <v>600</v>
      </c>
      <c r="C29" s="134" t="s">
        <v>641</v>
      </c>
      <c r="D29" s="21" t="s">
        <v>609</v>
      </c>
      <c r="E29" s="21" t="s">
        <v>603</v>
      </c>
      <c r="F29" s="21" t="s">
        <v>604</v>
      </c>
      <c r="G29" s="21" t="s">
        <v>605</v>
      </c>
      <c r="H29" s="26" t="s">
        <v>639</v>
      </c>
      <c r="I29" s="131"/>
      <c r="J29" s="132"/>
      <c r="K29" s="52"/>
      <c r="L29" s="52"/>
      <c r="M29" s="52"/>
      <c r="N29" s="52"/>
      <c r="O29" s="52"/>
      <c r="P29" s="129" t="n">
        <f aca="false">IF(AND(L29="Sim",OR(J29="Acreditado",J29="Solicitado",J29="Suspenso"),I29&lt;&gt;""),1+P28,P28)</f>
        <v>0</v>
      </c>
      <c r="Q29" s="133" t="s">
        <v>607</v>
      </c>
      <c r="R29" s="117"/>
      <c r="S29" s="117"/>
      <c r="T29" s="117"/>
      <c r="U29" s="117"/>
      <c r="V29" s="117"/>
      <c r="W29" s="117"/>
      <c r="X29" s="117"/>
      <c r="Y29" s="117"/>
      <c r="Z29" s="117"/>
      <c r="AA29" s="117"/>
      <c r="AB29" s="117"/>
      <c r="AC29" s="117"/>
      <c r="AD29" s="117"/>
      <c r="AE29" s="117"/>
      <c r="AF29" s="117"/>
      <c r="AG29" s="117"/>
      <c r="AH29" s="117"/>
      <c r="AI29" s="117"/>
      <c r="AJ29" s="117"/>
      <c r="AK29" s="117"/>
      <c r="AL29" s="117"/>
    </row>
    <row r="30" customFormat="false" ht="25.5" hidden="false" customHeight="false" outlineLevel="0" collapsed="false">
      <c r="A30" s="121" t="str">
        <f aca="false">IF(AND(L30="Sim",OR(J30="Acreditado",J30="Solicitado",J30="Suspenso"),I30&lt;&gt;""),P29+1,"")</f>
        <v/>
      </c>
      <c r="B30" s="21" t="s">
        <v>600</v>
      </c>
      <c r="C30" s="134" t="s">
        <v>642</v>
      </c>
      <c r="D30" s="21" t="s">
        <v>609</v>
      </c>
      <c r="E30" s="21" t="s">
        <v>603</v>
      </c>
      <c r="F30" s="21" t="s">
        <v>604</v>
      </c>
      <c r="G30" s="21" t="s">
        <v>605</v>
      </c>
      <c r="H30" s="26" t="s">
        <v>639</v>
      </c>
      <c r="I30" s="131"/>
      <c r="J30" s="132"/>
      <c r="K30" s="52"/>
      <c r="L30" s="52"/>
      <c r="M30" s="52"/>
      <c r="N30" s="52"/>
      <c r="O30" s="52"/>
      <c r="P30" s="129" t="n">
        <f aca="false">IF(AND(L30="Sim",OR(J30="Acreditado",J30="Solicitado",J30="Suspenso"),I30&lt;&gt;""),1+P29,P29)</f>
        <v>0</v>
      </c>
      <c r="Q30" s="133" t="s">
        <v>607</v>
      </c>
      <c r="R30" s="117"/>
      <c r="S30" s="117"/>
      <c r="T30" s="117"/>
      <c r="U30" s="117"/>
      <c r="V30" s="117"/>
      <c r="W30" s="117"/>
      <c r="X30" s="117"/>
      <c r="Y30" s="117"/>
      <c r="Z30" s="117"/>
      <c r="AA30" s="117"/>
      <c r="AB30" s="117"/>
      <c r="AC30" s="117"/>
      <c r="AD30" s="117"/>
      <c r="AE30" s="117"/>
      <c r="AF30" s="117"/>
      <c r="AG30" s="117"/>
      <c r="AH30" s="117"/>
      <c r="AI30" s="117"/>
      <c r="AJ30" s="117"/>
      <c r="AK30" s="117"/>
      <c r="AL30" s="117"/>
    </row>
    <row r="31" customFormat="false" ht="25.5" hidden="false" customHeight="false" outlineLevel="0" collapsed="false">
      <c r="A31" s="121" t="str">
        <f aca="false">IF(AND(L31="Sim",OR(J31="Acreditado",J31="Solicitado",J31="Suspenso"),I31&lt;&gt;""),P30+1,"")</f>
        <v/>
      </c>
      <c r="B31" s="21" t="s">
        <v>600</v>
      </c>
      <c r="C31" s="134" t="s">
        <v>643</v>
      </c>
      <c r="D31" s="21" t="s">
        <v>609</v>
      </c>
      <c r="E31" s="21" t="s">
        <v>603</v>
      </c>
      <c r="F31" s="21" t="s">
        <v>604</v>
      </c>
      <c r="G31" s="21" t="s">
        <v>605</v>
      </c>
      <c r="H31" s="26" t="s">
        <v>644</v>
      </c>
      <c r="I31" s="131"/>
      <c r="J31" s="132"/>
      <c r="K31" s="52"/>
      <c r="L31" s="52"/>
      <c r="M31" s="52"/>
      <c r="N31" s="52"/>
      <c r="O31" s="52"/>
      <c r="P31" s="129" t="n">
        <f aca="false">IF(AND(L31="Sim",OR(J31="Acreditado",J31="Solicitado",J31="Suspenso"),I31&lt;&gt;""),1+P30,P30)</f>
        <v>0</v>
      </c>
      <c r="Q31" s="133" t="s">
        <v>607</v>
      </c>
      <c r="R31" s="117"/>
      <c r="S31" s="117"/>
      <c r="T31" s="117"/>
      <c r="U31" s="117"/>
      <c r="V31" s="117"/>
      <c r="W31" s="117"/>
      <c r="X31" s="117"/>
      <c r="Y31" s="117"/>
      <c r="Z31" s="117"/>
      <c r="AA31" s="117"/>
      <c r="AB31" s="117"/>
      <c r="AC31" s="117"/>
      <c r="AD31" s="117"/>
      <c r="AE31" s="117"/>
      <c r="AF31" s="117"/>
      <c r="AG31" s="117"/>
      <c r="AH31" s="117"/>
      <c r="AI31" s="117"/>
      <c r="AJ31" s="117"/>
      <c r="AK31" s="117"/>
      <c r="AL31" s="117"/>
    </row>
    <row r="32" customFormat="false" ht="25.5" hidden="false" customHeight="false" outlineLevel="0" collapsed="false">
      <c r="A32" s="121" t="str">
        <f aca="false">IF(AND(L32="Sim",OR(J32="Acreditado",J32="Solicitado",J32="Suspenso"),I32&lt;&gt;""),P31+1,"")</f>
        <v/>
      </c>
      <c r="B32" s="21" t="s">
        <v>600</v>
      </c>
      <c r="C32" s="134" t="s">
        <v>645</v>
      </c>
      <c r="D32" s="21" t="s">
        <v>609</v>
      </c>
      <c r="E32" s="21" t="s">
        <v>603</v>
      </c>
      <c r="F32" s="21" t="s">
        <v>604</v>
      </c>
      <c r="G32" s="21" t="s">
        <v>605</v>
      </c>
      <c r="H32" s="26" t="s">
        <v>644</v>
      </c>
      <c r="I32" s="131"/>
      <c r="J32" s="132"/>
      <c r="K32" s="52"/>
      <c r="L32" s="52"/>
      <c r="M32" s="52"/>
      <c r="N32" s="52"/>
      <c r="O32" s="52"/>
      <c r="P32" s="129" t="n">
        <f aca="false">IF(AND(L32="Sim",OR(J32="Acreditado",J32="Solicitado",J32="Suspenso"),I32&lt;&gt;""),1+P31,P31)</f>
        <v>0</v>
      </c>
      <c r="Q32" s="133" t="s">
        <v>607</v>
      </c>
      <c r="R32" s="117"/>
      <c r="S32" s="117"/>
      <c r="T32" s="117"/>
      <c r="U32" s="117"/>
      <c r="V32" s="117"/>
      <c r="W32" s="117"/>
      <c r="X32" s="117"/>
      <c r="Y32" s="117"/>
      <c r="Z32" s="117"/>
      <c r="AA32" s="117"/>
      <c r="AB32" s="117"/>
      <c r="AC32" s="117"/>
      <c r="AD32" s="117"/>
      <c r="AE32" s="117"/>
      <c r="AF32" s="117"/>
      <c r="AG32" s="117"/>
      <c r="AH32" s="117"/>
      <c r="AI32" s="117"/>
      <c r="AJ32" s="117"/>
      <c r="AK32" s="117"/>
      <c r="AL32" s="117"/>
    </row>
    <row r="33" customFormat="false" ht="25.5" hidden="false" customHeight="false" outlineLevel="0" collapsed="false">
      <c r="A33" s="121" t="str">
        <f aca="false">IF(AND(L33="Sim",OR(J33="Acreditado",J33="Solicitado",J33="Suspenso"),I33&lt;&gt;""),P32+1,"")</f>
        <v/>
      </c>
      <c r="B33" s="21" t="s">
        <v>600</v>
      </c>
      <c r="C33" s="134" t="s">
        <v>646</v>
      </c>
      <c r="D33" s="21" t="s">
        <v>602</v>
      </c>
      <c r="E33" s="21" t="s">
        <v>603</v>
      </c>
      <c r="F33" s="21" t="s">
        <v>604</v>
      </c>
      <c r="G33" s="21" t="s">
        <v>605</v>
      </c>
      <c r="H33" s="26" t="s">
        <v>644</v>
      </c>
      <c r="I33" s="131"/>
      <c r="J33" s="132"/>
      <c r="K33" s="52"/>
      <c r="L33" s="52"/>
      <c r="M33" s="52"/>
      <c r="N33" s="52"/>
      <c r="O33" s="52"/>
      <c r="P33" s="129" t="n">
        <f aca="false">IF(AND(L33="Sim",OR(J33="Acreditado",J33="Solicitado",J33="Suspenso"),I33&lt;&gt;""),1+P32,P32)</f>
        <v>0</v>
      </c>
      <c r="Q33" s="133" t="s">
        <v>607</v>
      </c>
      <c r="R33" s="117"/>
      <c r="S33" s="117"/>
      <c r="T33" s="117"/>
      <c r="U33" s="117"/>
      <c r="V33" s="117"/>
      <c r="W33" s="117"/>
      <c r="X33" s="117"/>
      <c r="Y33" s="117"/>
      <c r="Z33" s="117"/>
      <c r="AA33" s="117"/>
      <c r="AB33" s="117"/>
      <c r="AC33" s="117"/>
      <c r="AD33" s="117"/>
      <c r="AE33" s="117"/>
      <c r="AF33" s="117"/>
      <c r="AG33" s="117"/>
      <c r="AH33" s="117"/>
      <c r="AI33" s="117"/>
      <c r="AJ33" s="117"/>
      <c r="AK33" s="117"/>
      <c r="AL33" s="117"/>
    </row>
    <row r="34" customFormat="false" ht="25.5" hidden="false" customHeight="false" outlineLevel="0" collapsed="false">
      <c r="A34" s="121" t="str">
        <f aca="false">IF(AND(L34="Sim",OR(J34="Acreditado",J34="Solicitado",J34="Suspenso"),I34&lt;&gt;""),P33+1,"")</f>
        <v/>
      </c>
      <c r="B34" s="21" t="s">
        <v>600</v>
      </c>
      <c r="C34" s="134" t="s">
        <v>647</v>
      </c>
      <c r="D34" s="21" t="s">
        <v>602</v>
      </c>
      <c r="E34" s="21" t="s">
        <v>603</v>
      </c>
      <c r="F34" s="21" t="s">
        <v>604</v>
      </c>
      <c r="G34" s="21" t="s">
        <v>605</v>
      </c>
      <c r="H34" s="21" t="s">
        <v>628</v>
      </c>
      <c r="I34" s="131"/>
      <c r="J34" s="132"/>
      <c r="K34" s="52"/>
      <c r="L34" s="52"/>
      <c r="M34" s="52"/>
      <c r="N34" s="52"/>
      <c r="O34" s="52"/>
      <c r="P34" s="129" t="n">
        <f aca="false">IF(AND(L34="Sim",OR(J34="Acreditado",J34="Solicitado",J34="Suspenso"),I34&lt;&gt;""),1+P33,P33)</f>
        <v>0</v>
      </c>
      <c r="Q34" s="133" t="s">
        <v>607</v>
      </c>
      <c r="R34" s="117"/>
      <c r="S34" s="117"/>
      <c r="T34" s="117"/>
      <c r="U34" s="117"/>
      <c r="V34" s="117"/>
      <c r="W34" s="117"/>
      <c r="X34" s="117"/>
      <c r="Y34" s="117"/>
      <c r="Z34" s="117"/>
      <c r="AA34" s="117"/>
      <c r="AB34" s="117"/>
      <c r="AC34" s="117"/>
      <c r="AD34" s="117"/>
      <c r="AE34" s="117"/>
      <c r="AF34" s="117"/>
      <c r="AG34" s="117"/>
      <c r="AH34" s="117"/>
      <c r="AI34" s="117"/>
      <c r="AJ34" s="117"/>
      <c r="AK34" s="117"/>
      <c r="AL34" s="117"/>
    </row>
    <row r="35" customFormat="false" ht="25.5" hidden="false" customHeight="false" outlineLevel="0" collapsed="false">
      <c r="A35" s="121" t="str">
        <f aca="false">IF(AND(L35="Sim",OR(J35="Acreditado",J35="Solicitado",J35="Suspenso"),I35&lt;&gt;""),P34+1,"")</f>
        <v/>
      </c>
      <c r="B35" s="21" t="s">
        <v>600</v>
      </c>
      <c r="C35" s="134" t="s">
        <v>648</v>
      </c>
      <c r="D35" s="21" t="s">
        <v>609</v>
      </c>
      <c r="E35" s="21" t="s">
        <v>603</v>
      </c>
      <c r="F35" s="21" t="s">
        <v>604</v>
      </c>
      <c r="G35" s="21" t="s">
        <v>605</v>
      </c>
      <c r="H35" s="21" t="s">
        <v>628</v>
      </c>
      <c r="I35" s="131"/>
      <c r="J35" s="132"/>
      <c r="K35" s="52"/>
      <c r="L35" s="52"/>
      <c r="M35" s="52"/>
      <c r="N35" s="52"/>
      <c r="O35" s="52"/>
      <c r="P35" s="129" t="n">
        <f aca="false">IF(AND(L35="Sim",OR(J35="Acreditado",J35="Solicitado",J35="Suspenso"),I35&lt;&gt;""),1+P34,P34)</f>
        <v>0</v>
      </c>
      <c r="Q35" s="133" t="s">
        <v>607</v>
      </c>
      <c r="R35" s="117"/>
      <c r="S35" s="117"/>
      <c r="T35" s="117"/>
      <c r="U35" s="117"/>
      <c r="V35" s="117"/>
      <c r="W35" s="117"/>
      <c r="X35" s="117"/>
      <c r="Y35" s="117"/>
      <c r="Z35" s="117"/>
      <c r="AA35" s="117"/>
      <c r="AB35" s="117"/>
      <c r="AC35" s="117"/>
      <c r="AD35" s="117"/>
      <c r="AE35" s="117"/>
      <c r="AF35" s="117"/>
      <c r="AG35" s="117"/>
      <c r="AH35" s="117"/>
      <c r="AI35" s="117"/>
      <c r="AJ35" s="117"/>
      <c r="AK35" s="117"/>
      <c r="AL35" s="117"/>
    </row>
    <row r="36" customFormat="false" ht="25.5" hidden="false" customHeight="false" outlineLevel="0" collapsed="false">
      <c r="A36" s="121" t="str">
        <f aca="false">IF(AND(L36="Sim",OR(J36="Acreditado",J36="Solicitado",J36="Suspenso"),I36&lt;&gt;""),P35+1,"")</f>
        <v/>
      </c>
      <c r="B36" s="21" t="s">
        <v>600</v>
      </c>
      <c r="C36" s="134" t="s">
        <v>649</v>
      </c>
      <c r="D36" s="21" t="s">
        <v>609</v>
      </c>
      <c r="E36" s="21" t="s">
        <v>603</v>
      </c>
      <c r="F36" s="21" t="s">
        <v>604</v>
      </c>
      <c r="G36" s="21" t="s">
        <v>605</v>
      </c>
      <c r="H36" s="21" t="s">
        <v>628</v>
      </c>
      <c r="I36" s="131"/>
      <c r="J36" s="132"/>
      <c r="K36" s="52"/>
      <c r="L36" s="52"/>
      <c r="M36" s="52"/>
      <c r="N36" s="52"/>
      <c r="O36" s="52"/>
      <c r="P36" s="129" t="n">
        <f aca="false">IF(AND(L36="Sim",OR(J36="Acreditado",J36="Solicitado",J36="Suspenso"),I36&lt;&gt;""),1+P35,P35)</f>
        <v>0</v>
      </c>
      <c r="Q36" s="133" t="s">
        <v>607</v>
      </c>
      <c r="R36" s="117"/>
      <c r="S36" s="117"/>
      <c r="T36" s="117"/>
      <c r="U36" s="117"/>
      <c r="V36" s="117"/>
      <c r="W36" s="117"/>
      <c r="X36" s="117"/>
      <c r="Y36" s="117"/>
      <c r="Z36" s="117"/>
      <c r="AA36" s="117"/>
      <c r="AB36" s="117"/>
      <c r="AC36" s="117"/>
      <c r="AD36" s="117"/>
      <c r="AE36" s="117"/>
      <c r="AF36" s="117"/>
      <c r="AG36" s="117"/>
      <c r="AH36" s="117"/>
      <c r="AI36" s="117"/>
      <c r="AJ36" s="117"/>
      <c r="AK36" s="117"/>
      <c r="AL36" s="117"/>
    </row>
    <row r="37" customFormat="false" ht="25.5" hidden="false" customHeight="false" outlineLevel="0" collapsed="false">
      <c r="A37" s="121" t="str">
        <f aca="false">IF(AND(L37="Sim",OR(J37="Acreditado",J37="Solicitado",J37="Suspenso"),I37&lt;&gt;""),P36+1,"")</f>
        <v/>
      </c>
      <c r="B37" s="21" t="s">
        <v>600</v>
      </c>
      <c r="C37" s="134" t="s">
        <v>650</v>
      </c>
      <c r="D37" s="21" t="s">
        <v>609</v>
      </c>
      <c r="E37" s="21" t="s">
        <v>603</v>
      </c>
      <c r="F37" s="21" t="s">
        <v>604</v>
      </c>
      <c r="G37" s="21" t="s">
        <v>605</v>
      </c>
      <c r="H37" s="26" t="s">
        <v>639</v>
      </c>
      <c r="I37" s="131"/>
      <c r="J37" s="132"/>
      <c r="K37" s="52"/>
      <c r="L37" s="52"/>
      <c r="M37" s="52"/>
      <c r="N37" s="52"/>
      <c r="O37" s="52"/>
      <c r="P37" s="129" t="n">
        <f aca="false">IF(AND(L37="Sim",OR(J37="Acreditado",J37="Solicitado",J37="Suspenso"),I37&lt;&gt;""),1+P36,P36)</f>
        <v>0</v>
      </c>
      <c r="Q37" s="133" t="s">
        <v>607</v>
      </c>
      <c r="R37" s="117"/>
      <c r="S37" s="117"/>
      <c r="T37" s="117"/>
      <c r="U37" s="117"/>
      <c r="V37" s="117"/>
      <c r="W37" s="117"/>
      <c r="X37" s="117"/>
      <c r="Y37" s="117"/>
      <c r="Z37" s="117"/>
      <c r="AA37" s="117"/>
      <c r="AB37" s="117"/>
      <c r="AC37" s="117"/>
      <c r="AD37" s="117"/>
      <c r="AE37" s="117"/>
      <c r="AF37" s="117"/>
      <c r="AG37" s="117"/>
      <c r="AH37" s="117"/>
      <c r="AI37" s="117"/>
      <c r="AJ37" s="117"/>
      <c r="AK37" s="117"/>
      <c r="AL37" s="117"/>
    </row>
    <row r="38" customFormat="false" ht="25.5" hidden="false" customHeight="false" outlineLevel="0" collapsed="false">
      <c r="A38" s="121" t="str">
        <f aca="false">IF(AND(L38="Sim",OR(J38="Acreditado",J38="Solicitado",J38="Suspenso"),I38&lt;&gt;""),P37+1,"")</f>
        <v/>
      </c>
      <c r="B38" s="21" t="s">
        <v>600</v>
      </c>
      <c r="C38" s="134" t="s">
        <v>651</v>
      </c>
      <c r="D38" s="21" t="s">
        <v>609</v>
      </c>
      <c r="E38" s="21" t="s">
        <v>603</v>
      </c>
      <c r="F38" s="21" t="s">
        <v>604</v>
      </c>
      <c r="G38" s="21" t="s">
        <v>605</v>
      </c>
      <c r="H38" s="26" t="s">
        <v>639</v>
      </c>
      <c r="I38" s="131"/>
      <c r="J38" s="132"/>
      <c r="K38" s="52"/>
      <c r="L38" s="52"/>
      <c r="M38" s="52"/>
      <c r="N38" s="52"/>
      <c r="O38" s="52"/>
      <c r="P38" s="129" t="n">
        <f aca="false">IF(AND(L38="Sim",OR(J38="Acreditado",J38="Solicitado",J38="Suspenso"),I38&lt;&gt;""),1+P37,P37)</f>
        <v>0</v>
      </c>
      <c r="Q38" s="133" t="s">
        <v>607</v>
      </c>
      <c r="R38" s="117"/>
      <c r="S38" s="117"/>
      <c r="T38" s="117"/>
      <c r="U38" s="117"/>
      <c r="V38" s="117"/>
      <c r="W38" s="117"/>
      <c r="X38" s="117"/>
      <c r="Y38" s="117"/>
      <c r="Z38" s="117"/>
      <c r="AA38" s="117"/>
      <c r="AB38" s="117"/>
      <c r="AC38" s="117"/>
      <c r="AD38" s="117"/>
      <c r="AE38" s="117"/>
      <c r="AF38" s="117"/>
      <c r="AG38" s="117"/>
      <c r="AH38" s="117"/>
      <c r="AI38" s="117"/>
      <c r="AJ38" s="117"/>
      <c r="AK38" s="117"/>
      <c r="AL38" s="117"/>
    </row>
    <row r="39" customFormat="false" ht="25.5" hidden="false" customHeight="false" outlineLevel="0" collapsed="false">
      <c r="A39" s="121" t="str">
        <f aca="false">IF(AND(L39="Sim",OR(J39="Acreditado",J39="Solicitado",J39="Suspenso"),I39&lt;&gt;""),P38+1,"")</f>
        <v/>
      </c>
      <c r="B39" s="21" t="s">
        <v>600</v>
      </c>
      <c r="C39" s="134" t="s">
        <v>652</v>
      </c>
      <c r="D39" s="21" t="s">
        <v>609</v>
      </c>
      <c r="E39" s="21" t="s">
        <v>603</v>
      </c>
      <c r="F39" s="21" t="s">
        <v>604</v>
      </c>
      <c r="G39" s="21" t="s">
        <v>605</v>
      </c>
      <c r="H39" s="26" t="s">
        <v>653</v>
      </c>
      <c r="I39" s="131"/>
      <c r="J39" s="132"/>
      <c r="K39" s="52"/>
      <c r="L39" s="52"/>
      <c r="M39" s="52"/>
      <c r="N39" s="52"/>
      <c r="O39" s="52"/>
      <c r="P39" s="129" t="n">
        <f aca="false">IF(AND(L39="Sim",OR(J39="Acreditado",J39="Solicitado",J39="Suspenso"),I39&lt;&gt;""),1+P38,P38)</f>
        <v>0</v>
      </c>
      <c r="Q39" s="133" t="s">
        <v>607</v>
      </c>
      <c r="R39" s="117"/>
      <c r="S39" s="117"/>
      <c r="T39" s="117"/>
      <c r="U39" s="117"/>
      <c r="V39" s="117"/>
      <c r="W39" s="117"/>
      <c r="X39" s="117"/>
      <c r="Y39" s="117"/>
      <c r="Z39" s="117"/>
      <c r="AA39" s="117"/>
      <c r="AB39" s="117"/>
      <c r="AC39" s="117"/>
      <c r="AD39" s="117"/>
      <c r="AE39" s="117"/>
      <c r="AF39" s="117"/>
      <c r="AG39" s="117"/>
      <c r="AH39" s="117"/>
      <c r="AI39" s="117"/>
      <c r="AJ39" s="117"/>
      <c r="AK39" s="117"/>
      <c r="AL39" s="117"/>
    </row>
    <row r="40" customFormat="false" ht="25.5" hidden="false" customHeight="false" outlineLevel="0" collapsed="false">
      <c r="A40" s="121" t="str">
        <f aca="false">IF(AND(L40="Sim",OR(J40="Acreditado",J40="Solicitado",J40="Suspenso"),I40&lt;&gt;""),P39+1,"")</f>
        <v/>
      </c>
      <c r="B40" s="21" t="s">
        <v>600</v>
      </c>
      <c r="C40" s="134" t="s">
        <v>654</v>
      </c>
      <c r="D40" s="21" t="s">
        <v>609</v>
      </c>
      <c r="E40" s="21" t="s">
        <v>603</v>
      </c>
      <c r="F40" s="21" t="s">
        <v>604</v>
      </c>
      <c r="G40" s="21" t="s">
        <v>605</v>
      </c>
      <c r="H40" s="26" t="s">
        <v>653</v>
      </c>
      <c r="I40" s="131"/>
      <c r="J40" s="132"/>
      <c r="K40" s="52"/>
      <c r="L40" s="52"/>
      <c r="M40" s="52"/>
      <c r="N40" s="52"/>
      <c r="O40" s="52"/>
      <c r="P40" s="129" t="n">
        <f aca="false">IF(AND(L40="Sim",OR(J40="Acreditado",J40="Solicitado",J40="Suspenso"),I40&lt;&gt;""),1+P39,P39)</f>
        <v>0</v>
      </c>
      <c r="Q40" s="133" t="s">
        <v>607</v>
      </c>
      <c r="R40" s="117"/>
      <c r="S40" s="117"/>
      <c r="T40" s="117"/>
      <c r="U40" s="117"/>
      <c r="V40" s="117"/>
      <c r="W40" s="117"/>
      <c r="X40" s="117"/>
      <c r="Y40" s="117"/>
      <c r="Z40" s="117"/>
      <c r="AA40" s="117"/>
      <c r="AB40" s="117"/>
      <c r="AC40" s="117"/>
      <c r="AD40" s="117"/>
      <c r="AE40" s="117"/>
      <c r="AF40" s="117"/>
      <c r="AG40" s="117"/>
      <c r="AH40" s="117"/>
      <c r="AI40" s="117"/>
      <c r="AJ40" s="117"/>
      <c r="AK40" s="117"/>
      <c r="AL40" s="117"/>
    </row>
    <row r="41" customFormat="false" ht="25.5" hidden="false" customHeight="false" outlineLevel="0" collapsed="false">
      <c r="A41" s="121" t="str">
        <f aca="false">IF(AND(L41="Sim",OR(J41="Acreditado",J41="Solicitado",J41="Suspenso"),I41&lt;&gt;""),P40+1,"")</f>
        <v/>
      </c>
      <c r="B41" s="21" t="s">
        <v>600</v>
      </c>
      <c r="C41" s="134" t="s">
        <v>655</v>
      </c>
      <c r="D41" s="21" t="s">
        <v>609</v>
      </c>
      <c r="E41" s="21" t="s">
        <v>603</v>
      </c>
      <c r="F41" s="21" t="s">
        <v>604</v>
      </c>
      <c r="G41" s="21" t="s">
        <v>605</v>
      </c>
      <c r="H41" s="26" t="s">
        <v>656</v>
      </c>
      <c r="I41" s="131"/>
      <c r="J41" s="132"/>
      <c r="K41" s="52"/>
      <c r="L41" s="52"/>
      <c r="M41" s="52"/>
      <c r="N41" s="52"/>
      <c r="O41" s="52"/>
      <c r="P41" s="129" t="n">
        <f aca="false">IF(AND(L41="Sim",OR(J41="Acreditado",J41="Solicitado",J41="Suspenso"),I41&lt;&gt;""),1+P40,P40)</f>
        <v>0</v>
      </c>
      <c r="Q41" s="133" t="s">
        <v>607</v>
      </c>
      <c r="R41" s="117"/>
      <c r="S41" s="117"/>
      <c r="T41" s="117"/>
      <c r="U41" s="117"/>
      <c r="V41" s="117"/>
      <c r="W41" s="117"/>
      <c r="X41" s="117"/>
      <c r="Y41" s="117"/>
      <c r="Z41" s="117"/>
      <c r="AA41" s="117"/>
      <c r="AB41" s="117"/>
      <c r="AC41" s="117"/>
      <c r="AD41" s="117"/>
      <c r="AE41" s="117"/>
      <c r="AF41" s="117"/>
      <c r="AG41" s="117"/>
      <c r="AH41" s="117"/>
      <c r="AI41" s="117"/>
      <c r="AJ41" s="117"/>
      <c r="AK41" s="117"/>
      <c r="AL41" s="117"/>
    </row>
    <row r="42" customFormat="false" ht="25.5" hidden="false" customHeight="false" outlineLevel="0" collapsed="false">
      <c r="A42" s="121" t="str">
        <f aca="false">IF(AND(L42="Sim",OR(J42="Acreditado",J42="Solicitado",J42="Suspenso"),I42&lt;&gt;""),P41+1,"")</f>
        <v/>
      </c>
      <c r="B42" s="21" t="s">
        <v>600</v>
      </c>
      <c r="C42" s="134" t="s">
        <v>657</v>
      </c>
      <c r="D42" s="21" t="s">
        <v>609</v>
      </c>
      <c r="E42" s="21" t="s">
        <v>603</v>
      </c>
      <c r="F42" s="21" t="s">
        <v>604</v>
      </c>
      <c r="G42" s="21" t="s">
        <v>605</v>
      </c>
      <c r="H42" s="26" t="s">
        <v>656</v>
      </c>
      <c r="I42" s="131"/>
      <c r="J42" s="132"/>
      <c r="K42" s="52"/>
      <c r="L42" s="52"/>
      <c r="M42" s="52"/>
      <c r="N42" s="52"/>
      <c r="O42" s="52"/>
      <c r="P42" s="129" t="n">
        <f aca="false">IF(AND(L42="Sim",OR(J42="Acreditado",J42="Solicitado",J42="Suspenso"),I42&lt;&gt;""),1+P41,P41)</f>
        <v>0</v>
      </c>
      <c r="Q42" s="133" t="s">
        <v>607</v>
      </c>
      <c r="R42" s="117"/>
      <c r="S42" s="117"/>
      <c r="T42" s="117"/>
      <c r="U42" s="117"/>
      <c r="V42" s="117"/>
      <c r="W42" s="117"/>
      <c r="X42" s="117"/>
      <c r="Y42" s="117"/>
      <c r="Z42" s="117"/>
      <c r="AA42" s="117"/>
      <c r="AB42" s="117"/>
      <c r="AC42" s="117"/>
      <c r="AD42" s="117"/>
      <c r="AE42" s="117"/>
      <c r="AF42" s="117"/>
      <c r="AG42" s="117"/>
      <c r="AH42" s="117"/>
      <c r="AI42" s="117"/>
      <c r="AJ42" s="117"/>
      <c r="AK42" s="117"/>
      <c r="AL42" s="117"/>
    </row>
    <row r="43" customFormat="false" ht="25.5" hidden="false" customHeight="false" outlineLevel="0" collapsed="false">
      <c r="A43" s="121" t="str">
        <f aca="false">IF(AND(L43="Sim",OR(J43="Acreditado",J43="Solicitado",J43="Suspenso"),I43&lt;&gt;""),P42+1,"")</f>
        <v/>
      </c>
      <c r="B43" s="21" t="s">
        <v>600</v>
      </c>
      <c r="C43" s="134" t="s">
        <v>658</v>
      </c>
      <c r="D43" s="21" t="s">
        <v>609</v>
      </c>
      <c r="E43" s="21" t="s">
        <v>603</v>
      </c>
      <c r="F43" s="21" t="s">
        <v>604</v>
      </c>
      <c r="G43" s="21" t="s">
        <v>605</v>
      </c>
      <c r="H43" s="26" t="s">
        <v>659</v>
      </c>
      <c r="I43" s="131"/>
      <c r="J43" s="132"/>
      <c r="K43" s="52"/>
      <c r="L43" s="52"/>
      <c r="M43" s="52"/>
      <c r="N43" s="52"/>
      <c r="O43" s="52"/>
      <c r="P43" s="129" t="n">
        <f aca="false">IF(AND(L43="Sim",OR(J43="Acreditado",J43="Solicitado",J43="Suspenso"),I43&lt;&gt;""),1+P42,P42)</f>
        <v>0</v>
      </c>
      <c r="Q43" s="133" t="s">
        <v>607</v>
      </c>
      <c r="R43" s="117"/>
      <c r="S43" s="117"/>
      <c r="T43" s="117"/>
      <c r="U43" s="117"/>
      <c r="V43" s="117"/>
      <c r="W43" s="117"/>
      <c r="X43" s="117"/>
      <c r="Y43" s="117"/>
      <c r="Z43" s="117"/>
      <c r="AA43" s="117"/>
      <c r="AB43" s="117"/>
      <c r="AC43" s="117"/>
      <c r="AD43" s="117"/>
      <c r="AE43" s="117"/>
      <c r="AF43" s="117"/>
      <c r="AG43" s="117"/>
      <c r="AH43" s="117"/>
      <c r="AI43" s="117"/>
      <c r="AJ43" s="117"/>
      <c r="AK43" s="117"/>
      <c r="AL43" s="117"/>
    </row>
    <row r="44" customFormat="false" ht="25.5" hidden="false" customHeight="false" outlineLevel="0" collapsed="false">
      <c r="A44" s="121" t="str">
        <f aca="false">IF(AND(L44="Sim",OR(J44="Acreditado",J44="Solicitado",J44="Suspenso"),I44&lt;&gt;""),P43+1,"")</f>
        <v/>
      </c>
      <c r="B44" s="21" t="s">
        <v>600</v>
      </c>
      <c r="C44" s="134" t="s">
        <v>660</v>
      </c>
      <c r="D44" s="21" t="s">
        <v>609</v>
      </c>
      <c r="E44" s="21" t="s">
        <v>603</v>
      </c>
      <c r="F44" s="21" t="s">
        <v>604</v>
      </c>
      <c r="G44" s="21" t="s">
        <v>605</v>
      </c>
      <c r="H44" s="26" t="s">
        <v>659</v>
      </c>
      <c r="I44" s="131"/>
      <c r="J44" s="132"/>
      <c r="K44" s="52"/>
      <c r="L44" s="52"/>
      <c r="M44" s="52"/>
      <c r="N44" s="52"/>
      <c r="O44" s="52"/>
      <c r="P44" s="129" t="n">
        <f aca="false">IF(AND(L44="Sim",OR(J44="Acreditado",J44="Solicitado",J44="Suspenso"),I44&lt;&gt;""),1+P43,P43)</f>
        <v>0</v>
      </c>
      <c r="Q44" s="133" t="s">
        <v>607</v>
      </c>
      <c r="R44" s="117"/>
      <c r="S44" s="117"/>
      <c r="T44" s="117"/>
      <c r="U44" s="117"/>
      <c r="V44" s="117"/>
      <c r="W44" s="117"/>
      <c r="X44" s="117"/>
      <c r="Y44" s="117"/>
      <c r="Z44" s="117"/>
      <c r="AA44" s="117"/>
      <c r="AB44" s="117"/>
      <c r="AC44" s="117"/>
      <c r="AD44" s="117"/>
      <c r="AE44" s="117"/>
      <c r="AF44" s="117"/>
      <c r="AG44" s="117"/>
      <c r="AH44" s="117"/>
      <c r="AI44" s="117"/>
      <c r="AJ44" s="117"/>
      <c r="AK44" s="117"/>
      <c r="AL44" s="117"/>
    </row>
    <row r="45" customFormat="false" ht="25.5" hidden="false" customHeight="false" outlineLevel="0" collapsed="false">
      <c r="A45" s="121" t="str">
        <f aca="false">IF(AND(L45="Sim",OR(J45="Acreditado",J45="Solicitado",J45="Suspenso"),I45&lt;&gt;""),P44+1,"")</f>
        <v/>
      </c>
      <c r="B45" s="21" t="s">
        <v>600</v>
      </c>
      <c r="C45" s="134" t="s">
        <v>661</v>
      </c>
      <c r="D45" s="21" t="s">
        <v>602</v>
      </c>
      <c r="E45" s="21" t="s">
        <v>603</v>
      </c>
      <c r="F45" s="21" t="s">
        <v>604</v>
      </c>
      <c r="G45" s="21" t="s">
        <v>605</v>
      </c>
      <c r="H45" s="26" t="s">
        <v>616</v>
      </c>
      <c r="I45" s="131"/>
      <c r="J45" s="132"/>
      <c r="K45" s="52"/>
      <c r="L45" s="52"/>
      <c r="M45" s="52"/>
      <c r="N45" s="52"/>
      <c r="O45" s="52"/>
      <c r="P45" s="129" t="n">
        <f aca="false">IF(AND(L45="Sim",OR(J45="Acreditado",J45="Solicitado",J45="Suspenso"),I45&lt;&gt;""),1+P44,P44)</f>
        <v>0</v>
      </c>
      <c r="Q45" s="133" t="s">
        <v>607</v>
      </c>
      <c r="R45" s="117"/>
      <c r="S45" s="117"/>
      <c r="T45" s="117"/>
      <c r="U45" s="117"/>
      <c r="V45" s="117"/>
      <c r="W45" s="117"/>
      <c r="X45" s="117"/>
      <c r="Y45" s="117"/>
      <c r="Z45" s="117"/>
      <c r="AA45" s="117"/>
      <c r="AB45" s="117"/>
      <c r="AC45" s="117"/>
      <c r="AD45" s="117"/>
      <c r="AE45" s="117"/>
      <c r="AF45" s="117"/>
      <c r="AG45" s="117"/>
      <c r="AH45" s="117"/>
      <c r="AI45" s="117"/>
      <c r="AJ45" s="117"/>
      <c r="AK45" s="117"/>
      <c r="AL45" s="117"/>
    </row>
    <row r="46" customFormat="false" ht="25.5" hidden="false" customHeight="false" outlineLevel="0" collapsed="false">
      <c r="A46" s="121" t="str">
        <f aca="false">IF(AND(L46="Sim",OR(J46="Acreditado",J46="Solicitado",J46="Suspenso"),I46&lt;&gt;""),P45+1,"")</f>
        <v/>
      </c>
      <c r="B46" s="21" t="s">
        <v>600</v>
      </c>
      <c r="C46" s="134" t="s">
        <v>662</v>
      </c>
      <c r="D46" s="21" t="s">
        <v>609</v>
      </c>
      <c r="E46" s="21" t="s">
        <v>603</v>
      </c>
      <c r="F46" s="21" t="s">
        <v>604</v>
      </c>
      <c r="G46" s="21" t="s">
        <v>605</v>
      </c>
      <c r="H46" s="26" t="s">
        <v>616</v>
      </c>
      <c r="I46" s="131"/>
      <c r="J46" s="132"/>
      <c r="K46" s="52"/>
      <c r="L46" s="52"/>
      <c r="M46" s="52"/>
      <c r="N46" s="52"/>
      <c r="O46" s="52"/>
      <c r="P46" s="129" t="n">
        <f aca="false">IF(AND(L46="Sim",OR(J46="Acreditado",J46="Solicitado",J46="Suspenso"),I46&lt;&gt;""),1+P45,P45)</f>
        <v>0</v>
      </c>
      <c r="Q46" s="133" t="s">
        <v>607</v>
      </c>
      <c r="R46" s="117"/>
      <c r="S46" s="117"/>
      <c r="T46" s="117"/>
      <c r="U46" s="117"/>
      <c r="V46" s="117"/>
      <c r="W46" s="117"/>
      <c r="X46" s="117"/>
      <c r="Y46" s="117"/>
      <c r="Z46" s="117"/>
      <c r="AA46" s="117"/>
      <c r="AB46" s="117"/>
      <c r="AC46" s="117"/>
      <c r="AD46" s="117"/>
      <c r="AE46" s="117"/>
      <c r="AF46" s="117"/>
      <c r="AG46" s="117"/>
      <c r="AH46" s="117"/>
      <c r="AI46" s="117"/>
      <c r="AJ46" s="117"/>
      <c r="AK46" s="117"/>
      <c r="AL46" s="117"/>
    </row>
    <row r="47" customFormat="false" ht="25.5" hidden="false" customHeight="false" outlineLevel="0" collapsed="false">
      <c r="A47" s="121" t="str">
        <f aca="false">IF(AND(L47="Sim",OR(J47="Acreditado",J47="Solicitado",J47="Suspenso"),I47&lt;&gt;""),P46+1,"")</f>
        <v/>
      </c>
      <c r="B47" s="21" t="s">
        <v>600</v>
      </c>
      <c r="C47" s="134" t="s">
        <v>663</v>
      </c>
      <c r="D47" s="21" t="s">
        <v>609</v>
      </c>
      <c r="E47" s="21" t="s">
        <v>603</v>
      </c>
      <c r="F47" s="21" t="s">
        <v>604</v>
      </c>
      <c r="G47" s="21" t="s">
        <v>605</v>
      </c>
      <c r="H47" s="26" t="s">
        <v>616</v>
      </c>
      <c r="I47" s="131"/>
      <c r="J47" s="132"/>
      <c r="K47" s="52"/>
      <c r="L47" s="52"/>
      <c r="M47" s="52"/>
      <c r="N47" s="52"/>
      <c r="O47" s="52"/>
      <c r="P47" s="129" t="n">
        <f aca="false">IF(AND(L47="Sim",OR(J47="Acreditado",J47="Solicitado",J47="Suspenso"),I47&lt;&gt;""),1+P46,P46)</f>
        <v>0</v>
      </c>
      <c r="Q47" s="133" t="s">
        <v>607</v>
      </c>
      <c r="R47" s="117"/>
      <c r="S47" s="117"/>
      <c r="T47" s="117"/>
      <c r="U47" s="117"/>
      <c r="V47" s="117"/>
      <c r="W47" s="117"/>
      <c r="X47" s="117"/>
      <c r="Y47" s="117"/>
      <c r="Z47" s="117"/>
      <c r="AA47" s="117"/>
      <c r="AB47" s="117"/>
      <c r="AC47" s="117"/>
      <c r="AD47" s="117"/>
      <c r="AE47" s="117"/>
      <c r="AF47" s="117"/>
      <c r="AG47" s="117"/>
      <c r="AH47" s="117"/>
      <c r="AI47" s="117"/>
      <c r="AJ47" s="117"/>
      <c r="AK47" s="117"/>
      <c r="AL47" s="117"/>
    </row>
    <row r="48" customFormat="false" ht="15.75" hidden="false" customHeight="true" outlineLevel="0" collapsed="false">
      <c r="A48" s="121" t="str">
        <f aca="false">IF(AND(L48="Sim",OR(J48="Acreditado",J48="Solicitado",J48="Suspenso"),I48&lt;&gt;""),P47+1,"")</f>
        <v/>
      </c>
      <c r="B48" s="125" t="s">
        <v>664</v>
      </c>
      <c r="C48" s="126"/>
      <c r="D48" s="126"/>
      <c r="E48" s="126"/>
      <c r="F48" s="126"/>
      <c r="G48" s="126"/>
      <c r="H48" s="126"/>
      <c r="I48" s="126"/>
      <c r="J48" s="126"/>
      <c r="K48" s="126"/>
      <c r="L48" s="127"/>
      <c r="M48" s="127"/>
      <c r="N48" s="127"/>
      <c r="O48" s="128"/>
      <c r="P48" s="129" t="n">
        <f aca="false">IF(AND(L48="Sim",OR(J48="Acreditado",J48="Solicitado",J48="Suspenso"),I48&lt;&gt;""),1+P47,P47)</f>
        <v>0</v>
      </c>
      <c r="Q48" s="135"/>
      <c r="R48" s="117"/>
      <c r="S48" s="117"/>
      <c r="T48" s="117"/>
      <c r="U48" s="117"/>
      <c r="V48" s="117"/>
      <c r="W48" s="117"/>
      <c r="X48" s="117"/>
      <c r="Y48" s="117"/>
      <c r="Z48" s="117"/>
      <c r="AA48" s="117"/>
      <c r="AB48" s="117"/>
      <c r="AC48" s="117"/>
      <c r="AD48" s="117"/>
      <c r="AE48" s="117"/>
      <c r="AF48" s="117"/>
      <c r="AG48" s="117"/>
      <c r="AH48" s="117"/>
      <c r="AI48" s="117"/>
      <c r="AJ48" s="117"/>
      <c r="AK48" s="117"/>
      <c r="AL48" s="117"/>
    </row>
    <row r="49" customFormat="false" ht="25.5" hidden="false" customHeight="false" outlineLevel="0" collapsed="false">
      <c r="A49" s="121" t="str">
        <f aca="false">IF(AND(L49="Sim",OR(J49="Acreditado",J49="Solicitado",J49="Suspenso"),I49&lt;&gt;""),P48+1,"")</f>
        <v/>
      </c>
      <c r="B49" s="26" t="s">
        <v>665</v>
      </c>
      <c r="C49" s="134" t="s">
        <v>666</v>
      </c>
      <c r="D49" s="26" t="s">
        <v>667</v>
      </c>
      <c r="E49" s="26" t="s">
        <v>603</v>
      </c>
      <c r="F49" s="26" t="s">
        <v>604</v>
      </c>
      <c r="G49" s="26" t="s">
        <v>605</v>
      </c>
      <c r="H49" s="26" t="s">
        <v>606</v>
      </c>
      <c r="I49" s="52"/>
      <c r="J49" s="132"/>
      <c r="K49" s="52"/>
      <c r="L49" s="52"/>
      <c r="M49" s="52"/>
      <c r="N49" s="52"/>
      <c r="O49" s="52"/>
      <c r="P49" s="129" t="n">
        <f aca="false">IF(AND(L49="Sim",OR(J49="Acreditado",J49="Solicitado",J49="Suspenso"),I49&lt;&gt;""),1+P48,P48)</f>
        <v>0</v>
      </c>
      <c r="Q49" s="133" t="s">
        <v>668</v>
      </c>
      <c r="R49" s="117"/>
      <c r="S49" s="117"/>
      <c r="T49" s="117"/>
      <c r="U49" s="117"/>
      <c r="V49" s="117"/>
      <c r="W49" s="117"/>
      <c r="X49" s="117"/>
      <c r="Y49" s="117"/>
      <c r="Z49" s="117"/>
      <c r="AA49" s="117"/>
      <c r="AB49" s="117"/>
      <c r="AC49" s="117"/>
      <c r="AD49" s="117"/>
      <c r="AE49" s="117"/>
      <c r="AF49" s="117"/>
      <c r="AG49" s="117"/>
      <c r="AH49" s="117"/>
      <c r="AI49" s="117"/>
      <c r="AJ49" s="117"/>
      <c r="AK49" s="117"/>
      <c r="AL49" s="117"/>
    </row>
    <row r="50" customFormat="false" ht="25.5" hidden="false" customHeight="false" outlineLevel="0" collapsed="false">
      <c r="A50" s="121" t="str">
        <f aca="false">IF(AND(L50="Sim",OR(J50="Acreditado",J50="Solicitado",J50="Suspenso"),I50&lt;&gt;""),P49+1,"")</f>
        <v/>
      </c>
      <c r="B50" s="26" t="s">
        <v>665</v>
      </c>
      <c r="C50" s="134" t="s">
        <v>669</v>
      </c>
      <c r="D50" s="26" t="s">
        <v>667</v>
      </c>
      <c r="E50" s="26" t="s">
        <v>603</v>
      </c>
      <c r="F50" s="26" t="s">
        <v>604</v>
      </c>
      <c r="G50" s="26" t="s">
        <v>605</v>
      </c>
      <c r="H50" s="26" t="s">
        <v>628</v>
      </c>
      <c r="I50" s="52"/>
      <c r="J50" s="132"/>
      <c r="K50" s="52"/>
      <c r="L50" s="52"/>
      <c r="M50" s="52"/>
      <c r="N50" s="52"/>
      <c r="O50" s="52"/>
      <c r="P50" s="129" t="n">
        <f aca="false">IF(AND(L50="Sim",OR(J50="Acreditado",J50="Solicitado",J50="Suspenso"),I50&lt;&gt;""),1+P49,P49)</f>
        <v>0</v>
      </c>
      <c r="Q50" s="133" t="s">
        <v>668</v>
      </c>
      <c r="R50" s="117"/>
      <c r="S50" s="117"/>
      <c r="T50" s="117"/>
      <c r="U50" s="117"/>
      <c r="V50" s="117"/>
      <c r="W50" s="117"/>
      <c r="X50" s="117"/>
      <c r="Y50" s="117"/>
      <c r="Z50" s="117"/>
      <c r="AA50" s="117"/>
      <c r="AB50" s="117"/>
      <c r="AC50" s="117"/>
      <c r="AD50" s="117"/>
      <c r="AE50" s="117"/>
      <c r="AF50" s="117"/>
      <c r="AG50" s="117"/>
      <c r="AH50" s="117"/>
      <c r="AI50" s="117"/>
      <c r="AJ50" s="117"/>
      <c r="AK50" s="117"/>
      <c r="AL50" s="117"/>
    </row>
    <row r="51" customFormat="false" ht="26.25" hidden="false" customHeight="true" outlineLevel="0" collapsed="false">
      <c r="A51" s="121" t="str">
        <f aca="false">IF(AND(L51="Sim",OR(J51="Acreditado",J51="Solicitado",J51="Suspenso"),I51&lt;&gt;""),P50+1,"")</f>
        <v/>
      </c>
      <c r="B51" s="26" t="s">
        <v>665</v>
      </c>
      <c r="C51" s="134" t="s">
        <v>670</v>
      </c>
      <c r="D51" s="26" t="s">
        <v>667</v>
      </c>
      <c r="E51" s="26" t="s">
        <v>603</v>
      </c>
      <c r="F51" s="26" t="s">
        <v>604</v>
      </c>
      <c r="G51" s="26" t="s">
        <v>605</v>
      </c>
      <c r="H51" s="26" t="s">
        <v>653</v>
      </c>
      <c r="I51" s="52"/>
      <c r="J51" s="132"/>
      <c r="K51" s="52"/>
      <c r="L51" s="52"/>
      <c r="M51" s="52"/>
      <c r="N51" s="52"/>
      <c r="O51" s="52"/>
      <c r="P51" s="129" t="n">
        <f aca="false">IF(AND(L51="Sim",OR(J51="Acreditado",J51="Solicitado",J51="Suspenso"),I51&lt;&gt;""),1+P50,P50)</f>
        <v>0</v>
      </c>
      <c r="Q51" s="133" t="s">
        <v>668</v>
      </c>
      <c r="R51" s="117"/>
      <c r="S51" s="117"/>
      <c r="T51" s="117"/>
      <c r="U51" s="117"/>
      <c r="V51" s="117"/>
      <c r="W51" s="117"/>
      <c r="X51" s="117"/>
      <c r="Y51" s="117"/>
      <c r="Z51" s="117"/>
      <c r="AA51" s="117"/>
      <c r="AB51" s="117"/>
      <c r="AC51" s="117"/>
      <c r="AD51" s="117"/>
      <c r="AE51" s="117"/>
      <c r="AF51" s="117"/>
      <c r="AG51" s="117"/>
      <c r="AH51" s="117"/>
      <c r="AI51" s="117"/>
      <c r="AJ51" s="117"/>
      <c r="AK51" s="117"/>
      <c r="AL51" s="117"/>
    </row>
    <row r="52" customFormat="false" ht="26.25" hidden="false" customHeight="true" outlineLevel="0" collapsed="false">
      <c r="A52" s="121" t="str">
        <f aca="false">IF(AND(L52="Sim",OR(J52="Acreditado",J52="Solicitado",J52="Suspenso"),I52&lt;&gt;""),P51+1,"")</f>
        <v/>
      </c>
      <c r="B52" s="26" t="s">
        <v>665</v>
      </c>
      <c r="C52" s="134" t="s">
        <v>671</v>
      </c>
      <c r="D52" s="26" t="s">
        <v>672</v>
      </c>
      <c r="E52" s="26" t="s">
        <v>603</v>
      </c>
      <c r="F52" s="26" t="s">
        <v>604</v>
      </c>
      <c r="G52" s="26" t="s">
        <v>605</v>
      </c>
      <c r="H52" s="26" t="s">
        <v>606</v>
      </c>
      <c r="I52" s="52"/>
      <c r="J52" s="132"/>
      <c r="K52" s="52"/>
      <c r="L52" s="52"/>
      <c r="M52" s="52"/>
      <c r="N52" s="52"/>
      <c r="O52" s="52"/>
      <c r="P52" s="129" t="n">
        <f aca="false">IF(AND(L52="Sim",OR(J52="Acreditado",J52="Solicitado",J52="Suspenso"),I52&lt;&gt;""),1+P51,P51)</f>
        <v>0</v>
      </c>
      <c r="Q52" s="133" t="s">
        <v>668</v>
      </c>
      <c r="R52" s="117"/>
      <c r="S52" s="117"/>
      <c r="T52" s="117"/>
      <c r="U52" s="117"/>
      <c r="V52" s="117"/>
      <c r="W52" s="117"/>
      <c r="X52" s="117"/>
      <c r="Y52" s="117"/>
      <c r="Z52" s="117"/>
      <c r="AA52" s="117"/>
      <c r="AB52" s="117"/>
      <c r="AC52" s="117"/>
      <c r="AD52" s="117"/>
      <c r="AE52" s="117"/>
      <c r="AF52" s="117"/>
      <c r="AG52" s="117"/>
      <c r="AH52" s="117"/>
      <c r="AI52" s="117"/>
      <c r="AJ52" s="117"/>
      <c r="AK52" s="117"/>
      <c r="AL52" s="117"/>
    </row>
    <row r="53" customFormat="false" ht="26.25" hidden="false" customHeight="true" outlineLevel="0" collapsed="false">
      <c r="A53" s="121" t="str">
        <f aca="false">IF(AND(L53="Sim",OR(J53="Acreditado",J53="Solicitado",J53="Suspenso"),I53&lt;&gt;""),P52+1,"")</f>
        <v/>
      </c>
      <c r="B53" s="26" t="s">
        <v>665</v>
      </c>
      <c r="C53" s="134" t="s">
        <v>673</v>
      </c>
      <c r="D53" s="26" t="s">
        <v>672</v>
      </c>
      <c r="E53" s="26" t="s">
        <v>603</v>
      </c>
      <c r="F53" s="26" t="s">
        <v>604</v>
      </c>
      <c r="G53" s="26" t="s">
        <v>605</v>
      </c>
      <c r="H53" s="26" t="s">
        <v>628</v>
      </c>
      <c r="I53" s="52"/>
      <c r="J53" s="132"/>
      <c r="K53" s="52"/>
      <c r="L53" s="52"/>
      <c r="M53" s="52"/>
      <c r="N53" s="52"/>
      <c r="O53" s="52"/>
      <c r="P53" s="129" t="n">
        <f aca="false">IF(AND(L53="Sim",OR(J53="Acreditado",J53="Solicitado",J53="Suspenso"),I53&lt;&gt;""),1+P52,P52)</f>
        <v>0</v>
      </c>
      <c r="Q53" s="133" t="s">
        <v>668</v>
      </c>
      <c r="R53" s="117"/>
      <c r="S53" s="117"/>
      <c r="T53" s="117"/>
      <c r="U53" s="117"/>
      <c r="V53" s="117"/>
      <c r="W53" s="117"/>
      <c r="X53" s="117"/>
      <c r="Y53" s="117"/>
      <c r="Z53" s="117"/>
      <c r="AA53" s="117"/>
      <c r="AB53" s="117"/>
      <c r="AC53" s="117"/>
      <c r="AD53" s="117"/>
      <c r="AE53" s="117"/>
      <c r="AF53" s="117"/>
      <c r="AG53" s="117"/>
      <c r="AH53" s="117"/>
      <c r="AI53" s="117"/>
      <c r="AJ53" s="117"/>
      <c r="AK53" s="117"/>
      <c r="AL53" s="117"/>
    </row>
    <row r="54" customFormat="false" ht="26.25" hidden="false" customHeight="true" outlineLevel="0" collapsed="false">
      <c r="A54" s="121" t="str">
        <f aca="false">IF(AND(L54="Sim",OR(J54="Acreditado",J54="Solicitado",J54="Suspenso"),I54&lt;&gt;""),P53+1,"")</f>
        <v/>
      </c>
      <c r="B54" s="26" t="s">
        <v>665</v>
      </c>
      <c r="C54" s="134" t="s">
        <v>674</v>
      </c>
      <c r="D54" s="26" t="s">
        <v>672</v>
      </c>
      <c r="E54" s="26" t="s">
        <v>603</v>
      </c>
      <c r="F54" s="26" t="s">
        <v>604</v>
      </c>
      <c r="G54" s="26" t="s">
        <v>605</v>
      </c>
      <c r="H54" s="26" t="s">
        <v>653</v>
      </c>
      <c r="I54" s="52"/>
      <c r="J54" s="132"/>
      <c r="K54" s="52"/>
      <c r="L54" s="52"/>
      <c r="M54" s="52"/>
      <c r="N54" s="52"/>
      <c r="O54" s="52"/>
      <c r="P54" s="129" t="n">
        <f aca="false">IF(AND(L54="Sim",OR(J54="Acreditado",J54="Solicitado",J54="Suspenso"),I54&lt;&gt;""),1+P53,P53)</f>
        <v>0</v>
      </c>
      <c r="Q54" s="133" t="s">
        <v>668</v>
      </c>
      <c r="R54" s="117"/>
      <c r="S54" s="117"/>
      <c r="T54" s="117"/>
      <c r="U54" s="117"/>
      <c r="V54" s="117"/>
      <c r="W54" s="117"/>
      <c r="X54" s="117"/>
      <c r="Y54" s="117"/>
      <c r="Z54" s="117"/>
      <c r="AA54" s="117"/>
      <c r="AB54" s="117"/>
      <c r="AC54" s="117"/>
      <c r="AD54" s="117"/>
      <c r="AE54" s="117"/>
      <c r="AF54" s="117"/>
      <c r="AG54" s="117"/>
      <c r="AH54" s="117"/>
      <c r="AI54" s="117"/>
      <c r="AJ54" s="117"/>
      <c r="AK54" s="117"/>
      <c r="AL54" s="117"/>
    </row>
    <row r="55" customFormat="false" ht="16.5" hidden="false" customHeight="true" outlineLevel="0" collapsed="false">
      <c r="A55" s="121" t="str">
        <f aca="false">IF(AND(L55="Sim",OR(J55="Acreditado",J55="Solicitado",J55="Suspenso"),I55&lt;&gt;""),P51+1,"")</f>
        <v/>
      </c>
      <c r="B55" s="125" t="s">
        <v>675</v>
      </c>
      <c r="C55" s="126"/>
      <c r="D55" s="126"/>
      <c r="E55" s="126"/>
      <c r="F55" s="126"/>
      <c r="G55" s="126"/>
      <c r="H55" s="126"/>
      <c r="I55" s="126"/>
      <c r="J55" s="126"/>
      <c r="K55" s="126"/>
      <c r="L55" s="127"/>
      <c r="M55" s="127"/>
      <c r="N55" s="127"/>
      <c r="O55" s="128"/>
      <c r="P55" s="129" t="n">
        <f aca="false">IF(AND(L55="Sim",OR(J55="Acreditado",J55="Solicitado",J55="Suspenso"),I55&lt;&gt;""),1+P51,P51)</f>
        <v>0</v>
      </c>
      <c r="Q55" s="135"/>
      <c r="R55" s="117"/>
      <c r="S55" s="117"/>
      <c r="T55" s="117"/>
      <c r="U55" s="117"/>
      <c r="V55" s="117"/>
      <c r="W55" s="117"/>
      <c r="X55" s="117"/>
      <c r="Y55" s="117"/>
      <c r="Z55" s="117"/>
      <c r="AA55" s="117"/>
      <c r="AB55" s="117"/>
      <c r="AC55" s="117"/>
      <c r="AD55" s="117"/>
      <c r="AE55" s="117"/>
      <c r="AF55" s="117"/>
      <c r="AG55" s="117"/>
      <c r="AH55" s="117"/>
      <c r="AI55" s="117"/>
      <c r="AJ55" s="117"/>
      <c r="AK55" s="117"/>
      <c r="AL55" s="117"/>
    </row>
    <row r="56" customFormat="false" ht="51" hidden="false" customHeight="false" outlineLevel="0" collapsed="false">
      <c r="A56" s="121" t="str">
        <f aca="false">IF(AND(L56="Sim",OR(J56="Acreditado",J56="Solicitado",J56="Suspenso"),I56&lt;&gt;""),P55+1,"")</f>
        <v/>
      </c>
      <c r="B56" s="26" t="s">
        <v>676</v>
      </c>
      <c r="C56" s="134" t="s">
        <v>677</v>
      </c>
      <c r="D56" s="26" t="s">
        <v>678</v>
      </c>
      <c r="E56" s="26" t="s">
        <v>603</v>
      </c>
      <c r="F56" s="26" t="s">
        <v>604</v>
      </c>
      <c r="G56" s="26" t="s">
        <v>605</v>
      </c>
      <c r="H56" s="26" t="s">
        <v>679</v>
      </c>
      <c r="I56" s="52"/>
      <c r="J56" s="132"/>
      <c r="K56" s="52"/>
      <c r="L56" s="52"/>
      <c r="M56" s="52"/>
      <c r="N56" s="52"/>
      <c r="O56" s="52"/>
      <c r="P56" s="129" t="n">
        <f aca="false">IF(AND(L56="Sim",OR(J56="Acreditado",J56="Solicitado",J56="Suspenso"),I56&lt;&gt;""),1+P55,P55)</f>
        <v>0</v>
      </c>
      <c r="Q56" s="133" t="s">
        <v>680</v>
      </c>
      <c r="R56" s="117"/>
      <c r="S56" s="117"/>
      <c r="T56" s="117"/>
      <c r="U56" s="117"/>
      <c r="V56" s="117"/>
      <c r="W56" s="117"/>
      <c r="X56" s="117"/>
      <c r="Y56" s="117"/>
      <c r="Z56" s="117"/>
      <c r="AA56" s="117"/>
      <c r="AB56" s="117"/>
      <c r="AC56" s="117"/>
      <c r="AD56" s="117"/>
      <c r="AE56" s="117"/>
      <c r="AF56" s="117"/>
      <c r="AG56" s="117"/>
      <c r="AH56" s="117"/>
      <c r="AI56" s="117"/>
      <c r="AJ56" s="117"/>
      <c r="AK56" s="117"/>
      <c r="AL56" s="117"/>
    </row>
    <row r="57" customFormat="false" ht="51" hidden="false" customHeight="false" outlineLevel="0" collapsed="false">
      <c r="A57" s="121" t="str">
        <f aca="false">IF(AND(L57="Sim",OR(J57="Acreditado",J57="Solicitado",J57="Suspenso"),I57&lt;&gt;""),P56+1,"")</f>
        <v/>
      </c>
      <c r="B57" s="26" t="s">
        <v>676</v>
      </c>
      <c r="C57" s="134" t="s">
        <v>681</v>
      </c>
      <c r="D57" s="26" t="s">
        <v>678</v>
      </c>
      <c r="E57" s="26" t="s">
        <v>603</v>
      </c>
      <c r="F57" s="26" t="s">
        <v>604</v>
      </c>
      <c r="G57" s="26" t="s">
        <v>605</v>
      </c>
      <c r="H57" s="26" t="s">
        <v>682</v>
      </c>
      <c r="I57" s="52"/>
      <c r="J57" s="132"/>
      <c r="K57" s="52"/>
      <c r="L57" s="52"/>
      <c r="M57" s="52"/>
      <c r="N57" s="52"/>
      <c r="O57" s="52"/>
      <c r="P57" s="129" t="n">
        <f aca="false">IF(AND(L57="Sim",OR(J57="Acreditado",J57="Solicitado",J57="Suspenso"),I57&lt;&gt;""),1+P56,P56)</f>
        <v>0</v>
      </c>
      <c r="Q57" s="133" t="s">
        <v>680</v>
      </c>
      <c r="R57" s="117"/>
      <c r="S57" s="117"/>
      <c r="T57" s="117"/>
      <c r="U57" s="117"/>
      <c r="V57" s="117"/>
      <c r="W57" s="117"/>
      <c r="X57" s="117"/>
      <c r="Y57" s="117"/>
      <c r="Z57" s="117"/>
      <c r="AA57" s="117"/>
      <c r="AB57" s="117"/>
      <c r="AC57" s="117"/>
      <c r="AD57" s="117"/>
      <c r="AE57" s="117"/>
      <c r="AF57" s="117"/>
      <c r="AG57" s="117"/>
      <c r="AH57" s="117"/>
      <c r="AI57" s="117"/>
      <c r="AJ57" s="117"/>
      <c r="AK57" s="117"/>
      <c r="AL57" s="117"/>
    </row>
    <row r="58" customFormat="false" ht="51" hidden="false" customHeight="false" outlineLevel="0" collapsed="false">
      <c r="A58" s="121" t="str">
        <f aca="false">IF(AND(L58="Sim",OR(J58="Acreditado",J58="Solicitado",J58="Suspenso"),I58&lt;&gt;""),P57+1,"")</f>
        <v/>
      </c>
      <c r="B58" s="26" t="s">
        <v>676</v>
      </c>
      <c r="C58" s="134" t="s">
        <v>683</v>
      </c>
      <c r="D58" s="26" t="s">
        <v>678</v>
      </c>
      <c r="E58" s="26" t="s">
        <v>603</v>
      </c>
      <c r="F58" s="26" t="s">
        <v>604</v>
      </c>
      <c r="G58" s="26" t="s">
        <v>605</v>
      </c>
      <c r="H58" s="26" t="s">
        <v>684</v>
      </c>
      <c r="I58" s="52"/>
      <c r="J58" s="132"/>
      <c r="K58" s="52"/>
      <c r="L58" s="52"/>
      <c r="M58" s="52"/>
      <c r="N58" s="52"/>
      <c r="O58" s="52"/>
      <c r="P58" s="129" t="n">
        <f aca="false">IF(AND(L58="Sim",OR(J58="Acreditado",J58="Solicitado",J58="Suspenso"),I58&lt;&gt;""),1+P57,P57)</f>
        <v>0</v>
      </c>
      <c r="Q58" s="133" t="s">
        <v>680</v>
      </c>
      <c r="R58" s="117"/>
      <c r="S58" s="117"/>
      <c r="T58" s="117"/>
      <c r="U58" s="117"/>
      <c r="V58" s="117"/>
      <c r="W58" s="117"/>
      <c r="X58" s="117"/>
      <c r="Y58" s="117"/>
      <c r="Z58" s="117"/>
      <c r="AA58" s="117"/>
      <c r="AB58" s="117"/>
      <c r="AC58" s="117"/>
      <c r="AD58" s="117"/>
      <c r="AE58" s="117"/>
      <c r="AF58" s="117"/>
      <c r="AG58" s="117"/>
      <c r="AH58" s="117"/>
      <c r="AI58" s="117"/>
      <c r="AJ58" s="117"/>
      <c r="AK58" s="117"/>
      <c r="AL58" s="117"/>
    </row>
    <row r="59" customFormat="false" ht="38.25" hidden="false" customHeight="false" outlineLevel="0" collapsed="false">
      <c r="A59" s="121" t="str">
        <f aca="false">IF(AND(L59="Sim",OR(J59="Acreditado",J59="Solicitado",J59="Suspenso"),I59&lt;&gt;""),P58+1,"")</f>
        <v/>
      </c>
      <c r="B59" s="26" t="s">
        <v>676</v>
      </c>
      <c r="C59" s="134" t="s">
        <v>685</v>
      </c>
      <c r="D59" s="26" t="s">
        <v>678</v>
      </c>
      <c r="E59" s="26" t="s">
        <v>603</v>
      </c>
      <c r="F59" s="26" t="s">
        <v>604</v>
      </c>
      <c r="G59" s="26" t="s">
        <v>627</v>
      </c>
      <c r="H59" s="26" t="s">
        <v>686</v>
      </c>
      <c r="I59" s="52"/>
      <c r="J59" s="132"/>
      <c r="K59" s="52"/>
      <c r="L59" s="52"/>
      <c r="M59" s="52"/>
      <c r="N59" s="52"/>
      <c r="O59" s="52"/>
      <c r="P59" s="129" t="n">
        <f aca="false">IF(AND(L59="Sim",OR(J59="Acreditado",J59="Solicitado",J59="Suspenso"),I59&lt;&gt;""),1+P58,P58)</f>
        <v>0</v>
      </c>
      <c r="Q59" s="133" t="s">
        <v>680</v>
      </c>
      <c r="R59" s="117"/>
      <c r="S59" s="117"/>
      <c r="T59" s="117"/>
      <c r="U59" s="117"/>
      <c r="V59" s="117"/>
      <c r="W59" s="117"/>
      <c r="X59" s="117"/>
      <c r="Y59" s="117"/>
      <c r="Z59" s="117"/>
      <c r="AA59" s="117"/>
      <c r="AB59" s="117"/>
      <c r="AC59" s="117"/>
      <c r="AD59" s="117"/>
      <c r="AE59" s="117"/>
      <c r="AF59" s="117"/>
      <c r="AG59" s="117"/>
      <c r="AH59" s="117"/>
      <c r="AI59" s="117"/>
      <c r="AJ59" s="117"/>
      <c r="AK59" s="117"/>
      <c r="AL59" s="117"/>
    </row>
    <row r="60" customFormat="false" ht="38.25" hidden="false" customHeight="false" outlineLevel="0" collapsed="false">
      <c r="A60" s="121" t="str">
        <f aca="false">IF(AND(L60="Sim",OR(J60="Acreditado",J60="Solicitado",J60="Suspenso"),I60&lt;&gt;""),P59+1,"")</f>
        <v/>
      </c>
      <c r="B60" s="26" t="s">
        <v>676</v>
      </c>
      <c r="C60" s="134" t="s">
        <v>687</v>
      </c>
      <c r="D60" s="26" t="s">
        <v>688</v>
      </c>
      <c r="E60" s="26" t="s">
        <v>603</v>
      </c>
      <c r="F60" s="26" t="s">
        <v>604</v>
      </c>
      <c r="G60" s="26" t="s">
        <v>605</v>
      </c>
      <c r="H60" s="26" t="s">
        <v>689</v>
      </c>
      <c r="I60" s="52"/>
      <c r="J60" s="132"/>
      <c r="K60" s="52"/>
      <c r="L60" s="52"/>
      <c r="M60" s="52"/>
      <c r="N60" s="52"/>
      <c r="O60" s="52"/>
      <c r="P60" s="129" t="n">
        <f aca="false">IF(AND(L60="Sim",OR(J60="Acreditado",J60="Solicitado",J60="Suspenso"),I60&lt;&gt;""),1+P59,P59)</f>
        <v>0</v>
      </c>
      <c r="Q60" s="133" t="s">
        <v>680</v>
      </c>
      <c r="R60" s="117"/>
      <c r="S60" s="117"/>
      <c r="T60" s="117"/>
      <c r="U60" s="117"/>
      <c r="V60" s="117"/>
      <c r="W60" s="117"/>
      <c r="X60" s="117"/>
      <c r="Y60" s="117"/>
      <c r="Z60" s="117"/>
      <c r="AA60" s="117"/>
      <c r="AB60" s="117"/>
      <c r="AC60" s="117"/>
      <c r="AD60" s="117"/>
      <c r="AE60" s="117"/>
      <c r="AF60" s="117"/>
      <c r="AG60" s="117"/>
      <c r="AH60" s="117"/>
      <c r="AI60" s="117"/>
      <c r="AJ60" s="117"/>
      <c r="AK60" s="117"/>
      <c r="AL60" s="117"/>
    </row>
    <row r="61" customFormat="false" ht="51" hidden="false" customHeight="false" outlineLevel="0" collapsed="false">
      <c r="A61" s="121" t="str">
        <f aca="false">IF(AND(L61="Sim",OR(J61="Acreditado",J61="Solicitado",J61="Suspenso"),I61&lt;&gt;""),P60+1,"")</f>
        <v/>
      </c>
      <c r="B61" s="26" t="s">
        <v>676</v>
      </c>
      <c r="C61" s="134" t="s">
        <v>690</v>
      </c>
      <c r="D61" s="26" t="s">
        <v>688</v>
      </c>
      <c r="E61" s="26" t="s">
        <v>603</v>
      </c>
      <c r="F61" s="26" t="s">
        <v>604</v>
      </c>
      <c r="G61" s="26" t="s">
        <v>605</v>
      </c>
      <c r="H61" s="26" t="s">
        <v>691</v>
      </c>
      <c r="I61" s="52"/>
      <c r="J61" s="132"/>
      <c r="K61" s="52"/>
      <c r="L61" s="52"/>
      <c r="M61" s="52"/>
      <c r="N61" s="52"/>
      <c r="O61" s="52"/>
      <c r="P61" s="129" t="n">
        <f aca="false">IF(AND(L61="Sim",OR(J61="Acreditado",J61="Solicitado",J61="Suspenso"),I61&lt;&gt;""),1+P60,P60)</f>
        <v>0</v>
      </c>
      <c r="Q61" s="133" t="s">
        <v>680</v>
      </c>
      <c r="R61" s="117"/>
      <c r="S61" s="117"/>
      <c r="T61" s="117"/>
      <c r="U61" s="117"/>
      <c r="V61" s="117"/>
      <c r="W61" s="117"/>
      <c r="X61" s="117"/>
      <c r="Y61" s="117"/>
      <c r="Z61" s="117"/>
      <c r="AA61" s="117"/>
      <c r="AB61" s="117"/>
      <c r="AC61" s="117"/>
      <c r="AD61" s="117"/>
      <c r="AE61" s="117"/>
      <c r="AF61" s="117"/>
      <c r="AG61" s="117"/>
      <c r="AH61" s="117"/>
      <c r="AI61" s="117"/>
      <c r="AJ61" s="117"/>
      <c r="AK61" s="117"/>
      <c r="AL61" s="117"/>
    </row>
    <row r="62" customFormat="false" ht="38.25" hidden="false" customHeight="false" outlineLevel="0" collapsed="false">
      <c r="A62" s="121" t="str">
        <f aca="false">IF(AND(L62="Sim",OR(J62="Acreditado",J62="Solicitado",J62="Suspenso"),I62&lt;&gt;""),P61+1,"")</f>
        <v/>
      </c>
      <c r="B62" s="26" t="s">
        <v>676</v>
      </c>
      <c r="C62" s="134" t="s">
        <v>692</v>
      </c>
      <c r="D62" s="26" t="s">
        <v>678</v>
      </c>
      <c r="E62" s="26" t="s">
        <v>603</v>
      </c>
      <c r="F62" s="26" t="s">
        <v>604</v>
      </c>
      <c r="G62" s="26" t="s">
        <v>627</v>
      </c>
      <c r="H62" s="26" t="s">
        <v>684</v>
      </c>
      <c r="I62" s="52"/>
      <c r="J62" s="132"/>
      <c r="K62" s="52"/>
      <c r="L62" s="52"/>
      <c r="M62" s="52"/>
      <c r="N62" s="52"/>
      <c r="O62" s="52"/>
      <c r="P62" s="129" t="n">
        <f aca="false">IF(AND(L62="Sim",OR(J62="Acreditado",J62="Solicitado",J62="Suspenso"),I62&lt;&gt;""),1+P61,P61)</f>
        <v>0</v>
      </c>
      <c r="Q62" s="133" t="s">
        <v>680</v>
      </c>
      <c r="R62" s="117"/>
      <c r="S62" s="117"/>
      <c r="T62" s="117"/>
      <c r="U62" s="117"/>
      <c r="V62" s="117"/>
      <c r="W62" s="117"/>
      <c r="X62" s="117"/>
      <c r="Y62" s="117"/>
      <c r="Z62" s="117"/>
      <c r="AA62" s="117"/>
      <c r="AB62" s="117"/>
      <c r="AC62" s="117"/>
      <c r="AD62" s="117"/>
      <c r="AE62" s="117"/>
      <c r="AF62" s="117"/>
      <c r="AG62" s="117"/>
      <c r="AH62" s="117"/>
      <c r="AI62" s="117"/>
      <c r="AJ62" s="117"/>
      <c r="AK62" s="117"/>
      <c r="AL62" s="117"/>
    </row>
    <row r="63" customFormat="false" ht="38.25" hidden="false" customHeight="false" outlineLevel="0" collapsed="false">
      <c r="A63" s="121" t="str">
        <f aca="false">IF(AND(L63="Sim",OR(J63="Acreditado",J63="Solicitado",J63="Suspenso"),I63&lt;&gt;""),P62+1,"")</f>
        <v/>
      </c>
      <c r="B63" s="26" t="s">
        <v>676</v>
      </c>
      <c r="C63" s="134" t="s">
        <v>693</v>
      </c>
      <c r="D63" s="26" t="s">
        <v>688</v>
      </c>
      <c r="E63" s="26" t="s">
        <v>603</v>
      </c>
      <c r="F63" s="26" t="s">
        <v>604</v>
      </c>
      <c r="G63" s="26" t="s">
        <v>605</v>
      </c>
      <c r="H63" s="26" t="s">
        <v>684</v>
      </c>
      <c r="I63" s="52"/>
      <c r="J63" s="132"/>
      <c r="K63" s="52"/>
      <c r="L63" s="52"/>
      <c r="M63" s="52"/>
      <c r="N63" s="52"/>
      <c r="O63" s="52"/>
      <c r="P63" s="129" t="n">
        <f aca="false">IF(AND(L63="Sim",OR(J63="Acreditado",J63="Solicitado",J63="Suspenso"),I63&lt;&gt;""),1+P62,P62)</f>
        <v>0</v>
      </c>
      <c r="Q63" s="133" t="s">
        <v>680</v>
      </c>
      <c r="R63" s="117"/>
      <c r="S63" s="117"/>
      <c r="T63" s="117"/>
      <c r="U63" s="117"/>
      <c r="V63" s="117"/>
      <c r="W63" s="117"/>
      <c r="X63" s="117"/>
      <c r="Y63" s="117"/>
      <c r="Z63" s="117"/>
      <c r="AA63" s="117"/>
      <c r="AB63" s="117"/>
      <c r="AC63" s="117"/>
      <c r="AD63" s="117"/>
      <c r="AE63" s="117"/>
      <c r="AF63" s="117"/>
      <c r="AG63" s="117"/>
      <c r="AH63" s="117"/>
      <c r="AI63" s="117"/>
      <c r="AJ63" s="117"/>
      <c r="AK63" s="117"/>
      <c r="AL63" s="117"/>
    </row>
    <row r="64" customFormat="false" ht="38.25" hidden="false" customHeight="false" outlineLevel="0" collapsed="false">
      <c r="A64" s="121" t="str">
        <f aca="false">IF(AND(L64="Sim",OR(J64="Acreditado",J64="Solicitado",J64="Suspenso"),I64&lt;&gt;""),P63+1,"")</f>
        <v/>
      </c>
      <c r="B64" s="26" t="s">
        <v>676</v>
      </c>
      <c r="C64" s="134" t="s">
        <v>694</v>
      </c>
      <c r="D64" s="26" t="s">
        <v>678</v>
      </c>
      <c r="E64" s="26" t="s">
        <v>603</v>
      </c>
      <c r="F64" s="26" t="s">
        <v>604</v>
      </c>
      <c r="G64" s="26" t="s">
        <v>627</v>
      </c>
      <c r="H64" s="26" t="s">
        <v>679</v>
      </c>
      <c r="I64" s="52"/>
      <c r="J64" s="132"/>
      <c r="K64" s="52"/>
      <c r="L64" s="52"/>
      <c r="M64" s="52"/>
      <c r="N64" s="52"/>
      <c r="O64" s="52"/>
      <c r="P64" s="129" t="n">
        <f aca="false">IF(AND(L64="Sim",OR(J64="Acreditado",J64="Solicitado",J64="Suspenso"),I64&lt;&gt;""),1+P63,P63)</f>
        <v>0</v>
      </c>
      <c r="Q64" s="133" t="s">
        <v>680</v>
      </c>
      <c r="R64" s="117"/>
      <c r="S64" s="117"/>
      <c r="T64" s="117"/>
      <c r="U64" s="117"/>
      <c r="V64" s="117"/>
      <c r="W64" s="117"/>
      <c r="X64" s="117"/>
      <c r="Y64" s="117"/>
      <c r="Z64" s="117"/>
      <c r="AA64" s="117"/>
      <c r="AB64" s="117"/>
      <c r="AC64" s="117"/>
      <c r="AD64" s="117"/>
      <c r="AE64" s="117"/>
      <c r="AF64" s="117"/>
      <c r="AG64" s="117"/>
      <c r="AH64" s="117"/>
      <c r="AI64" s="117"/>
      <c r="AJ64" s="117"/>
      <c r="AK64" s="117"/>
      <c r="AL64" s="117"/>
    </row>
    <row r="65" customFormat="false" ht="38.25" hidden="false" customHeight="false" outlineLevel="0" collapsed="false">
      <c r="A65" s="121" t="str">
        <f aca="false">IF(AND(L65="Sim",OR(J65="Acreditado",J65="Solicitado",J65="Suspenso"),I65&lt;&gt;""),P64+1,"")</f>
        <v/>
      </c>
      <c r="B65" s="26" t="s">
        <v>676</v>
      </c>
      <c r="C65" s="134" t="s">
        <v>695</v>
      </c>
      <c r="D65" s="26" t="s">
        <v>688</v>
      </c>
      <c r="E65" s="26" t="s">
        <v>603</v>
      </c>
      <c r="F65" s="26" t="s">
        <v>604</v>
      </c>
      <c r="G65" s="26" t="s">
        <v>605</v>
      </c>
      <c r="H65" s="26" t="s">
        <v>679</v>
      </c>
      <c r="I65" s="52"/>
      <c r="J65" s="132"/>
      <c r="K65" s="52"/>
      <c r="L65" s="52"/>
      <c r="M65" s="52"/>
      <c r="N65" s="52"/>
      <c r="O65" s="52"/>
      <c r="P65" s="129" t="n">
        <f aca="false">IF(AND(L65="Sim",OR(J65="Acreditado",J65="Solicitado",J65="Suspenso"),I65&lt;&gt;""),1+P64,P64)</f>
        <v>0</v>
      </c>
      <c r="Q65" s="133" t="s">
        <v>680</v>
      </c>
      <c r="R65" s="117"/>
      <c r="S65" s="117"/>
      <c r="T65" s="117"/>
      <c r="U65" s="117"/>
      <c r="V65" s="117"/>
      <c r="W65" s="117"/>
      <c r="X65" s="117"/>
      <c r="Y65" s="117"/>
      <c r="Z65" s="117"/>
      <c r="AA65" s="117"/>
      <c r="AB65" s="117"/>
      <c r="AC65" s="117"/>
      <c r="AD65" s="117"/>
      <c r="AE65" s="117"/>
      <c r="AF65" s="117"/>
      <c r="AG65" s="117"/>
      <c r="AH65" s="117"/>
      <c r="AI65" s="117"/>
      <c r="AJ65" s="117"/>
      <c r="AK65" s="117"/>
      <c r="AL65" s="117"/>
    </row>
    <row r="66" customFormat="false" ht="51" hidden="false" customHeight="false" outlineLevel="0" collapsed="false">
      <c r="A66" s="121" t="str">
        <f aca="false">IF(AND(L66="Sim",OR(J66="Acreditado",J66="Solicitado",J66="Suspenso"),I66&lt;&gt;""),P65+1,"")</f>
        <v/>
      </c>
      <c r="B66" s="26" t="s">
        <v>676</v>
      </c>
      <c r="C66" s="134" t="s">
        <v>696</v>
      </c>
      <c r="D66" s="26" t="s">
        <v>678</v>
      </c>
      <c r="E66" s="26" t="s">
        <v>603</v>
      </c>
      <c r="F66" s="26" t="s">
        <v>604</v>
      </c>
      <c r="G66" s="26" t="s">
        <v>627</v>
      </c>
      <c r="H66" s="26" t="s">
        <v>682</v>
      </c>
      <c r="I66" s="52"/>
      <c r="J66" s="132"/>
      <c r="K66" s="52"/>
      <c r="L66" s="52"/>
      <c r="M66" s="52"/>
      <c r="N66" s="52"/>
      <c r="O66" s="52"/>
      <c r="P66" s="129" t="n">
        <f aca="false">IF(AND(L66="Sim",OR(J66="Acreditado",J66="Solicitado",J66="Suspenso"),I66&lt;&gt;""),1+P65,P65)</f>
        <v>0</v>
      </c>
      <c r="Q66" s="133" t="s">
        <v>680</v>
      </c>
      <c r="R66" s="117"/>
      <c r="S66" s="117"/>
      <c r="T66" s="117"/>
      <c r="U66" s="117"/>
      <c r="V66" s="117"/>
      <c r="W66" s="117"/>
      <c r="X66" s="117"/>
      <c r="Y66" s="117"/>
      <c r="Z66" s="117"/>
      <c r="AA66" s="117"/>
      <c r="AB66" s="117"/>
      <c r="AC66" s="117"/>
      <c r="AD66" s="117"/>
      <c r="AE66" s="117"/>
      <c r="AF66" s="117"/>
      <c r="AG66" s="117"/>
      <c r="AH66" s="117"/>
      <c r="AI66" s="117"/>
      <c r="AJ66" s="117"/>
      <c r="AK66" s="117"/>
      <c r="AL66" s="117"/>
    </row>
    <row r="67" customFormat="false" ht="89.25" hidden="false" customHeight="false" outlineLevel="0" collapsed="false">
      <c r="A67" s="121" t="str">
        <f aca="false">IF(AND(L67="Sim",OR(J67="Acreditado",J67="Solicitado",J67="Suspenso"),I67&lt;&gt;""),P66+1,"")</f>
        <v/>
      </c>
      <c r="B67" s="26" t="s">
        <v>676</v>
      </c>
      <c r="C67" s="134" t="s">
        <v>697</v>
      </c>
      <c r="D67" s="26" t="s">
        <v>688</v>
      </c>
      <c r="E67" s="26" t="s">
        <v>603</v>
      </c>
      <c r="F67" s="26" t="s">
        <v>604</v>
      </c>
      <c r="G67" s="26" t="s">
        <v>605</v>
      </c>
      <c r="H67" s="26" t="s">
        <v>682</v>
      </c>
      <c r="I67" s="52"/>
      <c r="J67" s="132"/>
      <c r="K67" s="52"/>
      <c r="L67" s="52"/>
      <c r="M67" s="52"/>
      <c r="N67" s="52"/>
      <c r="O67" s="52"/>
      <c r="P67" s="129" t="n">
        <f aca="false">IF(AND(L67="Sim",OR(J67="Acreditado",J67="Solicitado",J67="Suspenso"),I67&lt;&gt;""),1+P66,P66)</f>
        <v>0</v>
      </c>
      <c r="Q67" s="133" t="s">
        <v>680</v>
      </c>
      <c r="R67" s="117"/>
      <c r="S67" s="117"/>
      <c r="T67" s="117"/>
      <c r="U67" s="117"/>
      <c r="V67" s="117"/>
      <c r="W67" s="117"/>
      <c r="X67" s="117"/>
      <c r="Y67" s="117"/>
      <c r="Z67" s="117"/>
      <c r="AA67" s="117"/>
      <c r="AB67" s="117"/>
      <c r="AC67" s="117"/>
      <c r="AD67" s="117"/>
      <c r="AE67" s="117"/>
      <c r="AF67" s="117"/>
      <c r="AG67" s="117"/>
      <c r="AH67" s="117"/>
      <c r="AI67" s="117"/>
      <c r="AJ67" s="117"/>
      <c r="AK67" s="117"/>
      <c r="AL67" s="117"/>
    </row>
    <row r="68" customFormat="false" ht="51" hidden="false" customHeight="false" outlineLevel="0" collapsed="false">
      <c r="A68" s="121" t="str">
        <f aca="false">IF(AND(L68="Sim",OR(J68="Acreditado",J68="Solicitado",J68="Suspenso"),I68&lt;&gt;""),P67+1,"")</f>
        <v/>
      </c>
      <c r="B68" s="26" t="s">
        <v>676</v>
      </c>
      <c r="C68" s="134" t="s">
        <v>698</v>
      </c>
      <c r="D68" s="26" t="s">
        <v>688</v>
      </c>
      <c r="E68" s="26" t="s">
        <v>603</v>
      </c>
      <c r="F68" s="26" t="s">
        <v>604</v>
      </c>
      <c r="G68" s="26" t="s">
        <v>605</v>
      </c>
      <c r="H68" s="26" t="s">
        <v>682</v>
      </c>
      <c r="I68" s="52"/>
      <c r="J68" s="132"/>
      <c r="K68" s="52"/>
      <c r="L68" s="52"/>
      <c r="M68" s="52"/>
      <c r="N68" s="52"/>
      <c r="O68" s="52"/>
      <c r="P68" s="129" t="n">
        <f aca="false">IF(AND(L68="Sim",OR(J68="Acreditado",J68="Solicitado",J68="Suspenso"),I68&lt;&gt;""),1+P67,P67)</f>
        <v>0</v>
      </c>
      <c r="Q68" s="133" t="s">
        <v>680</v>
      </c>
      <c r="R68" s="117"/>
      <c r="S68" s="117"/>
      <c r="T68" s="117"/>
      <c r="U68" s="117"/>
      <c r="V68" s="117"/>
      <c r="W68" s="117"/>
      <c r="X68" s="117"/>
      <c r="Y68" s="117"/>
      <c r="Z68" s="117"/>
      <c r="AA68" s="117"/>
      <c r="AB68" s="117"/>
      <c r="AC68" s="117"/>
      <c r="AD68" s="117"/>
      <c r="AE68" s="117"/>
      <c r="AF68" s="117"/>
      <c r="AG68" s="117"/>
      <c r="AH68" s="117"/>
      <c r="AI68" s="117"/>
      <c r="AJ68" s="117"/>
      <c r="AK68" s="117"/>
      <c r="AL68" s="117"/>
    </row>
    <row r="69" customFormat="false" ht="51" hidden="false" customHeight="false" outlineLevel="0" collapsed="false">
      <c r="A69" s="121" t="str">
        <f aca="false">IF(AND(L69="Sim",OR(J69="Acreditado",J69="Solicitado",J69="Suspenso"),I69&lt;&gt;""),P68+1,"")</f>
        <v/>
      </c>
      <c r="B69" s="26" t="s">
        <v>676</v>
      </c>
      <c r="C69" s="134" t="s">
        <v>699</v>
      </c>
      <c r="D69" s="26" t="s">
        <v>688</v>
      </c>
      <c r="E69" s="26" t="s">
        <v>603</v>
      </c>
      <c r="F69" s="26" t="s">
        <v>604</v>
      </c>
      <c r="G69" s="26" t="s">
        <v>605</v>
      </c>
      <c r="H69" s="26" t="s">
        <v>700</v>
      </c>
      <c r="I69" s="52"/>
      <c r="J69" s="132"/>
      <c r="K69" s="52"/>
      <c r="L69" s="52"/>
      <c r="M69" s="52"/>
      <c r="N69" s="52"/>
      <c r="O69" s="52"/>
      <c r="P69" s="129" t="n">
        <f aca="false">IF(AND(L69="Sim",OR(J69="Acreditado",J69="Solicitado",J69="Suspenso"),I69&lt;&gt;""),1+P68,P68)</f>
        <v>0</v>
      </c>
      <c r="Q69" s="133" t="s">
        <v>680</v>
      </c>
      <c r="R69" s="117"/>
      <c r="S69" s="117"/>
      <c r="T69" s="117"/>
      <c r="U69" s="117"/>
      <c r="V69" s="117"/>
      <c r="W69" s="117"/>
      <c r="X69" s="117"/>
      <c r="Y69" s="117"/>
      <c r="Z69" s="117"/>
      <c r="AA69" s="117"/>
      <c r="AB69" s="117"/>
      <c r="AC69" s="117"/>
      <c r="AD69" s="117"/>
      <c r="AE69" s="117"/>
      <c r="AF69" s="117"/>
      <c r="AG69" s="117"/>
      <c r="AH69" s="117"/>
      <c r="AI69" s="117"/>
      <c r="AJ69" s="117"/>
      <c r="AK69" s="117"/>
      <c r="AL69" s="117"/>
    </row>
    <row r="70" customFormat="false" ht="51" hidden="false" customHeight="false" outlineLevel="0" collapsed="false">
      <c r="A70" s="121" t="str">
        <f aca="false">IF(AND(L70="Sim",OR(J70="Acreditado",J70="Solicitado",J70="Suspenso"),I70&lt;&gt;""),P69+1,"")</f>
        <v/>
      </c>
      <c r="B70" s="26" t="s">
        <v>676</v>
      </c>
      <c r="C70" s="134" t="s">
        <v>701</v>
      </c>
      <c r="D70" s="26" t="s">
        <v>688</v>
      </c>
      <c r="E70" s="26" t="s">
        <v>603</v>
      </c>
      <c r="F70" s="26" t="s">
        <v>604</v>
      </c>
      <c r="G70" s="26" t="s">
        <v>605</v>
      </c>
      <c r="H70" s="26" t="s">
        <v>700</v>
      </c>
      <c r="I70" s="52"/>
      <c r="J70" s="132"/>
      <c r="K70" s="52"/>
      <c r="L70" s="52"/>
      <c r="M70" s="52"/>
      <c r="N70" s="52"/>
      <c r="O70" s="52"/>
      <c r="P70" s="129" t="n">
        <f aca="false">IF(AND(L70="Sim",OR(J70="Acreditado",J70="Solicitado",J70="Suspenso"),I70&lt;&gt;""),1+P69,P69)</f>
        <v>0</v>
      </c>
      <c r="Q70" s="133" t="s">
        <v>680</v>
      </c>
      <c r="R70" s="117"/>
      <c r="S70" s="117"/>
      <c r="T70" s="117"/>
      <c r="U70" s="117"/>
      <c r="V70" s="117"/>
      <c r="W70" s="117"/>
      <c r="X70" s="117"/>
      <c r="Y70" s="117"/>
      <c r="Z70" s="117"/>
      <c r="AA70" s="117"/>
      <c r="AB70" s="117"/>
      <c r="AC70" s="117"/>
      <c r="AD70" s="117"/>
      <c r="AE70" s="117"/>
      <c r="AF70" s="117"/>
      <c r="AG70" s="117"/>
      <c r="AH70" s="117"/>
      <c r="AI70" s="117"/>
      <c r="AJ70" s="117"/>
      <c r="AK70" s="117"/>
      <c r="AL70" s="117"/>
    </row>
    <row r="71" customFormat="false" ht="51" hidden="false" customHeight="false" outlineLevel="0" collapsed="false">
      <c r="A71" s="121" t="str">
        <f aca="false">IF(AND(L71="Sim",OR(J71="Acreditado",J71="Solicitado",J71="Suspenso"),I71&lt;&gt;""),P70+1,"")</f>
        <v/>
      </c>
      <c r="B71" s="26" t="s">
        <v>676</v>
      </c>
      <c r="C71" s="134" t="s">
        <v>702</v>
      </c>
      <c r="D71" s="26" t="s">
        <v>678</v>
      </c>
      <c r="E71" s="26" t="s">
        <v>603</v>
      </c>
      <c r="F71" s="26" t="s">
        <v>604</v>
      </c>
      <c r="G71" s="26" t="s">
        <v>627</v>
      </c>
      <c r="H71" s="26" t="s">
        <v>691</v>
      </c>
      <c r="I71" s="52"/>
      <c r="J71" s="132"/>
      <c r="K71" s="52"/>
      <c r="L71" s="52"/>
      <c r="M71" s="52"/>
      <c r="N71" s="52"/>
      <c r="O71" s="52"/>
      <c r="P71" s="129" t="n">
        <f aca="false">IF(AND(L71="Sim",OR(J71="Acreditado",J71="Solicitado",J71="Suspenso"),I71&lt;&gt;""),1+P70,P70)</f>
        <v>0</v>
      </c>
      <c r="Q71" s="133" t="s">
        <v>680</v>
      </c>
      <c r="R71" s="117"/>
      <c r="S71" s="117"/>
      <c r="T71" s="117"/>
      <c r="U71" s="117"/>
      <c r="V71" s="117"/>
      <c r="W71" s="117"/>
      <c r="X71" s="117"/>
      <c r="Y71" s="117"/>
      <c r="Z71" s="117"/>
      <c r="AA71" s="117"/>
      <c r="AB71" s="117"/>
      <c r="AC71" s="117"/>
      <c r="AD71" s="117"/>
      <c r="AE71" s="117"/>
      <c r="AF71" s="117"/>
      <c r="AG71" s="117"/>
      <c r="AH71" s="117"/>
      <c r="AI71" s="117"/>
      <c r="AJ71" s="117"/>
      <c r="AK71" s="117"/>
      <c r="AL71" s="117"/>
    </row>
    <row r="72" customFormat="false" ht="51" hidden="false" customHeight="false" outlineLevel="0" collapsed="false">
      <c r="A72" s="121" t="str">
        <f aca="false">IF(AND(L72="Sim",OR(J72="Acreditado",J72="Solicitado",J72="Suspenso"),I72&lt;&gt;""),P71+1,"")</f>
        <v/>
      </c>
      <c r="B72" s="26" t="s">
        <v>676</v>
      </c>
      <c r="C72" s="134" t="s">
        <v>703</v>
      </c>
      <c r="D72" s="26" t="s">
        <v>678</v>
      </c>
      <c r="E72" s="26" t="s">
        <v>603</v>
      </c>
      <c r="F72" s="26" t="s">
        <v>604</v>
      </c>
      <c r="G72" s="26" t="s">
        <v>605</v>
      </c>
      <c r="H72" s="26" t="s">
        <v>691</v>
      </c>
      <c r="I72" s="52"/>
      <c r="J72" s="132"/>
      <c r="K72" s="52"/>
      <c r="L72" s="52"/>
      <c r="M72" s="52"/>
      <c r="N72" s="52"/>
      <c r="O72" s="52"/>
      <c r="P72" s="129" t="n">
        <f aca="false">IF(AND(L72="Sim",OR(J72="Acreditado",J72="Solicitado",J72="Suspenso"),I72&lt;&gt;""),1+P71,P71)</f>
        <v>0</v>
      </c>
      <c r="Q72" s="133" t="s">
        <v>680</v>
      </c>
      <c r="R72" s="117"/>
      <c r="S72" s="117"/>
      <c r="T72" s="117"/>
      <c r="U72" s="117"/>
      <c r="V72" s="117"/>
      <c r="W72" s="117"/>
      <c r="X72" s="117"/>
      <c r="Y72" s="117"/>
      <c r="Z72" s="117"/>
      <c r="AA72" s="117"/>
      <c r="AB72" s="117"/>
      <c r="AC72" s="117"/>
      <c r="AD72" s="117"/>
      <c r="AE72" s="117"/>
      <c r="AF72" s="117"/>
      <c r="AG72" s="117"/>
      <c r="AH72" s="117"/>
      <c r="AI72" s="117"/>
      <c r="AJ72" s="117"/>
      <c r="AK72" s="117"/>
      <c r="AL72" s="117"/>
    </row>
    <row r="73" customFormat="false" ht="51" hidden="false" customHeight="false" outlineLevel="0" collapsed="false">
      <c r="A73" s="121" t="str">
        <f aca="false">IF(AND(L73="Sim",OR(J73="Acreditado",J73="Solicitado",J73="Suspenso"),I73&lt;&gt;""),P72+1,"")</f>
        <v/>
      </c>
      <c r="B73" s="26" t="s">
        <v>676</v>
      </c>
      <c r="C73" s="134" t="s">
        <v>704</v>
      </c>
      <c r="D73" s="26" t="s">
        <v>705</v>
      </c>
      <c r="E73" s="26" t="s">
        <v>603</v>
      </c>
      <c r="F73" s="26" t="s">
        <v>604</v>
      </c>
      <c r="G73" s="26" t="s">
        <v>605</v>
      </c>
      <c r="H73" s="26" t="s">
        <v>706</v>
      </c>
      <c r="I73" s="52"/>
      <c r="J73" s="132"/>
      <c r="K73" s="52"/>
      <c r="L73" s="52"/>
      <c r="M73" s="52"/>
      <c r="N73" s="52"/>
      <c r="O73" s="52"/>
      <c r="P73" s="129" t="n">
        <f aca="false">IF(AND(L73="Sim",OR(J73="Acreditado",J73="Solicitado",J73="Suspenso"),I73&lt;&gt;""),1+P72,P72)</f>
        <v>0</v>
      </c>
      <c r="Q73" s="133" t="s">
        <v>680</v>
      </c>
      <c r="R73" s="117"/>
      <c r="S73" s="117"/>
      <c r="T73" s="117"/>
      <c r="U73" s="117"/>
      <c r="V73" s="117"/>
      <c r="W73" s="117"/>
      <c r="X73" s="117"/>
      <c r="Y73" s="117"/>
      <c r="Z73" s="117"/>
      <c r="AA73" s="117"/>
      <c r="AB73" s="117"/>
      <c r="AC73" s="117"/>
      <c r="AD73" s="117"/>
      <c r="AE73" s="117"/>
      <c r="AF73" s="117"/>
      <c r="AG73" s="117"/>
      <c r="AH73" s="117"/>
      <c r="AI73" s="117"/>
      <c r="AJ73" s="117"/>
      <c r="AK73" s="117"/>
      <c r="AL73" s="117"/>
    </row>
    <row r="74" customFormat="false" ht="51" hidden="false" customHeight="false" outlineLevel="0" collapsed="false">
      <c r="A74" s="121" t="str">
        <f aca="false">IF(AND(L74="Sim",OR(J74="Acreditado",J74="Solicitado",J74="Suspenso"),I74&lt;&gt;""),P73+1,"")</f>
        <v/>
      </c>
      <c r="B74" s="26" t="s">
        <v>676</v>
      </c>
      <c r="C74" s="134" t="s">
        <v>707</v>
      </c>
      <c r="D74" s="26" t="s">
        <v>705</v>
      </c>
      <c r="E74" s="26" t="s">
        <v>603</v>
      </c>
      <c r="F74" s="26" t="s">
        <v>604</v>
      </c>
      <c r="G74" s="26" t="s">
        <v>605</v>
      </c>
      <c r="H74" s="26" t="s">
        <v>706</v>
      </c>
      <c r="I74" s="52"/>
      <c r="J74" s="132"/>
      <c r="K74" s="52"/>
      <c r="L74" s="52"/>
      <c r="M74" s="52"/>
      <c r="N74" s="52"/>
      <c r="O74" s="52"/>
      <c r="P74" s="129" t="n">
        <f aca="false">IF(AND(L74="Sim",OR(J74="Acreditado",J74="Solicitado",J74="Suspenso"),I74&lt;&gt;""),1+P73,P73)</f>
        <v>0</v>
      </c>
      <c r="Q74" s="133" t="s">
        <v>680</v>
      </c>
      <c r="R74" s="117"/>
      <c r="S74" s="117"/>
      <c r="T74" s="117"/>
      <c r="U74" s="117"/>
      <c r="V74" s="117"/>
      <c r="W74" s="117"/>
      <c r="X74" s="117"/>
      <c r="Y74" s="117"/>
      <c r="Z74" s="117"/>
      <c r="AA74" s="117"/>
      <c r="AB74" s="117"/>
      <c r="AC74" s="117"/>
      <c r="AD74" s="117"/>
      <c r="AE74" s="117"/>
      <c r="AF74" s="117"/>
      <c r="AG74" s="117"/>
      <c r="AH74" s="117"/>
      <c r="AI74" s="117"/>
      <c r="AJ74" s="117"/>
      <c r="AK74" s="117"/>
      <c r="AL74" s="117"/>
    </row>
    <row r="75" customFormat="false" ht="51" hidden="false" customHeight="false" outlineLevel="0" collapsed="false">
      <c r="A75" s="121" t="str">
        <f aca="false">IF(AND(L75="Sim",OR(J75="Acreditado",J75="Solicitado",J75="Suspenso"),I75&lt;&gt;""),P74+1,"")</f>
        <v/>
      </c>
      <c r="B75" s="26" t="s">
        <v>676</v>
      </c>
      <c r="C75" s="134" t="s">
        <v>708</v>
      </c>
      <c r="D75" s="26" t="s">
        <v>705</v>
      </c>
      <c r="E75" s="26" t="s">
        <v>603</v>
      </c>
      <c r="F75" s="26" t="s">
        <v>604</v>
      </c>
      <c r="G75" s="26" t="s">
        <v>605</v>
      </c>
      <c r="H75" s="26" t="s">
        <v>706</v>
      </c>
      <c r="I75" s="52"/>
      <c r="J75" s="132"/>
      <c r="K75" s="52"/>
      <c r="L75" s="52"/>
      <c r="M75" s="52"/>
      <c r="N75" s="52"/>
      <c r="O75" s="52"/>
      <c r="P75" s="129" t="n">
        <f aca="false">IF(AND(L75="Sim",OR(J75="Acreditado",J75="Solicitado",J75="Suspenso"),I75&lt;&gt;""),1+P74,P74)</f>
        <v>0</v>
      </c>
      <c r="Q75" s="133" t="s">
        <v>680</v>
      </c>
      <c r="R75" s="117"/>
      <c r="S75" s="117"/>
      <c r="T75" s="117"/>
      <c r="U75" s="117"/>
      <c r="V75" s="117"/>
      <c r="W75" s="117"/>
      <c r="X75" s="117"/>
      <c r="Y75" s="117"/>
      <c r="Z75" s="117"/>
      <c r="AA75" s="117"/>
      <c r="AB75" s="117"/>
      <c r="AC75" s="117"/>
      <c r="AD75" s="117"/>
      <c r="AE75" s="117"/>
      <c r="AF75" s="117"/>
      <c r="AG75" s="117"/>
      <c r="AH75" s="117"/>
      <c r="AI75" s="117"/>
      <c r="AJ75" s="117"/>
      <c r="AK75" s="117"/>
      <c r="AL75" s="117"/>
    </row>
    <row r="76" customFormat="false" ht="67.5" hidden="false" customHeight="true" outlineLevel="0" collapsed="false">
      <c r="A76" s="121" t="str">
        <f aca="false">IF(AND(L76="Sim",OR(J76="Acreditado",J76="Solicitado",J76="Suspenso"),I76&lt;&gt;""),P75+1,"")</f>
        <v/>
      </c>
      <c r="B76" s="26" t="s">
        <v>676</v>
      </c>
      <c r="C76" s="134" t="s">
        <v>709</v>
      </c>
      <c r="D76" s="26" t="s">
        <v>710</v>
      </c>
      <c r="E76" s="26" t="s">
        <v>603</v>
      </c>
      <c r="F76" s="26" t="s">
        <v>604</v>
      </c>
      <c r="G76" s="26" t="s">
        <v>605</v>
      </c>
      <c r="H76" s="26" t="s">
        <v>706</v>
      </c>
      <c r="I76" s="52"/>
      <c r="J76" s="132"/>
      <c r="K76" s="52"/>
      <c r="L76" s="52"/>
      <c r="M76" s="52"/>
      <c r="N76" s="52"/>
      <c r="O76" s="52"/>
      <c r="P76" s="129" t="n">
        <f aca="false">IF(AND(L76="Sim",OR(J76="Acreditado",J76="Solicitado",J76="Suspenso"),I76&lt;&gt;""),1+P75,P75)</f>
        <v>0</v>
      </c>
      <c r="Q76" s="133" t="s">
        <v>680</v>
      </c>
      <c r="R76" s="117"/>
      <c r="S76" s="117"/>
      <c r="T76" s="117"/>
      <c r="U76" s="117"/>
      <c r="V76" s="117"/>
      <c r="W76" s="117"/>
      <c r="X76" s="117"/>
      <c r="Y76" s="117"/>
      <c r="Z76" s="117"/>
      <c r="AA76" s="117"/>
      <c r="AB76" s="117"/>
      <c r="AC76" s="117"/>
      <c r="AD76" s="117"/>
      <c r="AE76" s="117"/>
      <c r="AF76" s="117"/>
      <c r="AG76" s="117"/>
      <c r="AH76" s="117"/>
      <c r="AI76" s="117"/>
      <c r="AJ76" s="117"/>
      <c r="AK76" s="117"/>
      <c r="AL76" s="117"/>
    </row>
    <row r="77" customFormat="false" ht="15.75" hidden="false" customHeight="true" outlineLevel="0" collapsed="false">
      <c r="A77" s="121" t="str">
        <f aca="false">IF(AND(L77="Sim",OR(J77="Acreditado",J77="Solicitado",J77="Suspenso"),I77&lt;&gt;""),P75+1,"")</f>
        <v/>
      </c>
      <c r="B77" s="125" t="s">
        <v>711</v>
      </c>
      <c r="C77" s="126"/>
      <c r="D77" s="126"/>
      <c r="E77" s="126"/>
      <c r="F77" s="126"/>
      <c r="G77" s="126"/>
      <c r="H77" s="126"/>
      <c r="I77" s="126"/>
      <c r="J77" s="126"/>
      <c r="K77" s="126"/>
      <c r="L77" s="127"/>
      <c r="M77" s="127"/>
      <c r="N77" s="127"/>
      <c r="O77" s="128"/>
      <c r="P77" s="129" t="n">
        <f aca="false">IF(AND(L77="Sim",OR(J77="Acreditado",J77="Solicitado",J77="Suspenso"),I77&lt;&gt;""),1+P75,P75)</f>
        <v>0</v>
      </c>
      <c r="Q77" s="135"/>
      <c r="R77" s="117"/>
      <c r="S77" s="117"/>
      <c r="T77" s="117"/>
      <c r="U77" s="117"/>
      <c r="V77" s="117"/>
      <c r="W77" s="117"/>
      <c r="X77" s="117"/>
      <c r="Y77" s="117"/>
      <c r="Z77" s="117"/>
      <c r="AA77" s="117"/>
      <c r="AB77" s="117"/>
      <c r="AC77" s="117"/>
      <c r="AD77" s="117"/>
      <c r="AE77" s="117"/>
      <c r="AF77" s="117"/>
      <c r="AG77" s="117"/>
      <c r="AH77" s="117"/>
      <c r="AI77" s="117"/>
      <c r="AJ77" s="117"/>
      <c r="AK77" s="117"/>
      <c r="AL77" s="117"/>
    </row>
    <row r="78" customFormat="false" ht="15" hidden="false" customHeight="false" outlineLevel="0" collapsed="false">
      <c r="A78" s="121" t="str">
        <f aca="false">IF(AND(L78="Sim",OR(J78="Acreditado",J78="Solicitado",J78="Suspenso"),I78&lt;&gt;""),P77+1,"")</f>
        <v/>
      </c>
      <c r="B78" s="26" t="s">
        <v>712</v>
      </c>
      <c r="C78" s="134" t="s">
        <v>713</v>
      </c>
      <c r="D78" s="89"/>
      <c r="E78" s="26" t="s">
        <v>603</v>
      </c>
      <c r="F78" s="26" t="s">
        <v>604</v>
      </c>
      <c r="G78" s="26" t="s">
        <v>605</v>
      </c>
      <c r="H78" s="89"/>
      <c r="I78" s="52"/>
      <c r="J78" s="132"/>
      <c r="K78" s="52"/>
      <c r="L78" s="52"/>
      <c r="M78" s="52"/>
      <c r="N78" s="52"/>
      <c r="O78" s="52"/>
      <c r="P78" s="129" t="n">
        <f aca="false">IF(AND(L78="Sim",OR(J78="Acreditado",J78="Solicitado",J78="Suspenso"),I78&lt;&gt;""),1+P77,P77)</f>
        <v>0</v>
      </c>
      <c r="Q78" s="133" t="s">
        <v>714</v>
      </c>
      <c r="R78" s="117"/>
      <c r="S78" s="117"/>
      <c r="T78" s="117"/>
      <c r="U78" s="117"/>
      <c r="V78" s="117"/>
      <c r="W78" s="117"/>
      <c r="X78" s="117"/>
      <c r="Y78" s="117"/>
      <c r="Z78" s="117"/>
      <c r="AA78" s="117"/>
      <c r="AB78" s="117"/>
      <c r="AC78" s="117"/>
      <c r="AD78" s="117"/>
      <c r="AE78" s="117"/>
      <c r="AF78" s="117"/>
      <c r="AG78" s="117"/>
      <c r="AH78" s="117"/>
      <c r="AI78" s="117"/>
      <c r="AJ78" s="117"/>
      <c r="AK78" s="117"/>
      <c r="AL78" s="117"/>
    </row>
    <row r="79" customFormat="false" ht="12.75" hidden="false" customHeight="false" outlineLevel="0" collapsed="false">
      <c r="A79" s="121" t="str">
        <f aca="false">IF(AND(L79="Sim",OR(J79="Acreditado",J79="Solicitado",J79="Suspenso"),I79&lt;&gt;""),P78+1,"")</f>
        <v/>
      </c>
      <c r="B79" s="26" t="s">
        <v>712</v>
      </c>
      <c r="C79" s="134" t="s">
        <v>715</v>
      </c>
      <c r="D79" s="89"/>
      <c r="E79" s="26" t="s">
        <v>603</v>
      </c>
      <c r="F79" s="26" t="s">
        <v>604</v>
      </c>
      <c r="G79" s="26" t="s">
        <v>605</v>
      </c>
      <c r="H79" s="89"/>
      <c r="I79" s="52"/>
      <c r="J79" s="132"/>
      <c r="K79" s="52"/>
      <c r="L79" s="52"/>
      <c r="M79" s="52"/>
      <c r="N79" s="52"/>
      <c r="O79" s="52"/>
      <c r="P79" s="129" t="n">
        <f aca="false">IF(AND(L79="Sim",OR(J79="Acreditado",J79="Solicitado",J79="Suspenso"),I79&lt;&gt;""),1+P78,P78)</f>
        <v>0</v>
      </c>
      <c r="Q79" s="135" t="s">
        <v>714</v>
      </c>
      <c r="R79" s="117"/>
      <c r="S79" s="117"/>
      <c r="T79" s="117"/>
      <c r="U79" s="117"/>
      <c r="V79" s="117"/>
      <c r="W79" s="117"/>
      <c r="X79" s="117"/>
      <c r="Y79" s="117"/>
      <c r="Z79" s="117"/>
      <c r="AA79" s="117"/>
      <c r="AB79" s="117"/>
      <c r="AC79" s="117"/>
      <c r="AD79" s="117"/>
      <c r="AE79" s="117"/>
      <c r="AF79" s="117"/>
      <c r="AG79" s="117"/>
      <c r="AH79" s="117"/>
      <c r="AI79" s="117"/>
      <c r="AJ79" s="117"/>
      <c r="AK79" s="117"/>
      <c r="AL79" s="117"/>
    </row>
    <row r="80" customFormat="false" ht="12.75" hidden="false" customHeight="false" outlineLevel="0" collapsed="false">
      <c r="A80" s="121" t="str">
        <f aca="false">IF(AND(L80="Sim",OR(J80="Acreditado",J80="Solicitado",J80="Suspenso"),I80&lt;&gt;""),P79+1,"")</f>
        <v/>
      </c>
      <c r="B80" s="26" t="s">
        <v>712</v>
      </c>
      <c r="C80" s="134" t="s">
        <v>716</v>
      </c>
      <c r="D80" s="89"/>
      <c r="E80" s="26" t="s">
        <v>603</v>
      </c>
      <c r="F80" s="26" t="s">
        <v>604</v>
      </c>
      <c r="G80" s="26" t="s">
        <v>605</v>
      </c>
      <c r="H80" s="89"/>
      <c r="I80" s="52"/>
      <c r="J80" s="132"/>
      <c r="K80" s="52"/>
      <c r="L80" s="52"/>
      <c r="M80" s="52"/>
      <c r="N80" s="52"/>
      <c r="O80" s="52"/>
      <c r="P80" s="129" t="n">
        <f aca="false">IF(AND(L80="Sim",OR(J80="Acreditado",J80="Solicitado",J80="Suspenso"),I80&lt;&gt;""),1+P79,P79)</f>
        <v>0</v>
      </c>
      <c r="Q80" s="135" t="s">
        <v>714</v>
      </c>
      <c r="R80" s="117"/>
      <c r="S80" s="117"/>
      <c r="T80" s="117"/>
      <c r="U80" s="117"/>
      <c r="V80" s="117"/>
      <c r="W80" s="117"/>
      <c r="X80" s="117"/>
      <c r="Y80" s="117"/>
      <c r="Z80" s="117"/>
      <c r="AA80" s="117"/>
      <c r="AB80" s="117"/>
      <c r="AC80" s="117"/>
      <c r="AD80" s="117"/>
      <c r="AE80" s="117"/>
      <c r="AF80" s="117"/>
      <c r="AG80" s="117"/>
      <c r="AH80" s="117"/>
      <c r="AI80" s="117"/>
      <c r="AJ80" s="117"/>
      <c r="AK80" s="117"/>
      <c r="AL80" s="117"/>
    </row>
    <row r="81" customFormat="false" ht="12.75" hidden="false" customHeight="false" outlineLevel="0" collapsed="false">
      <c r="A81" s="121" t="str">
        <f aca="false">IF(AND(L81="Sim",OR(J81="Acreditado",J81="Solicitado",J81="Suspenso"),I81&lt;&gt;""),P80+1,"")</f>
        <v/>
      </c>
      <c r="B81" s="26" t="s">
        <v>712</v>
      </c>
      <c r="C81" s="134" t="s">
        <v>717</v>
      </c>
      <c r="D81" s="89"/>
      <c r="E81" s="26" t="s">
        <v>603</v>
      </c>
      <c r="F81" s="26" t="s">
        <v>604</v>
      </c>
      <c r="G81" s="26" t="s">
        <v>605</v>
      </c>
      <c r="H81" s="89"/>
      <c r="I81" s="52"/>
      <c r="J81" s="132"/>
      <c r="K81" s="52"/>
      <c r="L81" s="52"/>
      <c r="M81" s="52"/>
      <c r="N81" s="52"/>
      <c r="O81" s="52"/>
      <c r="P81" s="129" t="n">
        <f aca="false">IF(AND(L81="Sim",OR(J81="Acreditado",J81="Solicitado",J81="Suspenso"),I81&lt;&gt;""),1+P80,P80)</f>
        <v>0</v>
      </c>
      <c r="Q81" s="135" t="s">
        <v>714</v>
      </c>
      <c r="R81" s="117"/>
      <c r="S81" s="117"/>
      <c r="T81" s="117"/>
      <c r="U81" s="117"/>
      <c r="V81" s="117"/>
      <c r="W81" s="117"/>
      <c r="X81" s="117"/>
      <c r="Y81" s="117"/>
      <c r="Z81" s="117"/>
      <c r="AA81" s="117"/>
      <c r="AB81" s="117"/>
      <c r="AC81" s="117"/>
      <c r="AD81" s="117"/>
      <c r="AE81" s="117"/>
      <c r="AF81" s="117"/>
      <c r="AG81" s="117"/>
      <c r="AH81" s="117"/>
      <c r="AI81" s="117"/>
      <c r="AJ81" s="117"/>
      <c r="AK81" s="117"/>
      <c r="AL81" s="117"/>
    </row>
    <row r="82" customFormat="false" ht="12.75" hidden="false" customHeight="false" outlineLevel="0" collapsed="false">
      <c r="A82" s="121" t="str">
        <f aca="false">IF(AND(L82="Sim",OR(J82="Acreditado",J82="Solicitado",J82="Suspenso"),I82&lt;&gt;""),P81+1,"")</f>
        <v/>
      </c>
      <c r="B82" s="26" t="s">
        <v>712</v>
      </c>
      <c r="C82" s="134" t="s">
        <v>718</v>
      </c>
      <c r="D82" s="89"/>
      <c r="E82" s="26" t="s">
        <v>603</v>
      </c>
      <c r="F82" s="26" t="s">
        <v>604</v>
      </c>
      <c r="G82" s="26" t="s">
        <v>605</v>
      </c>
      <c r="H82" s="89"/>
      <c r="I82" s="52"/>
      <c r="J82" s="132"/>
      <c r="K82" s="52"/>
      <c r="L82" s="52"/>
      <c r="M82" s="52"/>
      <c r="N82" s="52"/>
      <c r="O82" s="52"/>
      <c r="P82" s="129" t="n">
        <f aca="false">IF(AND(L82="Sim",OR(J82="Acreditado",J82="Solicitado",J82="Suspenso"),I82&lt;&gt;""),1+P81,P81)</f>
        <v>0</v>
      </c>
      <c r="Q82" s="135" t="s">
        <v>714</v>
      </c>
      <c r="R82" s="117"/>
      <c r="S82" s="117"/>
      <c r="T82" s="117"/>
      <c r="U82" s="117"/>
      <c r="V82" s="117"/>
      <c r="W82" s="117"/>
      <c r="X82" s="117"/>
      <c r="Y82" s="117"/>
      <c r="Z82" s="117"/>
      <c r="AA82" s="117"/>
      <c r="AB82" s="117"/>
      <c r="AC82" s="117"/>
      <c r="AD82" s="117"/>
      <c r="AE82" s="117"/>
      <c r="AF82" s="117"/>
      <c r="AG82" s="117"/>
      <c r="AH82" s="117"/>
      <c r="AI82" s="117"/>
      <c r="AJ82" s="117"/>
      <c r="AK82" s="117"/>
      <c r="AL82" s="117"/>
    </row>
    <row r="83" customFormat="false" ht="12.75" hidden="false" customHeight="false" outlineLevel="0" collapsed="false">
      <c r="A83" s="121" t="str">
        <f aca="false">IF(AND(L83="Sim",OR(J83="Acreditado",J83="Solicitado",J83="Suspenso"),I83&lt;&gt;""),P82+1,"")</f>
        <v/>
      </c>
      <c r="B83" s="26" t="s">
        <v>712</v>
      </c>
      <c r="C83" s="134" t="s">
        <v>719</v>
      </c>
      <c r="D83" s="89"/>
      <c r="E83" s="26" t="s">
        <v>603</v>
      </c>
      <c r="F83" s="26" t="s">
        <v>604</v>
      </c>
      <c r="G83" s="26" t="s">
        <v>605</v>
      </c>
      <c r="H83" s="89"/>
      <c r="I83" s="52"/>
      <c r="J83" s="132"/>
      <c r="K83" s="52"/>
      <c r="L83" s="52"/>
      <c r="M83" s="52"/>
      <c r="N83" s="52"/>
      <c r="O83" s="52"/>
      <c r="P83" s="129" t="n">
        <f aca="false">IF(AND(L83="Sim",OR(J83="Acreditado",J83="Solicitado",J83="Suspenso"),I83&lt;&gt;""),1+P82,P82)</f>
        <v>0</v>
      </c>
      <c r="Q83" s="135" t="s">
        <v>714</v>
      </c>
      <c r="R83" s="117"/>
      <c r="S83" s="117"/>
      <c r="T83" s="117"/>
      <c r="U83" s="117"/>
      <c r="V83" s="117"/>
      <c r="W83" s="117"/>
      <c r="X83" s="117"/>
      <c r="Y83" s="117"/>
      <c r="Z83" s="117"/>
      <c r="AA83" s="117"/>
      <c r="AB83" s="117"/>
      <c r="AC83" s="117"/>
      <c r="AD83" s="117"/>
      <c r="AE83" s="117"/>
      <c r="AF83" s="117"/>
      <c r="AG83" s="117"/>
      <c r="AH83" s="117"/>
      <c r="AI83" s="117"/>
      <c r="AJ83" s="117"/>
      <c r="AK83" s="117"/>
      <c r="AL83" s="117"/>
    </row>
    <row r="84" customFormat="false" ht="12.75" hidden="false" customHeight="false" outlineLevel="0" collapsed="false">
      <c r="A84" s="121" t="str">
        <f aca="false">IF(AND(L84="Sim",OR(J84="Acreditado",J84="Solicitado",J84="Suspenso"),I84&lt;&gt;""),P83+1,"")</f>
        <v/>
      </c>
      <c r="B84" s="26" t="s">
        <v>712</v>
      </c>
      <c r="C84" s="134" t="s">
        <v>720</v>
      </c>
      <c r="D84" s="89"/>
      <c r="E84" s="26" t="s">
        <v>603</v>
      </c>
      <c r="F84" s="26" t="s">
        <v>604</v>
      </c>
      <c r="G84" s="26" t="s">
        <v>605</v>
      </c>
      <c r="H84" s="89"/>
      <c r="I84" s="52"/>
      <c r="J84" s="132"/>
      <c r="K84" s="52"/>
      <c r="L84" s="52"/>
      <c r="M84" s="52"/>
      <c r="N84" s="52"/>
      <c r="O84" s="52"/>
      <c r="P84" s="129" t="n">
        <f aca="false">IF(AND(L84="Sim",OR(J84="Acreditado",J84="Solicitado",J84="Suspenso"),I84&lt;&gt;""),1+P83,P83)</f>
        <v>0</v>
      </c>
      <c r="Q84" s="135" t="s">
        <v>714</v>
      </c>
      <c r="R84" s="117"/>
      <c r="S84" s="117"/>
      <c r="T84" s="117"/>
      <c r="U84" s="117"/>
      <c r="V84" s="117"/>
      <c r="W84" s="117"/>
      <c r="X84" s="117"/>
      <c r="Y84" s="117"/>
      <c r="Z84" s="117"/>
      <c r="AA84" s="117"/>
      <c r="AB84" s="117"/>
      <c r="AC84" s="117"/>
      <c r="AD84" s="117"/>
      <c r="AE84" s="117"/>
      <c r="AF84" s="117"/>
      <c r="AG84" s="117"/>
      <c r="AH84" s="117"/>
      <c r="AI84" s="117"/>
      <c r="AJ84" s="117"/>
      <c r="AK84" s="117"/>
      <c r="AL84" s="117"/>
    </row>
    <row r="85" customFormat="false" ht="12.75" hidden="false" customHeight="false" outlineLevel="0" collapsed="false">
      <c r="A85" s="121" t="str">
        <f aca="false">IF(AND(L85="Sim",OR(J85="Acreditado",J85="Solicitado",J85="Suspenso"),I85&lt;&gt;""),P84+1,"")</f>
        <v/>
      </c>
      <c r="B85" s="26" t="s">
        <v>712</v>
      </c>
      <c r="C85" s="134" t="s">
        <v>721</v>
      </c>
      <c r="D85" s="89"/>
      <c r="E85" s="26" t="s">
        <v>603</v>
      </c>
      <c r="F85" s="26" t="s">
        <v>604</v>
      </c>
      <c r="G85" s="26" t="s">
        <v>605</v>
      </c>
      <c r="H85" s="89"/>
      <c r="I85" s="52"/>
      <c r="J85" s="132"/>
      <c r="K85" s="52"/>
      <c r="L85" s="52"/>
      <c r="M85" s="52"/>
      <c r="N85" s="52"/>
      <c r="O85" s="52"/>
      <c r="P85" s="129" t="n">
        <f aca="false">IF(AND(L85="Sim",OR(J85="Acreditado",J85="Solicitado",J85="Suspenso"),I85&lt;&gt;""),1+P84,P84)</f>
        <v>0</v>
      </c>
      <c r="Q85" s="135" t="s">
        <v>714</v>
      </c>
      <c r="R85" s="117"/>
      <c r="S85" s="117"/>
      <c r="T85" s="117"/>
      <c r="U85" s="117"/>
      <c r="V85" s="117"/>
      <c r="W85" s="117"/>
      <c r="X85" s="117"/>
      <c r="Y85" s="117"/>
      <c r="Z85" s="117"/>
      <c r="AA85" s="117"/>
      <c r="AB85" s="117"/>
      <c r="AC85" s="117"/>
      <c r="AD85" s="117"/>
      <c r="AE85" s="117"/>
      <c r="AF85" s="117"/>
      <c r="AG85" s="117"/>
      <c r="AH85" s="117"/>
      <c r="AI85" s="117"/>
      <c r="AJ85" s="117"/>
      <c r="AK85" s="117"/>
      <c r="AL85" s="117"/>
    </row>
    <row r="86" customFormat="false" ht="12.75" hidden="false" customHeight="false" outlineLevel="0" collapsed="false">
      <c r="A86" s="121" t="str">
        <f aca="false">IF(AND(L86="Sim",OR(J86="Acreditado",J86="Solicitado",J86="Suspenso"),I86&lt;&gt;""),P85+1,"")</f>
        <v/>
      </c>
      <c r="B86" s="26" t="s">
        <v>712</v>
      </c>
      <c r="C86" s="134" t="s">
        <v>722</v>
      </c>
      <c r="D86" s="89"/>
      <c r="E86" s="26" t="s">
        <v>603</v>
      </c>
      <c r="F86" s="26" t="s">
        <v>604</v>
      </c>
      <c r="G86" s="26" t="s">
        <v>605</v>
      </c>
      <c r="H86" s="89"/>
      <c r="I86" s="52"/>
      <c r="J86" s="132"/>
      <c r="K86" s="52"/>
      <c r="L86" s="52"/>
      <c r="M86" s="52"/>
      <c r="N86" s="52"/>
      <c r="O86" s="52"/>
      <c r="P86" s="129" t="n">
        <f aca="false">IF(AND(L86="Sim",OR(J86="Acreditado",J86="Solicitado",J86="Suspenso"),I86&lt;&gt;""),1+P85,P85)</f>
        <v>0</v>
      </c>
      <c r="Q86" s="135" t="s">
        <v>714</v>
      </c>
      <c r="R86" s="117"/>
      <c r="S86" s="117"/>
      <c r="T86" s="117"/>
      <c r="U86" s="117"/>
      <c r="V86" s="117"/>
      <c r="W86" s="117"/>
      <c r="X86" s="117"/>
      <c r="Y86" s="117"/>
      <c r="Z86" s="117"/>
      <c r="AA86" s="117"/>
      <c r="AB86" s="117"/>
      <c r="AC86" s="117"/>
      <c r="AD86" s="117"/>
      <c r="AE86" s="117"/>
      <c r="AF86" s="117"/>
      <c r="AG86" s="117"/>
      <c r="AH86" s="117"/>
      <c r="AI86" s="117"/>
      <c r="AJ86" s="117"/>
      <c r="AK86" s="117"/>
      <c r="AL86" s="117"/>
    </row>
    <row r="87" customFormat="false" ht="25.5" hidden="false" customHeight="false" outlineLevel="0" collapsed="false">
      <c r="A87" s="121" t="str">
        <f aca="false">IF(AND(L87="Sim",OR(J87="Acreditado",J87="Solicitado",J87="Suspenso"),I87&lt;&gt;""),P86+1,"")</f>
        <v/>
      </c>
      <c r="B87" s="26" t="s">
        <v>712</v>
      </c>
      <c r="C87" s="134" t="s">
        <v>723</v>
      </c>
      <c r="D87" s="89"/>
      <c r="E87" s="26" t="s">
        <v>603</v>
      </c>
      <c r="F87" s="26" t="s">
        <v>604</v>
      </c>
      <c r="G87" s="26" t="s">
        <v>605</v>
      </c>
      <c r="H87" s="89"/>
      <c r="I87" s="52"/>
      <c r="J87" s="132"/>
      <c r="K87" s="52"/>
      <c r="L87" s="52"/>
      <c r="M87" s="52"/>
      <c r="N87" s="52"/>
      <c r="O87" s="52"/>
      <c r="P87" s="129" t="n">
        <f aca="false">IF(AND(L87="Sim",OR(J87="Acreditado",J87="Solicitado",J87="Suspenso"),I87&lt;&gt;""),1+P86,P86)</f>
        <v>0</v>
      </c>
      <c r="Q87" s="135" t="s">
        <v>714</v>
      </c>
      <c r="R87" s="117"/>
      <c r="S87" s="117"/>
      <c r="T87" s="117"/>
      <c r="U87" s="117"/>
      <c r="V87" s="117"/>
      <c r="W87" s="117"/>
      <c r="X87" s="117"/>
      <c r="Y87" s="117"/>
      <c r="Z87" s="117"/>
      <c r="AA87" s="117"/>
      <c r="AB87" s="117"/>
      <c r="AC87" s="117"/>
      <c r="AD87" s="117"/>
      <c r="AE87" s="117"/>
      <c r="AF87" s="117"/>
      <c r="AG87" s="117"/>
      <c r="AH87" s="117"/>
      <c r="AI87" s="117"/>
      <c r="AJ87" s="117"/>
      <c r="AK87" s="117"/>
      <c r="AL87" s="117"/>
    </row>
    <row r="88" customFormat="false" ht="25.5" hidden="false" customHeight="false" outlineLevel="0" collapsed="false">
      <c r="A88" s="121" t="str">
        <f aca="false">IF(AND(L88="Sim",OR(J88="Acreditado",J88="Solicitado",J88="Suspenso"),I88&lt;&gt;""),P87+1,"")</f>
        <v/>
      </c>
      <c r="B88" s="26" t="s">
        <v>712</v>
      </c>
      <c r="C88" s="134" t="s">
        <v>724</v>
      </c>
      <c r="D88" s="89"/>
      <c r="E88" s="26" t="s">
        <v>603</v>
      </c>
      <c r="F88" s="26" t="s">
        <v>604</v>
      </c>
      <c r="G88" s="26" t="s">
        <v>605</v>
      </c>
      <c r="H88" s="89"/>
      <c r="I88" s="52"/>
      <c r="J88" s="132"/>
      <c r="K88" s="52"/>
      <c r="L88" s="52"/>
      <c r="M88" s="52"/>
      <c r="N88" s="52"/>
      <c r="O88" s="52"/>
      <c r="P88" s="129" t="n">
        <f aca="false">IF(AND(L88="Sim",OR(J88="Acreditado",J88="Solicitado",J88="Suspenso"),I88&lt;&gt;""),1+P87,P87)</f>
        <v>0</v>
      </c>
      <c r="Q88" s="135" t="s">
        <v>714</v>
      </c>
      <c r="R88" s="117"/>
      <c r="S88" s="117"/>
      <c r="T88" s="117"/>
      <c r="U88" s="117"/>
      <c r="V88" s="117"/>
      <c r="W88" s="117"/>
      <c r="X88" s="117"/>
      <c r="Y88" s="117"/>
      <c r="Z88" s="117"/>
      <c r="AA88" s="117"/>
      <c r="AB88" s="117"/>
      <c r="AC88" s="117"/>
      <c r="AD88" s="117"/>
      <c r="AE88" s="117"/>
      <c r="AF88" s="117"/>
      <c r="AG88" s="117"/>
      <c r="AH88" s="117"/>
      <c r="AI88" s="117"/>
      <c r="AJ88" s="117"/>
      <c r="AK88" s="117"/>
      <c r="AL88" s="117"/>
    </row>
    <row r="89" customFormat="false" ht="12.75" hidden="false" customHeight="false" outlineLevel="0" collapsed="false">
      <c r="A89" s="121" t="str">
        <f aca="false">IF(AND(L89="Sim",OR(J89="Acreditado",J89="Solicitado",J89="Suspenso"),I89&lt;&gt;""),P88+1,"")</f>
        <v/>
      </c>
      <c r="B89" s="26" t="s">
        <v>712</v>
      </c>
      <c r="C89" s="134" t="s">
        <v>725</v>
      </c>
      <c r="D89" s="89"/>
      <c r="E89" s="26" t="s">
        <v>603</v>
      </c>
      <c r="F89" s="26" t="s">
        <v>604</v>
      </c>
      <c r="G89" s="26" t="s">
        <v>605</v>
      </c>
      <c r="H89" s="89"/>
      <c r="I89" s="52"/>
      <c r="J89" s="132"/>
      <c r="K89" s="52"/>
      <c r="L89" s="52"/>
      <c r="M89" s="52"/>
      <c r="N89" s="52"/>
      <c r="O89" s="52"/>
      <c r="P89" s="129" t="n">
        <f aca="false">IF(AND(L89="Sim",OR(J89="Acreditado",J89="Solicitado",J89="Suspenso"),I89&lt;&gt;""),1+P88,P88)</f>
        <v>0</v>
      </c>
      <c r="Q89" s="135" t="s">
        <v>714</v>
      </c>
      <c r="R89" s="117"/>
      <c r="S89" s="117"/>
      <c r="T89" s="117"/>
      <c r="U89" s="117"/>
      <c r="V89" s="117"/>
      <c r="W89" s="117"/>
      <c r="X89" s="117"/>
      <c r="Y89" s="117"/>
      <c r="Z89" s="117"/>
      <c r="AA89" s="117"/>
      <c r="AB89" s="117"/>
      <c r="AC89" s="117"/>
      <c r="AD89" s="117"/>
      <c r="AE89" s="117"/>
      <c r="AF89" s="117"/>
      <c r="AG89" s="117"/>
      <c r="AH89" s="117"/>
      <c r="AI89" s="117"/>
      <c r="AJ89" s="117"/>
      <c r="AK89" s="117"/>
      <c r="AL89" s="117"/>
    </row>
    <row r="90" customFormat="false" ht="12.75" hidden="false" customHeight="false" outlineLevel="0" collapsed="false">
      <c r="A90" s="121" t="str">
        <f aca="false">IF(AND(L90="Sim",OR(J90="Acreditado",J90="Solicitado",J90="Suspenso"),I90&lt;&gt;""),P89+1,"")</f>
        <v/>
      </c>
      <c r="B90" s="26" t="s">
        <v>712</v>
      </c>
      <c r="C90" s="134" t="s">
        <v>726</v>
      </c>
      <c r="D90" s="89"/>
      <c r="E90" s="26" t="s">
        <v>603</v>
      </c>
      <c r="F90" s="26" t="s">
        <v>604</v>
      </c>
      <c r="G90" s="26" t="s">
        <v>605</v>
      </c>
      <c r="H90" s="89"/>
      <c r="I90" s="52"/>
      <c r="J90" s="132"/>
      <c r="K90" s="52"/>
      <c r="L90" s="52"/>
      <c r="M90" s="52"/>
      <c r="N90" s="52"/>
      <c r="O90" s="52"/>
      <c r="P90" s="129" t="n">
        <f aca="false">IF(AND(L90="Sim",OR(J90="Acreditado",J90="Solicitado",J90="Suspenso"),I90&lt;&gt;""),1+P89,P89)</f>
        <v>0</v>
      </c>
      <c r="Q90" s="135" t="s">
        <v>714</v>
      </c>
      <c r="R90" s="117"/>
      <c r="S90" s="117"/>
      <c r="T90" s="117"/>
      <c r="U90" s="117"/>
      <c r="V90" s="117"/>
      <c r="W90" s="117"/>
      <c r="X90" s="117"/>
      <c r="Y90" s="117"/>
      <c r="Z90" s="117"/>
      <c r="AA90" s="117"/>
      <c r="AB90" s="117"/>
      <c r="AC90" s="117"/>
      <c r="AD90" s="117"/>
      <c r="AE90" s="117"/>
      <c r="AF90" s="117"/>
      <c r="AG90" s="117"/>
      <c r="AH90" s="117"/>
      <c r="AI90" s="117"/>
      <c r="AJ90" s="117"/>
      <c r="AK90" s="117"/>
      <c r="AL90" s="117"/>
    </row>
    <row r="91" customFormat="false" ht="12.75" hidden="false" customHeight="false" outlineLevel="0" collapsed="false">
      <c r="A91" s="121" t="str">
        <f aca="false">IF(AND(L91="Sim",OR(J91="Acreditado",J91="Solicitado",J91="Suspenso"),I91&lt;&gt;""),P90+1,"")</f>
        <v/>
      </c>
      <c r="B91" s="26" t="s">
        <v>712</v>
      </c>
      <c r="C91" s="134" t="s">
        <v>727</v>
      </c>
      <c r="D91" s="89"/>
      <c r="E91" s="26" t="s">
        <v>603</v>
      </c>
      <c r="F91" s="26" t="s">
        <v>604</v>
      </c>
      <c r="G91" s="26" t="s">
        <v>605</v>
      </c>
      <c r="H91" s="89"/>
      <c r="I91" s="52"/>
      <c r="J91" s="132"/>
      <c r="K91" s="52"/>
      <c r="L91" s="52"/>
      <c r="M91" s="52"/>
      <c r="N91" s="52"/>
      <c r="O91" s="52"/>
      <c r="P91" s="129" t="n">
        <f aca="false">IF(AND(L91="Sim",OR(J91="Acreditado",J91="Solicitado",J91="Suspenso"),I91&lt;&gt;""),1+P90,P90)</f>
        <v>0</v>
      </c>
      <c r="Q91" s="135" t="s">
        <v>714</v>
      </c>
      <c r="R91" s="117"/>
      <c r="S91" s="117"/>
      <c r="T91" s="117"/>
      <c r="U91" s="117"/>
      <c r="V91" s="117"/>
      <c r="W91" s="117"/>
      <c r="X91" s="117"/>
      <c r="Y91" s="117"/>
      <c r="Z91" s="117"/>
      <c r="AA91" s="117"/>
      <c r="AB91" s="117"/>
      <c r="AC91" s="117"/>
      <c r="AD91" s="117"/>
      <c r="AE91" s="117"/>
      <c r="AF91" s="117"/>
      <c r="AG91" s="117"/>
      <c r="AH91" s="117"/>
      <c r="AI91" s="117"/>
      <c r="AJ91" s="117"/>
      <c r="AK91" s="117"/>
      <c r="AL91" s="117"/>
    </row>
    <row r="92" customFormat="false" ht="12.75" hidden="false" customHeight="false" outlineLevel="0" collapsed="false">
      <c r="A92" s="121" t="str">
        <f aca="false">IF(AND(L92="Sim",OR(J92="Acreditado",J92="Solicitado",J92="Suspenso"),I92&lt;&gt;""),P91+1,"")</f>
        <v/>
      </c>
      <c r="B92" s="26" t="s">
        <v>712</v>
      </c>
      <c r="C92" s="134" t="s">
        <v>728</v>
      </c>
      <c r="D92" s="89"/>
      <c r="E92" s="26" t="s">
        <v>603</v>
      </c>
      <c r="F92" s="26" t="s">
        <v>604</v>
      </c>
      <c r="G92" s="26" t="s">
        <v>605</v>
      </c>
      <c r="H92" s="89"/>
      <c r="I92" s="52"/>
      <c r="J92" s="132"/>
      <c r="K92" s="52"/>
      <c r="L92" s="52"/>
      <c r="M92" s="52"/>
      <c r="N92" s="52"/>
      <c r="O92" s="52"/>
      <c r="P92" s="129" t="n">
        <f aca="false">IF(AND(L92="Sim",OR(J92="Acreditado",J92="Solicitado",J92="Suspenso"),I92&lt;&gt;""),1+P91,P91)</f>
        <v>0</v>
      </c>
      <c r="Q92" s="135" t="s">
        <v>714</v>
      </c>
      <c r="R92" s="117"/>
      <c r="S92" s="117"/>
      <c r="T92" s="117"/>
      <c r="U92" s="117"/>
      <c r="V92" s="117"/>
      <c r="W92" s="117"/>
      <c r="X92" s="117"/>
      <c r="Y92" s="117"/>
      <c r="Z92" s="117"/>
      <c r="AA92" s="117"/>
      <c r="AB92" s="117"/>
      <c r="AC92" s="117"/>
      <c r="AD92" s="117"/>
      <c r="AE92" s="117"/>
      <c r="AF92" s="117"/>
      <c r="AG92" s="117"/>
      <c r="AH92" s="117"/>
      <c r="AI92" s="117"/>
      <c r="AJ92" s="117"/>
      <c r="AK92" s="117"/>
      <c r="AL92" s="117"/>
    </row>
    <row r="93" customFormat="false" ht="12.75" hidden="false" customHeight="false" outlineLevel="0" collapsed="false">
      <c r="A93" s="121" t="str">
        <f aca="false">IF(AND(L93="Sim",OR(J93="Acreditado",J93="Solicitado",J93="Suspenso"),I93&lt;&gt;""),P92+1,"")</f>
        <v/>
      </c>
      <c r="B93" s="26" t="s">
        <v>712</v>
      </c>
      <c r="C93" s="134" t="s">
        <v>729</v>
      </c>
      <c r="D93" s="89"/>
      <c r="E93" s="26" t="s">
        <v>603</v>
      </c>
      <c r="F93" s="26" t="s">
        <v>604</v>
      </c>
      <c r="G93" s="26" t="s">
        <v>605</v>
      </c>
      <c r="H93" s="89"/>
      <c r="I93" s="52"/>
      <c r="J93" s="132"/>
      <c r="K93" s="52"/>
      <c r="L93" s="52"/>
      <c r="M93" s="52"/>
      <c r="N93" s="52"/>
      <c r="O93" s="52"/>
      <c r="P93" s="129" t="n">
        <f aca="false">IF(AND(L93="Sim",OR(J93="Acreditado",J93="Solicitado",J93="Suspenso"),I93&lt;&gt;""),1+P92,P92)</f>
        <v>0</v>
      </c>
      <c r="Q93" s="135" t="s">
        <v>714</v>
      </c>
      <c r="R93" s="117"/>
      <c r="S93" s="117"/>
      <c r="T93" s="117"/>
      <c r="U93" s="117"/>
      <c r="V93" s="117"/>
      <c r="W93" s="117"/>
      <c r="X93" s="117"/>
      <c r="Y93" s="117"/>
      <c r="Z93" s="117"/>
      <c r="AA93" s="117"/>
      <c r="AB93" s="117"/>
      <c r="AC93" s="117"/>
      <c r="AD93" s="117"/>
      <c r="AE93" s="117"/>
      <c r="AF93" s="117"/>
      <c r="AG93" s="117"/>
      <c r="AH93" s="117"/>
      <c r="AI93" s="117"/>
      <c r="AJ93" s="117"/>
      <c r="AK93" s="117"/>
      <c r="AL93" s="117"/>
    </row>
    <row r="94" customFormat="false" ht="12.75" hidden="false" customHeight="false" outlineLevel="0" collapsed="false">
      <c r="A94" s="121" t="str">
        <f aca="false">IF(AND(L94="Sim",OR(J94="Acreditado",J94="Solicitado",J94="Suspenso"),I94&lt;&gt;""),P93+1,"")</f>
        <v/>
      </c>
      <c r="B94" s="26" t="s">
        <v>712</v>
      </c>
      <c r="C94" s="134" t="s">
        <v>730</v>
      </c>
      <c r="D94" s="89"/>
      <c r="E94" s="26" t="s">
        <v>603</v>
      </c>
      <c r="F94" s="26" t="s">
        <v>604</v>
      </c>
      <c r="G94" s="26" t="s">
        <v>605</v>
      </c>
      <c r="H94" s="89"/>
      <c r="I94" s="52"/>
      <c r="J94" s="132"/>
      <c r="K94" s="52"/>
      <c r="L94" s="52"/>
      <c r="M94" s="52"/>
      <c r="N94" s="52"/>
      <c r="O94" s="52"/>
      <c r="P94" s="129" t="n">
        <f aca="false">IF(AND(L94="Sim",OR(J94="Acreditado",J94="Solicitado",J94="Suspenso"),I94&lt;&gt;""),1+P93,P93)</f>
        <v>0</v>
      </c>
      <c r="Q94" s="135" t="s">
        <v>714</v>
      </c>
      <c r="R94" s="117"/>
      <c r="S94" s="117"/>
      <c r="T94" s="117"/>
      <c r="U94" s="117"/>
      <c r="V94" s="117"/>
      <c r="W94" s="117"/>
      <c r="X94" s="117"/>
      <c r="Y94" s="117"/>
      <c r="Z94" s="117"/>
      <c r="AA94" s="117"/>
      <c r="AB94" s="117"/>
      <c r="AC94" s="117"/>
      <c r="AD94" s="117"/>
      <c r="AE94" s="117"/>
      <c r="AF94" s="117"/>
      <c r="AG94" s="117"/>
      <c r="AH94" s="117"/>
      <c r="AI94" s="117"/>
      <c r="AJ94" s="117"/>
      <c r="AK94" s="117"/>
      <c r="AL94" s="117"/>
    </row>
    <row r="95" customFormat="false" ht="12.75" hidden="false" customHeight="false" outlineLevel="0" collapsed="false">
      <c r="A95" s="121" t="str">
        <f aca="false">IF(AND(L95="Sim",OR(J95="Acreditado",J95="Solicitado",J95="Suspenso"),I95&lt;&gt;""),P94+1,"")</f>
        <v/>
      </c>
      <c r="B95" s="26" t="s">
        <v>712</v>
      </c>
      <c r="C95" s="134" t="s">
        <v>731</v>
      </c>
      <c r="D95" s="89"/>
      <c r="E95" s="26" t="s">
        <v>603</v>
      </c>
      <c r="F95" s="26" t="s">
        <v>604</v>
      </c>
      <c r="G95" s="26" t="s">
        <v>605</v>
      </c>
      <c r="H95" s="89"/>
      <c r="I95" s="52"/>
      <c r="J95" s="132"/>
      <c r="K95" s="52"/>
      <c r="L95" s="52"/>
      <c r="M95" s="52"/>
      <c r="N95" s="52"/>
      <c r="O95" s="52"/>
      <c r="P95" s="129" t="n">
        <f aca="false">IF(AND(L95="Sim",OR(J95="Acreditado",J95="Solicitado",J95="Suspenso"),I95&lt;&gt;""),1+P94,P94)</f>
        <v>0</v>
      </c>
      <c r="Q95" s="135" t="s">
        <v>714</v>
      </c>
      <c r="R95" s="117"/>
      <c r="S95" s="117"/>
      <c r="T95" s="117"/>
      <c r="U95" s="117"/>
      <c r="V95" s="117"/>
      <c r="W95" s="117"/>
      <c r="X95" s="117"/>
      <c r="Y95" s="117"/>
      <c r="Z95" s="117"/>
      <c r="AA95" s="117"/>
      <c r="AB95" s="117"/>
      <c r="AC95" s="117"/>
      <c r="AD95" s="117"/>
      <c r="AE95" s="117"/>
      <c r="AF95" s="117"/>
      <c r="AG95" s="117"/>
      <c r="AH95" s="117"/>
      <c r="AI95" s="117"/>
      <c r="AJ95" s="117"/>
      <c r="AK95" s="117"/>
      <c r="AL95" s="117"/>
    </row>
    <row r="96" customFormat="false" ht="12.75" hidden="false" customHeight="false" outlineLevel="0" collapsed="false">
      <c r="A96" s="121" t="str">
        <f aca="false">IF(AND(L96="Sim",OR(J96="Acreditado",J96="Solicitado",J96="Suspenso"),I96&lt;&gt;""),P95+1,"")</f>
        <v/>
      </c>
      <c r="B96" s="26" t="s">
        <v>712</v>
      </c>
      <c r="C96" s="134" t="s">
        <v>732</v>
      </c>
      <c r="D96" s="89"/>
      <c r="E96" s="26" t="s">
        <v>603</v>
      </c>
      <c r="F96" s="26" t="s">
        <v>604</v>
      </c>
      <c r="G96" s="26" t="s">
        <v>605</v>
      </c>
      <c r="H96" s="89"/>
      <c r="I96" s="52"/>
      <c r="J96" s="132"/>
      <c r="K96" s="52"/>
      <c r="L96" s="52"/>
      <c r="M96" s="52"/>
      <c r="N96" s="52"/>
      <c r="O96" s="52"/>
      <c r="P96" s="129" t="n">
        <f aca="false">IF(AND(L96="Sim",OR(J96="Acreditado",J96="Solicitado",J96="Suspenso"),I96&lt;&gt;""),1+P95,P95)</f>
        <v>0</v>
      </c>
      <c r="Q96" s="135" t="s">
        <v>714</v>
      </c>
      <c r="R96" s="117"/>
      <c r="S96" s="117"/>
      <c r="T96" s="117"/>
      <c r="U96" s="117"/>
      <c r="V96" s="117"/>
      <c r="W96" s="117"/>
      <c r="X96" s="117"/>
      <c r="Y96" s="117"/>
      <c r="Z96" s="117"/>
      <c r="AA96" s="117"/>
      <c r="AB96" s="117"/>
      <c r="AC96" s="117"/>
      <c r="AD96" s="117"/>
      <c r="AE96" s="117"/>
      <c r="AF96" s="117"/>
      <c r="AG96" s="117"/>
      <c r="AH96" s="117"/>
      <c r="AI96" s="117"/>
      <c r="AJ96" s="117"/>
      <c r="AK96" s="117"/>
      <c r="AL96" s="117"/>
    </row>
    <row r="97" customFormat="false" ht="12.75" hidden="false" customHeight="false" outlineLevel="0" collapsed="false">
      <c r="A97" s="121" t="str">
        <f aca="false">IF(AND(L97="Sim",OR(J97="Acreditado",J97="Solicitado",J97="Suspenso"),I97&lt;&gt;""),P96+1,"")</f>
        <v/>
      </c>
      <c r="B97" s="26" t="s">
        <v>712</v>
      </c>
      <c r="C97" s="134" t="s">
        <v>733</v>
      </c>
      <c r="D97" s="89"/>
      <c r="E97" s="26" t="s">
        <v>603</v>
      </c>
      <c r="F97" s="26" t="s">
        <v>604</v>
      </c>
      <c r="G97" s="26" t="s">
        <v>605</v>
      </c>
      <c r="H97" s="89"/>
      <c r="I97" s="52"/>
      <c r="J97" s="132"/>
      <c r="K97" s="52"/>
      <c r="L97" s="52"/>
      <c r="M97" s="52"/>
      <c r="N97" s="52"/>
      <c r="O97" s="52"/>
      <c r="P97" s="129" t="n">
        <f aca="false">IF(AND(L97="Sim",OR(J97="Acreditado",J97="Solicitado",J97="Suspenso"),I97&lt;&gt;""),1+P96,P96)</f>
        <v>0</v>
      </c>
      <c r="Q97" s="135" t="s">
        <v>714</v>
      </c>
      <c r="R97" s="117"/>
      <c r="S97" s="117"/>
      <c r="T97" s="117"/>
      <c r="U97" s="117"/>
      <c r="V97" s="117"/>
      <c r="W97" s="117"/>
      <c r="X97" s="117"/>
      <c r="Y97" s="117"/>
      <c r="Z97" s="117"/>
      <c r="AA97" s="117"/>
      <c r="AB97" s="117"/>
      <c r="AC97" s="117"/>
      <c r="AD97" s="117"/>
      <c r="AE97" s="117"/>
      <c r="AF97" s="117"/>
      <c r="AG97" s="117"/>
      <c r="AH97" s="117"/>
      <c r="AI97" s="117"/>
      <c r="AJ97" s="117"/>
      <c r="AK97" s="117"/>
      <c r="AL97" s="117"/>
    </row>
    <row r="98" customFormat="false" ht="25.5" hidden="false" customHeight="false" outlineLevel="0" collapsed="false">
      <c r="A98" s="121" t="str">
        <f aca="false">IF(AND(L98="Sim",OR(J98="Acreditado",J98="Solicitado",J98="Suspenso"),I98&lt;&gt;""),P97+1,"")</f>
        <v/>
      </c>
      <c r="B98" s="26" t="s">
        <v>712</v>
      </c>
      <c r="C98" s="134" t="s">
        <v>734</v>
      </c>
      <c r="D98" s="89"/>
      <c r="E98" s="26" t="s">
        <v>603</v>
      </c>
      <c r="F98" s="26" t="s">
        <v>604</v>
      </c>
      <c r="G98" s="26" t="s">
        <v>605</v>
      </c>
      <c r="H98" s="89"/>
      <c r="I98" s="52"/>
      <c r="J98" s="132"/>
      <c r="K98" s="52"/>
      <c r="L98" s="52"/>
      <c r="M98" s="52"/>
      <c r="N98" s="52"/>
      <c r="O98" s="52"/>
      <c r="P98" s="129" t="n">
        <f aca="false">IF(AND(L98="Sim",OR(J98="Acreditado",J98="Solicitado",J98="Suspenso"),I98&lt;&gt;""),1+P97,P97)</f>
        <v>0</v>
      </c>
      <c r="Q98" s="135" t="s">
        <v>714</v>
      </c>
      <c r="R98" s="117"/>
      <c r="S98" s="117"/>
      <c r="T98" s="117"/>
      <c r="U98" s="117"/>
      <c r="V98" s="117"/>
      <c r="W98" s="117"/>
      <c r="X98" s="117"/>
      <c r="Y98" s="117"/>
      <c r="Z98" s="117"/>
      <c r="AA98" s="117"/>
      <c r="AB98" s="117"/>
      <c r="AC98" s="117"/>
      <c r="AD98" s="117"/>
      <c r="AE98" s="117"/>
      <c r="AF98" s="117"/>
      <c r="AG98" s="117"/>
      <c r="AH98" s="117"/>
      <c r="AI98" s="117"/>
      <c r="AJ98" s="117"/>
      <c r="AK98" s="117"/>
      <c r="AL98" s="117"/>
    </row>
    <row r="99" customFormat="false" ht="12.75" hidden="false" customHeight="false" outlineLevel="0" collapsed="false">
      <c r="A99" s="121" t="str">
        <f aca="false">IF(AND(L99="Sim",OR(J99="Acreditado",J99="Solicitado",J99="Suspenso"),I99&lt;&gt;""),P98+1,"")</f>
        <v/>
      </c>
      <c r="B99" s="26" t="s">
        <v>712</v>
      </c>
      <c r="C99" s="134" t="s">
        <v>735</v>
      </c>
      <c r="D99" s="89"/>
      <c r="E99" s="26" t="s">
        <v>603</v>
      </c>
      <c r="F99" s="26" t="s">
        <v>604</v>
      </c>
      <c r="G99" s="26" t="s">
        <v>605</v>
      </c>
      <c r="H99" s="89"/>
      <c r="I99" s="52"/>
      <c r="J99" s="132"/>
      <c r="K99" s="52"/>
      <c r="L99" s="52"/>
      <c r="M99" s="52"/>
      <c r="N99" s="52"/>
      <c r="O99" s="52"/>
      <c r="P99" s="129" t="n">
        <f aca="false">IF(AND(L99="Sim",OR(J99="Acreditado",J99="Solicitado",J99="Suspenso"),I99&lt;&gt;""),1+P98,P98)</f>
        <v>0</v>
      </c>
      <c r="Q99" s="135" t="s">
        <v>714</v>
      </c>
      <c r="R99" s="117"/>
      <c r="S99" s="117"/>
      <c r="T99" s="117"/>
      <c r="U99" s="117"/>
      <c r="V99" s="117"/>
      <c r="W99" s="117"/>
      <c r="X99" s="117"/>
      <c r="Y99" s="117"/>
      <c r="Z99" s="117"/>
      <c r="AA99" s="117"/>
      <c r="AB99" s="117"/>
      <c r="AC99" s="117"/>
      <c r="AD99" s="117"/>
      <c r="AE99" s="117"/>
      <c r="AF99" s="117"/>
      <c r="AG99" s="117"/>
      <c r="AH99" s="117"/>
      <c r="AI99" s="117"/>
      <c r="AJ99" s="117"/>
      <c r="AK99" s="117"/>
      <c r="AL99" s="117"/>
    </row>
    <row r="100" customFormat="false" ht="25.5" hidden="false" customHeight="false" outlineLevel="0" collapsed="false">
      <c r="A100" s="121" t="str">
        <f aca="false">IF(AND(L100="Sim",OR(J100="Acreditado",J100="Solicitado",J100="Suspenso"),I100&lt;&gt;""),P99+1,"")</f>
        <v/>
      </c>
      <c r="B100" s="26" t="s">
        <v>712</v>
      </c>
      <c r="C100" s="134" t="s">
        <v>736</v>
      </c>
      <c r="D100" s="89"/>
      <c r="E100" s="26" t="s">
        <v>603</v>
      </c>
      <c r="F100" s="26" t="s">
        <v>604</v>
      </c>
      <c r="G100" s="26" t="s">
        <v>605</v>
      </c>
      <c r="H100" s="89"/>
      <c r="I100" s="52"/>
      <c r="J100" s="132"/>
      <c r="K100" s="52"/>
      <c r="L100" s="52"/>
      <c r="M100" s="52"/>
      <c r="N100" s="52"/>
      <c r="O100" s="52"/>
      <c r="P100" s="129" t="n">
        <f aca="false">IF(AND(L100="Sim",OR(J100="Acreditado",J100="Solicitado",J100="Suspenso"),I100&lt;&gt;""),1+P99,P99)</f>
        <v>0</v>
      </c>
      <c r="Q100" s="135" t="s">
        <v>714</v>
      </c>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row>
    <row r="101" customFormat="false" ht="12.75" hidden="false" customHeight="false" outlineLevel="0" collapsed="false">
      <c r="A101" s="121" t="str">
        <f aca="false">IF(AND(L101="Sim",OR(J101="Acreditado",J101="Solicitado",J101="Suspenso"),I101&lt;&gt;""),P100+1,"")</f>
        <v/>
      </c>
      <c r="B101" s="26" t="s">
        <v>712</v>
      </c>
      <c r="C101" s="134" t="s">
        <v>737</v>
      </c>
      <c r="D101" s="89"/>
      <c r="E101" s="26" t="s">
        <v>603</v>
      </c>
      <c r="F101" s="26" t="s">
        <v>604</v>
      </c>
      <c r="G101" s="26" t="s">
        <v>605</v>
      </c>
      <c r="H101" s="89"/>
      <c r="I101" s="52"/>
      <c r="J101" s="132"/>
      <c r="K101" s="52"/>
      <c r="L101" s="52"/>
      <c r="M101" s="52"/>
      <c r="N101" s="52"/>
      <c r="O101" s="52"/>
      <c r="P101" s="129" t="n">
        <f aca="false">IF(AND(L101="Sim",OR(J101="Acreditado",J101="Solicitado",J101="Suspenso"),I101&lt;&gt;""),1+P100,P100)</f>
        <v>0</v>
      </c>
      <c r="Q101" s="135" t="s">
        <v>714</v>
      </c>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row>
    <row r="102" customFormat="false" ht="15.75" hidden="false" customHeight="true" outlineLevel="0" collapsed="false">
      <c r="A102" s="121" t="str">
        <f aca="false">IF(AND(L102="Sim",OR(J102="Acreditado",J102="Solicitado",J102="Suspenso"),I102&lt;&gt;""),P101+1,"")</f>
        <v/>
      </c>
      <c r="B102" s="125" t="s">
        <v>738</v>
      </c>
      <c r="C102" s="126"/>
      <c r="D102" s="126"/>
      <c r="E102" s="126"/>
      <c r="F102" s="126"/>
      <c r="G102" s="126"/>
      <c r="H102" s="126"/>
      <c r="I102" s="126"/>
      <c r="J102" s="126"/>
      <c r="K102" s="126"/>
      <c r="L102" s="127"/>
      <c r="M102" s="127"/>
      <c r="N102" s="127"/>
      <c r="O102" s="128"/>
      <c r="P102" s="129" t="n">
        <f aca="false">IF(AND(L102="Sim",OR(J102="Acreditado",J102="Solicitado",J102="Suspenso"),I102&lt;&gt;""),1+P101,P101)</f>
        <v>0</v>
      </c>
      <c r="Q102" s="135"/>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row>
    <row r="103" customFormat="false" ht="51" hidden="false" customHeight="false" outlineLevel="0" collapsed="false">
      <c r="A103" s="121" t="str">
        <f aca="false">IF(AND(L103="Sim",OR(J103="Acreditado",J103="Solicitado",J103="Suspenso"),I103&lt;&gt;""),P102+1,"")</f>
        <v/>
      </c>
      <c r="B103" s="26" t="s">
        <v>739</v>
      </c>
      <c r="C103" s="134" t="s">
        <v>740</v>
      </c>
      <c r="D103" s="26" t="s">
        <v>741</v>
      </c>
      <c r="E103" s="26" t="s">
        <v>603</v>
      </c>
      <c r="F103" s="26" t="s">
        <v>742</v>
      </c>
      <c r="G103" s="26" t="s">
        <v>605</v>
      </c>
      <c r="H103" s="26" t="s">
        <v>706</v>
      </c>
      <c r="I103" s="52"/>
      <c r="J103" s="132"/>
      <c r="K103" s="52"/>
      <c r="L103" s="52"/>
      <c r="M103" s="52"/>
      <c r="N103" s="52"/>
      <c r="O103" s="52"/>
      <c r="P103" s="129" t="n">
        <f aca="false">IF(AND(L103="Sim",OR(J103="Acreditado",J103="Solicitado",J103="Suspenso"),I103&lt;&gt;""),1+P102,P102)</f>
        <v>0</v>
      </c>
      <c r="Q103" s="133" t="s">
        <v>743</v>
      </c>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row>
    <row r="104" customFormat="false" ht="51" hidden="false" customHeight="false" outlineLevel="0" collapsed="false">
      <c r="A104" s="121" t="str">
        <f aca="false">IF(AND(L104="Sim",OR(J104="Acreditado",J104="Solicitado",J104="Suspenso"),I104&lt;&gt;""),P103+1,"")</f>
        <v/>
      </c>
      <c r="B104" s="26" t="s">
        <v>739</v>
      </c>
      <c r="C104" s="134" t="s">
        <v>744</v>
      </c>
      <c r="D104" s="26" t="s">
        <v>741</v>
      </c>
      <c r="E104" s="26" t="s">
        <v>603</v>
      </c>
      <c r="F104" s="26" t="s">
        <v>742</v>
      </c>
      <c r="G104" s="26" t="s">
        <v>605</v>
      </c>
      <c r="H104" s="26" t="s">
        <v>706</v>
      </c>
      <c r="I104" s="52"/>
      <c r="J104" s="132"/>
      <c r="K104" s="52"/>
      <c r="L104" s="52"/>
      <c r="M104" s="52"/>
      <c r="N104" s="52"/>
      <c r="O104" s="52"/>
      <c r="P104" s="129" t="n">
        <f aca="false">IF(AND(L104="Sim",OR(J104="Acreditado",J104="Solicitado",J104="Suspenso"),I104&lt;&gt;""),1+P103,P103)</f>
        <v>0</v>
      </c>
      <c r="Q104" s="135" t="s">
        <v>743</v>
      </c>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row>
    <row r="105" customFormat="false" ht="51" hidden="false" customHeight="false" outlineLevel="0" collapsed="false">
      <c r="A105" s="121" t="str">
        <f aca="false">IF(AND(L105="Sim",OR(J105="Acreditado",J105="Solicitado",J105="Suspenso"),I105&lt;&gt;""),P104+1,"")</f>
        <v/>
      </c>
      <c r="B105" s="26" t="s">
        <v>739</v>
      </c>
      <c r="C105" s="134" t="s">
        <v>745</v>
      </c>
      <c r="D105" s="26" t="s">
        <v>741</v>
      </c>
      <c r="E105" s="26" t="s">
        <v>603</v>
      </c>
      <c r="F105" s="26" t="s">
        <v>742</v>
      </c>
      <c r="G105" s="26" t="s">
        <v>605</v>
      </c>
      <c r="H105" s="26" t="s">
        <v>706</v>
      </c>
      <c r="I105" s="52"/>
      <c r="J105" s="132"/>
      <c r="K105" s="52"/>
      <c r="L105" s="52"/>
      <c r="M105" s="52"/>
      <c r="N105" s="52"/>
      <c r="O105" s="52"/>
      <c r="P105" s="129" t="n">
        <f aca="false">IF(AND(L105="Sim",OR(J105="Acreditado",J105="Solicitado",J105="Suspenso"),I105&lt;&gt;""),1+P104,P104)</f>
        <v>0</v>
      </c>
      <c r="Q105" s="135" t="s">
        <v>743</v>
      </c>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row>
    <row r="106" customFormat="false" ht="51" hidden="false" customHeight="false" outlineLevel="0" collapsed="false">
      <c r="A106" s="121" t="str">
        <f aca="false">IF(AND(L106="Sim",OR(J106="Acreditado",J106="Solicitado",J106="Suspenso"),I106&lt;&gt;""),P105+1,"")</f>
        <v/>
      </c>
      <c r="B106" s="26" t="s">
        <v>739</v>
      </c>
      <c r="C106" s="134" t="s">
        <v>746</v>
      </c>
      <c r="D106" s="26" t="s">
        <v>741</v>
      </c>
      <c r="E106" s="26" t="s">
        <v>603</v>
      </c>
      <c r="F106" s="26" t="s">
        <v>742</v>
      </c>
      <c r="G106" s="26" t="s">
        <v>605</v>
      </c>
      <c r="H106" s="26" t="s">
        <v>706</v>
      </c>
      <c r="I106" s="52"/>
      <c r="J106" s="132"/>
      <c r="K106" s="52"/>
      <c r="L106" s="52"/>
      <c r="M106" s="52"/>
      <c r="N106" s="52"/>
      <c r="O106" s="52"/>
      <c r="P106" s="129" t="n">
        <f aca="false">IF(AND(L106="Sim",OR(J106="Acreditado",J106="Solicitado",J106="Suspenso"),I106&lt;&gt;""),1+P105,P105)</f>
        <v>0</v>
      </c>
      <c r="Q106" s="135" t="s">
        <v>743</v>
      </c>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row>
    <row r="107" customFormat="false" ht="51" hidden="false" customHeight="false" outlineLevel="0" collapsed="false">
      <c r="A107" s="121" t="str">
        <f aca="false">IF(AND(L107="Sim",OR(J107="Acreditado",J107="Solicitado",J107="Suspenso"),I107&lt;&gt;""),P106+1,"")</f>
        <v/>
      </c>
      <c r="B107" s="26" t="s">
        <v>739</v>
      </c>
      <c r="C107" s="134" t="s">
        <v>747</v>
      </c>
      <c r="D107" s="26" t="s">
        <v>741</v>
      </c>
      <c r="E107" s="26" t="s">
        <v>603</v>
      </c>
      <c r="F107" s="26" t="s">
        <v>742</v>
      </c>
      <c r="G107" s="26" t="s">
        <v>605</v>
      </c>
      <c r="H107" s="26" t="s">
        <v>706</v>
      </c>
      <c r="I107" s="52"/>
      <c r="J107" s="132"/>
      <c r="K107" s="52"/>
      <c r="L107" s="52"/>
      <c r="M107" s="52"/>
      <c r="N107" s="52"/>
      <c r="O107" s="52"/>
      <c r="P107" s="129" t="n">
        <f aca="false">IF(AND(L107="Sim",OR(J107="Acreditado",J107="Solicitado",J107="Suspenso"),I107&lt;&gt;""),1+P106,P106)</f>
        <v>0</v>
      </c>
      <c r="Q107" s="135" t="s">
        <v>743</v>
      </c>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row>
    <row r="108" customFormat="false" ht="51" hidden="false" customHeight="false" outlineLevel="0" collapsed="false">
      <c r="A108" s="121" t="str">
        <f aca="false">IF(AND(L108="Sim",OR(J108="Acreditado",J108="Solicitado",J108="Suspenso"),I108&lt;&gt;""),P107+1,"")</f>
        <v/>
      </c>
      <c r="B108" s="26" t="s">
        <v>739</v>
      </c>
      <c r="C108" s="134" t="s">
        <v>748</v>
      </c>
      <c r="D108" s="26" t="s">
        <v>741</v>
      </c>
      <c r="E108" s="26" t="s">
        <v>603</v>
      </c>
      <c r="F108" s="26" t="s">
        <v>742</v>
      </c>
      <c r="G108" s="26" t="s">
        <v>605</v>
      </c>
      <c r="H108" s="26" t="s">
        <v>706</v>
      </c>
      <c r="I108" s="52"/>
      <c r="J108" s="132"/>
      <c r="K108" s="52"/>
      <c r="L108" s="52"/>
      <c r="M108" s="52"/>
      <c r="N108" s="52"/>
      <c r="O108" s="52"/>
      <c r="P108" s="129" t="n">
        <f aca="false">IF(AND(L108="Sim",OR(J108="Acreditado",J108="Solicitado",J108="Suspenso"),I108&lt;&gt;""),1+P107,P107)</f>
        <v>0</v>
      </c>
      <c r="Q108" s="135" t="s">
        <v>743</v>
      </c>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row>
    <row r="109" customFormat="false" ht="51" hidden="false" customHeight="false" outlineLevel="0" collapsed="false">
      <c r="A109" s="121" t="str">
        <f aca="false">IF(AND(L109="Sim",OR(J109="Acreditado",J109="Solicitado",J109="Suspenso"),I109&lt;&gt;""),P108+1,"")</f>
        <v/>
      </c>
      <c r="B109" s="26" t="s">
        <v>739</v>
      </c>
      <c r="C109" s="134" t="s">
        <v>749</v>
      </c>
      <c r="D109" s="26" t="s">
        <v>741</v>
      </c>
      <c r="E109" s="26" t="s">
        <v>603</v>
      </c>
      <c r="F109" s="26" t="s">
        <v>742</v>
      </c>
      <c r="G109" s="26" t="s">
        <v>605</v>
      </c>
      <c r="H109" s="26" t="s">
        <v>706</v>
      </c>
      <c r="I109" s="52"/>
      <c r="J109" s="132"/>
      <c r="K109" s="52"/>
      <c r="L109" s="52"/>
      <c r="M109" s="52"/>
      <c r="N109" s="52"/>
      <c r="O109" s="52"/>
      <c r="P109" s="129" t="n">
        <f aca="false">IF(AND(L109="Sim",OR(J109="Acreditado",J109="Solicitado",J109="Suspenso"),I109&lt;&gt;""),1+P108,P108)</f>
        <v>0</v>
      </c>
      <c r="Q109" s="135" t="s">
        <v>743</v>
      </c>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row>
    <row r="110" customFormat="false" ht="51" hidden="false" customHeight="false" outlineLevel="0" collapsed="false">
      <c r="A110" s="121" t="str">
        <f aca="false">IF(AND(L110="Sim",OR(J110="Acreditado",J110="Solicitado",J110="Suspenso"),I110&lt;&gt;""),P109+1,"")</f>
        <v/>
      </c>
      <c r="B110" s="26" t="s">
        <v>739</v>
      </c>
      <c r="C110" s="134" t="s">
        <v>750</v>
      </c>
      <c r="D110" s="26" t="s">
        <v>741</v>
      </c>
      <c r="E110" s="26" t="s">
        <v>603</v>
      </c>
      <c r="F110" s="26" t="s">
        <v>742</v>
      </c>
      <c r="G110" s="26" t="s">
        <v>605</v>
      </c>
      <c r="H110" s="26" t="s">
        <v>706</v>
      </c>
      <c r="I110" s="52"/>
      <c r="J110" s="132"/>
      <c r="K110" s="52"/>
      <c r="L110" s="52"/>
      <c r="M110" s="52"/>
      <c r="N110" s="52"/>
      <c r="O110" s="52"/>
      <c r="P110" s="129" t="n">
        <f aca="false">IF(AND(L110="Sim",OR(J110="Acreditado",J110="Solicitado",J110="Suspenso"),I110&lt;&gt;""),1+P109,P109)</f>
        <v>0</v>
      </c>
      <c r="Q110" s="135" t="s">
        <v>743</v>
      </c>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row>
    <row r="111" customFormat="false" ht="51" hidden="false" customHeight="false" outlineLevel="0" collapsed="false">
      <c r="A111" s="121" t="str">
        <f aca="false">IF(AND(L111="Sim",OR(J111="Acreditado",J111="Solicitado",J111="Suspenso"),I111&lt;&gt;""),P110+1,"")</f>
        <v/>
      </c>
      <c r="B111" s="26" t="s">
        <v>739</v>
      </c>
      <c r="C111" s="134" t="s">
        <v>751</v>
      </c>
      <c r="D111" s="26" t="s">
        <v>741</v>
      </c>
      <c r="E111" s="26" t="s">
        <v>603</v>
      </c>
      <c r="F111" s="26" t="s">
        <v>742</v>
      </c>
      <c r="G111" s="26" t="s">
        <v>605</v>
      </c>
      <c r="H111" s="26" t="s">
        <v>706</v>
      </c>
      <c r="I111" s="52"/>
      <c r="J111" s="132"/>
      <c r="K111" s="52"/>
      <c r="L111" s="52"/>
      <c r="M111" s="52"/>
      <c r="N111" s="52"/>
      <c r="O111" s="52"/>
      <c r="P111" s="129" t="n">
        <f aca="false">IF(AND(L111="Sim",OR(J111="Acreditado",J111="Solicitado",J111="Suspenso"),I111&lt;&gt;""),1+P110,P110)</f>
        <v>0</v>
      </c>
      <c r="Q111" s="135" t="s">
        <v>743</v>
      </c>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row>
    <row r="112" customFormat="false" ht="51" hidden="false" customHeight="false" outlineLevel="0" collapsed="false">
      <c r="A112" s="121" t="str">
        <f aca="false">IF(AND(L112="Sim",OR(J112="Acreditado",J112="Solicitado",J112="Suspenso"),I112&lt;&gt;""),P111+1,"")</f>
        <v/>
      </c>
      <c r="B112" s="26" t="s">
        <v>739</v>
      </c>
      <c r="C112" s="134" t="s">
        <v>752</v>
      </c>
      <c r="D112" s="26" t="s">
        <v>741</v>
      </c>
      <c r="E112" s="26" t="s">
        <v>603</v>
      </c>
      <c r="F112" s="26" t="s">
        <v>742</v>
      </c>
      <c r="G112" s="26" t="s">
        <v>605</v>
      </c>
      <c r="H112" s="26" t="s">
        <v>706</v>
      </c>
      <c r="I112" s="52"/>
      <c r="J112" s="132"/>
      <c r="K112" s="52"/>
      <c r="L112" s="52"/>
      <c r="M112" s="52"/>
      <c r="N112" s="52"/>
      <c r="O112" s="52"/>
      <c r="P112" s="129" t="n">
        <f aca="false">IF(AND(L112="Sim",OR(J112="Acreditado",J112="Solicitado",J112="Suspenso"),I112&lt;&gt;""),1+P111,P111)</f>
        <v>0</v>
      </c>
      <c r="Q112" s="135" t="s">
        <v>743</v>
      </c>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row>
    <row r="113" customFormat="false" ht="51" hidden="false" customHeight="false" outlineLevel="0" collapsed="false">
      <c r="A113" s="121" t="str">
        <f aca="false">IF(AND(L113="Sim",OR(J113="Acreditado",J113="Solicitado",J113="Suspenso"),I113&lt;&gt;""),P112+1,"")</f>
        <v/>
      </c>
      <c r="B113" s="26" t="s">
        <v>739</v>
      </c>
      <c r="C113" s="134" t="s">
        <v>753</v>
      </c>
      <c r="D113" s="26" t="s">
        <v>741</v>
      </c>
      <c r="E113" s="26" t="s">
        <v>603</v>
      </c>
      <c r="F113" s="26" t="s">
        <v>742</v>
      </c>
      <c r="G113" s="26" t="s">
        <v>605</v>
      </c>
      <c r="H113" s="26" t="s">
        <v>706</v>
      </c>
      <c r="I113" s="52"/>
      <c r="J113" s="132"/>
      <c r="K113" s="52"/>
      <c r="L113" s="52"/>
      <c r="M113" s="52"/>
      <c r="N113" s="52"/>
      <c r="O113" s="52"/>
      <c r="P113" s="129" t="n">
        <f aca="false">IF(AND(L113="Sim",OR(J113="Acreditado",J113="Solicitado",J113="Suspenso"),I113&lt;&gt;""),1+P112,P112)</f>
        <v>0</v>
      </c>
      <c r="Q113" s="135" t="s">
        <v>743</v>
      </c>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row>
    <row r="114" customFormat="false" ht="51" hidden="false" customHeight="false" outlineLevel="0" collapsed="false">
      <c r="A114" s="121" t="str">
        <f aca="false">IF(AND(L114="Sim",OR(J114="Acreditado",J114="Solicitado",J114="Suspenso"),I114&lt;&gt;""),P113+1,"")</f>
        <v/>
      </c>
      <c r="B114" s="26" t="s">
        <v>739</v>
      </c>
      <c r="C114" s="134" t="s">
        <v>754</v>
      </c>
      <c r="D114" s="26" t="s">
        <v>741</v>
      </c>
      <c r="E114" s="26" t="s">
        <v>603</v>
      </c>
      <c r="F114" s="26" t="s">
        <v>742</v>
      </c>
      <c r="G114" s="26" t="s">
        <v>605</v>
      </c>
      <c r="H114" s="26" t="s">
        <v>706</v>
      </c>
      <c r="I114" s="52"/>
      <c r="J114" s="132"/>
      <c r="K114" s="52"/>
      <c r="L114" s="52"/>
      <c r="M114" s="52"/>
      <c r="N114" s="52"/>
      <c r="O114" s="52"/>
      <c r="P114" s="129" t="n">
        <f aca="false">IF(AND(L114="Sim",OR(J114="Acreditado",J114="Solicitado",J114="Suspenso"),I114&lt;&gt;""),1+P113,P113)</f>
        <v>0</v>
      </c>
      <c r="Q114" s="135" t="s">
        <v>743</v>
      </c>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row>
    <row r="115" customFormat="false" ht="51" hidden="false" customHeight="false" outlineLevel="0" collapsed="false">
      <c r="A115" s="121" t="str">
        <f aca="false">IF(AND(L115="Sim",OR(J115="Acreditado",J115="Solicitado",J115="Suspenso"),I115&lt;&gt;""),P114+1,"")</f>
        <v/>
      </c>
      <c r="B115" s="26" t="s">
        <v>739</v>
      </c>
      <c r="C115" s="134" t="s">
        <v>755</v>
      </c>
      <c r="D115" s="26" t="s">
        <v>756</v>
      </c>
      <c r="E115" s="26" t="s">
        <v>603</v>
      </c>
      <c r="F115" s="26" t="s">
        <v>742</v>
      </c>
      <c r="G115" s="26" t="s">
        <v>605</v>
      </c>
      <c r="H115" s="26" t="s">
        <v>706</v>
      </c>
      <c r="I115" s="52"/>
      <c r="J115" s="132"/>
      <c r="K115" s="52"/>
      <c r="L115" s="52"/>
      <c r="M115" s="52"/>
      <c r="N115" s="52"/>
      <c r="O115" s="52"/>
      <c r="P115" s="129" t="n">
        <f aca="false">IF(AND(L115="Sim",OR(J115="Acreditado",J115="Solicitado",J115="Suspenso"),I115&lt;&gt;""),1+P114,P114)</f>
        <v>0</v>
      </c>
      <c r="Q115" s="135" t="s">
        <v>743</v>
      </c>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row>
    <row r="116" customFormat="false" ht="51" hidden="false" customHeight="false" outlineLevel="0" collapsed="false">
      <c r="A116" s="121" t="str">
        <f aca="false">IF(AND(L116="Sim",OR(J116="Acreditado",J116="Solicitado",J116="Suspenso"),I116&lt;&gt;""),P115+1,"")</f>
        <v/>
      </c>
      <c r="B116" s="26" t="s">
        <v>739</v>
      </c>
      <c r="C116" s="134" t="s">
        <v>757</v>
      </c>
      <c r="D116" s="26" t="s">
        <v>756</v>
      </c>
      <c r="E116" s="26" t="s">
        <v>603</v>
      </c>
      <c r="F116" s="26" t="s">
        <v>742</v>
      </c>
      <c r="G116" s="26" t="s">
        <v>605</v>
      </c>
      <c r="H116" s="26" t="s">
        <v>706</v>
      </c>
      <c r="I116" s="52"/>
      <c r="J116" s="132"/>
      <c r="K116" s="52"/>
      <c r="L116" s="52"/>
      <c r="M116" s="52"/>
      <c r="N116" s="52"/>
      <c r="O116" s="52"/>
      <c r="P116" s="129" t="n">
        <f aca="false">IF(AND(L116="Sim",OR(J116="Acreditado",J116="Solicitado",J116="Suspenso"),I116&lt;&gt;""),1+P115,P115)</f>
        <v>0</v>
      </c>
      <c r="Q116" s="135" t="s">
        <v>743</v>
      </c>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row>
    <row r="117" customFormat="false" ht="51" hidden="false" customHeight="false" outlineLevel="0" collapsed="false">
      <c r="A117" s="121" t="str">
        <f aca="false">IF(AND(L117="Sim",OR(J117="Acreditado",J117="Solicitado",J117="Suspenso"),I117&lt;&gt;""),P116+1,"")</f>
        <v/>
      </c>
      <c r="B117" s="26" t="s">
        <v>739</v>
      </c>
      <c r="C117" s="134" t="s">
        <v>758</v>
      </c>
      <c r="D117" s="26" t="s">
        <v>756</v>
      </c>
      <c r="E117" s="26" t="s">
        <v>603</v>
      </c>
      <c r="F117" s="26" t="s">
        <v>742</v>
      </c>
      <c r="G117" s="26" t="s">
        <v>605</v>
      </c>
      <c r="H117" s="26" t="s">
        <v>706</v>
      </c>
      <c r="I117" s="52"/>
      <c r="J117" s="132"/>
      <c r="K117" s="52"/>
      <c r="L117" s="52"/>
      <c r="M117" s="52"/>
      <c r="N117" s="52"/>
      <c r="O117" s="52"/>
      <c r="P117" s="129" t="n">
        <f aca="false">IF(AND(L117="Sim",OR(J117="Acreditado",J117="Solicitado",J117="Suspenso"),I117&lt;&gt;""),1+P116,P116)</f>
        <v>0</v>
      </c>
      <c r="Q117" s="135" t="s">
        <v>743</v>
      </c>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row>
    <row r="118" customFormat="false" ht="51" hidden="false" customHeight="false" outlineLevel="0" collapsed="false">
      <c r="A118" s="121" t="str">
        <f aca="false">IF(AND(L118="Sim",OR(J118="Acreditado",J118="Solicitado",J118="Suspenso"),I118&lt;&gt;""),P117+1,"")</f>
        <v/>
      </c>
      <c r="B118" s="26" t="s">
        <v>739</v>
      </c>
      <c r="C118" s="134" t="s">
        <v>759</v>
      </c>
      <c r="D118" s="26" t="s">
        <v>756</v>
      </c>
      <c r="E118" s="26" t="s">
        <v>603</v>
      </c>
      <c r="F118" s="26" t="s">
        <v>742</v>
      </c>
      <c r="G118" s="26" t="s">
        <v>605</v>
      </c>
      <c r="H118" s="26" t="s">
        <v>706</v>
      </c>
      <c r="I118" s="52"/>
      <c r="J118" s="132"/>
      <c r="K118" s="52"/>
      <c r="L118" s="52"/>
      <c r="M118" s="52"/>
      <c r="N118" s="52"/>
      <c r="O118" s="52"/>
      <c r="P118" s="129" t="n">
        <f aca="false">IF(AND(L118="Sim",OR(J118="Acreditado",J118="Solicitado",J118="Suspenso"),I118&lt;&gt;""),1+P117,P117)</f>
        <v>0</v>
      </c>
      <c r="Q118" s="135" t="s">
        <v>743</v>
      </c>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row>
    <row r="119" customFormat="false" ht="51" hidden="false" customHeight="false" outlineLevel="0" collapsed="false">
      <c r="A119" s="121" t="str">
        <f aca="false">IF(AND(L119="Sim",OR(J119="Acreditado",J119="Solicitado",J119="Suspenso"),I119&lt;&gt;""),P118+1,"")</f>
        <v/>
      </c>
      <c r="B119" s="26" t="s">
        <v>739</v>
      </c>
      <c r="C119" s="134" t="s">
        <v>760</v>
      </c>
      <c r="D119" s="26" t="s">
        <v>756</v>
      </c>
      <c r="E119" s="26" t="s">
        <v>603</v>
      </c>
      <c r="F119" s="26" t="s">
        <v>742</v>
      </c>
      <c r="G119" s="26" t="s">
        <v>605</v>
      </c>
      <c r="H119" s="26" t="s">
        <v>706</v>
      </c>
      <c r="I119" s="52"/>
      <c r="J119" s="132"/>
      <c r="K119" s="52"/>
      <c r="L119" s="52"/>
      <c r="M119" s="52"/>
      <c r="N119" s="52"/>
      <c r="O119" s="52"/>
      <c r="P119" s="129" t="n">
        <f aca="false">IF(AND(L119="Sim",OR(J119="Acreditado",J119="Solicitado",J119="Suspenso"),I119&lt;&gt;""),1+P118,P118)</f>
        <v>0</v>
      </c>
      <c r="Q119" s="135" t="s">
        <v>743</v>
      </c>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row>
    <row r="120" customFormat="false" ht="51" hidden="false" customHeight="false" outlineLevel="0" collapsed="false">
      <c r="A120" s="121" t="str">
        <f aca="false">IF(AND(L120="Sim",OR(J120="Acreditado",J120="Solicitado",J120="Suspenso"),I120&lt;&gt;""),P119+1,"")</f>
        <v/>
      </c>
      <c r="B120" s="26" t="s">
        <v>739</v>
      </c>
      <c r="C120" s="134" t="s">
        <v>761</v>
      </c>
      <c r="D120" s="26" t="s">
        <v>756</v>
      </c>
      <c r="E120" s="26" t="s">
        <v>603</v>
      </c>
      <c r="F120" s="26" t="s">
        <v>742</v>
      </c>
      <c r="G120" s="26" t="s">
        <v>605</v>
      </c>
      <c r="H120" s="26" t="s">
        <v>706</v>
      </c>
      <c r="I120" s="52"/>
      <c r="J120" s="132"/>
      <c r="K120" s="52"/>
      <c r="L120" s="52"/>
      <c r="M120" s="52"/>
      <c r="N120" s="52"/>
      <c r="O120" s="52"/>
      <c r="P120" s="129" t="n">
        <f aca="false">IF(AND(L120="Sim",OR(J120="Acreditado",J120="Solicitado",J120="Suspenso"),I120&lt;&gt;""),1+P119,P119)</f>
        <v>0</v>
      </c>
      <c r="Q120" s="135" t="s">
        <v>743</v>
      </c>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row>
    <row r="121" customFormat="false" ht="51" hidden="false" customHeight="false" outlineLevel="0" collapsed="false">
      <c r="A121" s="121" t="str">
        <f aca="false">IF(AND(L121="Sim",OR(J121="Acreditado",J121="Solicitado",J121="Suspenso"),I121&lt;&gt;""),P120+1,"")</f>
        <v/>
      </c>
      <c r="B121" s="26" t="s">
        <v>739</v>
      </c>
      <c r="C121" s="134" t="s">
        <v>762</v>
      </c>
      <c r="D121" s="26" t="s">
        <v>756</v>
      </c>
      <c r="E121" s="26" t="s">
        <v>603</v>
      </c>
      <c r="F121" s="26" t="s">
        <v>742</v>
      </c>
      <c r="G121" s="26" t="s">
        <v>605</v>
      </c>
      <c r="H121" s="26" t="s">
        <v>706</v>
      </c>
      <c r="I121" s="52"/>
      <c r="J121" s="132"/>
      <c r="K121" s="52"/>
      <c r="L121" s="52"/>
      <c r="M121" s="52"/>
      <c r="N121" s="52"/>
      <c r="O121" s="52"/>
      <c r="P121" s="129" t="n">
        <f aca="false">IF(AND(L121="Sim",OR(J121="Acreditado",J121="Solicitado",J121="Suspenso"),I121&lt;&gt;""),1+P120,P120)</f>
        <v>0</v>
      </c>
      <c r="Q121" s="135" t="s">
        <v>743</v>
      </c>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row>
    <row r="122" customFormat="false" ht="51" hidden="false" customHeight="false" outlineLevel="0" collapsed="false">
      <c r="A122" s="121" t="str">
        <f aca="false">IF(AND(L122="Sim",OR(J122="Acreditado",J122="Solicitado",J122="Suspenso"),I122&lt;&gt;""),P121+1,"")</f>
        <v/>
      </c>
      <c r="B122" s="26" t="s">
        <v>739</v>
      </c>
      <c r="C122" s="134" t="s">
        <v>763</v>
      </c>
      <c r="D122" s="26" t="s">
        <v>756</v>
      </c>
      <c r="E122" s="26" t="s">
        <v>603</v>
      </c>
      <c r="F122" s="26" t="s">
        <v>742</v>
      </c>
      <c r="G122" s="26" t="s">
        <v>605</v>
      </c>
      <c r="H122" s="26" t="s">
        <v>706</v>
      </c>
      <c r="I122" s="52"/>
      <c r="J122" s="132"/>
      <c r="K122" s="52"/>
      <c r="L122" s="52"/>
      <c r="M122" s="52"/>
      <c r="N122" s="52"/>
      <c r="O122" s="52"/>
      <c r="P122" s="129" t="n">
        <f aca="false">IF(AND(L122="Sim",OR(J122="Acreditado",J122="Solicitado",J122="Suspenso"),I122&lt;&gt;""),1+P121,P121)</f>
        <v>0</v>
      </c>
      <c r="Q122" s="135" t="s">
        <v>743</v>
      </c>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row>
    <row r="123" customFormat="false" ht="63.75" hidden="false" customHeight="false" outlineLevel="0" collapsed="false">
      <c r="A123" s="121" t="str">
        <f aca="false">IF(AND(L123="Sim",OR(J123="Acreditado",J123="Solicitado",J123="Suspenso"),I123&lt;&gt;""),P122+1,"")</f>
        <v/>
      </c>
      <c r="B123" s="26" t="s">
        <v>739</v>
      </c>
      <c r="C123" s="134" t="s">
        <v>764</v>
      </c>
      <c r="D123" s="26" t="s">
        <v>765</v>
      </c>
      <c r="E123" s="26" t="s">
        <v>603</v>
      </c>
      <c r="F123" s="26" t="s">
        <v>742</v>
      </c>
      <c r="G123" s="26" t="s">
        <v>605</v>
      </c>
      <c r="H123" s="26" t="s">
        <v>706</v>
      </c>
      <c r="I123" s="52"/>
      <c r="J123" s="132"/>
      <c r="K123" s="52"/>
      <c r="L123" s="52"/>
      <c r="M123" s="52"/>
      <c r="N123" s="52"/>
      <c r="O123" s="52"/>
      <c r="P123" s="129" t="n">
        <f aca="false">IF(AND(L123="Sim",OR(J123="Acreditado",J123="Solicitado",J123="Suspenso"),I123&lt;&gt;""),1+P122,P122)</f>
        <v>0</v>
      </c>
      <c r="Q123" s="135" t="s">
        <v>743</v>
      </c>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row>
    <row r="124" customFormat="false" ht="51" hidden="false" customHeight="false" outlineLevel="0" collapsed="false">
      <c r="A124" s="121" t="str">
        <f aca="false">IF(AND(L124="Sim",OR(J124="Acreditado",J124="Solicitado",J124="Suspenso"),I124&lt;&gt;""),P123+1,"")</f>
        <v/>
      </c>
      <c r="B124" s="26" t="s">
        <v>739</v>
      </c>
      <c r="C124" s="134" t="s">
        <v>766</v>
      </c>
      <c r="D124" s="26" t="s">
        <v>765</v>
      </c>
      <c r="E124" s="26" t="s">
        <v>603</v>
      </c>
      <c r="F124" s="26" t="s">
        <v>742</v>
      </c>
      <c r="G124" s="26" t="s">
        <v>605</v>
      </c>
      <c r="H124" s="26" t="s">
        <v>706</v>
      </c>
      <c r="I124" s="52"/>
      <c r="J124" s="132"/>
      <c r="K124" s="52"/>
      <c r="L124" s="52"/>
      <c r="M124" s="52"/>
      <c r="N124" s="52"/>
      <c r="O124" s="52"/>
      <c r="P124" s="129" t="n">
        <f aca="false">IF(AND(L124="Sim",OR(J124="Acreditado",J124="Solicitado",J124="Suspenso"),I124&lt;&gt;""),1+P123,P123)</f>
        <v>0</v>
      </c>
      <c r="Q124" s="135" t="s">
        <v>743</v>
      </c>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row>
    <row r="125" customFormat="false" ht="76.5" hidden="false" customHeight="false" outlineLevel="0" collapsed="false">
      <c r="A125" s="121" t="str">
        <f aca="false">IF(AND(L125="Sim",OR(J125="Acreditado",J125="Solicitado",J125="Suspenso"),I125&lt;&gt;""),P124+1,"")</f>
        <v/>
      </c>
      <c r="B125" s="26" t="s">
        <v>739</v>
      </c>
      <c r="C125" s="134" t="s">
        <v>767</v>
      </c>
      <c r="D125" s="26" t="s">
        <v>765</v>
      </c>
      <c r="E125" s="26" t="s">
        <v>603</v>
      </c>
      <c r="F125" s="26" t="s">
        <v>742</v>
      </c>
      <c r="G125" s="26" t="s">
        <v>605</v>
      </c>
      <c r="H125" s="26" t="s">
        <v>706</v>
      </c>
      <c r="I125" s="52"/>
      <c r="J125" s="132"/>
      <c r="K125" s="52"/>
      <c r="L125" s="52"/>
      <c r="M125" s="52"/>
      <c r="N125" s="52"/>
      <c r="O125" s="52"/>
      <c r="P125" s="129" t="n">
        <f aca="false">IF(AND(L125="Sim",OR(J125="Acreditado",J125="Solicitado",J125="Suspenso"),I125&lt;&gt;""),1+P124,P124)</f>
        <v>0</v>
      </c>
      <c r="Q125" s="135" t="s">
        <v>743</v>
      </c>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row>
    <row r="126" customFormat="false" ht="63.75" hidden="false" customHeight="false" outlineLevel="0" collapsed="false">
      <c r="A126" s="121" t="str">
        <f aca="false">IF(AND(L126="Sim",OR(J126="Acreditado",J126="Solicitado",J126="Suspenso"),I126&lt;&gt;""),P125+1,"")</f>
        <v/>
      </c>
      <c r="B126" s="26" t="s">
        <v>739</v>
      </c>
      <c r="C126" s="134" t="s">
        <v>768</v>
      </c>
      <c r="D126" s="26" t="s">
        <v>765</v>
      </c>
      <c r="E126" s="26" t="s">
        <v>603</v>
      </c>
      <c r="F126" s="26" t="s">
        <v>742</v>
      </c>
      <c r="G126" s="26" t="s">
        <v>605</v>
      </c>
      <c r="H126" s="26" t="s">
        <v>706</v>
      </c>
      <c r="I126" s="52"/>
      <c r="J126" s="132"/>
      <c r="K126" s="52"/>
      <c r="L126" s="52"/>
      <c r="M126" s="52"/>
      <c r="N126" s="52"/>
      <c r="O126" s="52"/>
      <c r="P126" s="129" t="n">
        <f aca="false">IF(AND(L126="Sim",OR(J126="Acreditado",J126="Solicitado",J126="Suspenso"),I126&lt;&gt;""),1+P125,P125)</f>
        <v>0</v>
      </c>
      <c r="Q126" s="135" t="s">
        <v>743</v>
      </c>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row>
    <row r="127" customFormat="false" ht="51" hidden="false" customHeight="false" outlineLevel="0" collapsed="false">
      <c r="A127" s="121" t="str">
        <f aca="false">IF(AND(L127="Sim",OR(J127="Acreditado",J127="Solicitado",J127="Suspenso"),I127&lt;&gt;""),P126+1,"")</f>
        <v/>
      </c>
      <c r="B127" s="26" t="s">
        <v>739</v>
      </c>
      <c r="C127" s="134" t="s">
        <v>769</v>
      </c>
      <c r="D127" s="26" t="s">
        <v>765</v>
      </c>
      <c r="E127" s="26" t="s">
        <v>603</v>
      </c>
      <c r="F127" s="26" t="s">
        <v>742</v>
      </c>
      <c r="G127" s="26" t="s">
        <v>605</v>
      </c>
      <c r="H127" s="26" t="s">
        <v>706</v>
      </c>
      <c r="I127" s="52"/>
      <c r="J127" s="132"/>
      <c r="K127" s="52"/>
      <c r="L127" s="52"/>
      <c r="M127" s="52"/>
      <c r="N127" s="52"/>
      <c r="O127" s="52"/>
      <c r="P127" s="129" t="n">
        <f aca="false">IF(AND(L127="Sim",OR(J127="Acreditado",J127="Solicitado",J127="Suspenso"),I127&lt;&gt;""),1+P126,P126)</f>
        <v>0</v>
      </c>
      <c r="Q127" s="135" t="s">
        <v>743</v>
      </c>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row>
    <row r="128" customFormat="false" ht="51" hidden="false" customHeight="false" outlineLevel="0" collapsed="false">
      <c r="A128" s="121" t="str">
        <f aca="false">IF(AND(L128="Sim",OR(J128="Acreditado",J128="Solicitado",J128="Suspenso"),I128&lt;&gt;""),P127+1,"")</f>
        <v/>
      </c>
      <c r="B128" s="26" t="s">
        <v>739</v>
      </c>
      <c r="C128" s="134" t="s">
        <v>770</v>
      </c>
      <c r="D128" s="26" t="s">
        <v>765</v>
      </c>
      <c r="E128" s="26" t="s">
        <v>603</v>
      </c>
      <c r="F128" s="26" t="s">
        <v>742</v>
      </c>
      <c r="G128" s="26" t="s">
        <v>605</v>
      </c>
      <c r="H128" s="26" t="s">
        <v>706</v>
      </c>
      <c r="I128" s="52"/>
      <c r="J128" s="132"/>
      <c r="K128" s="52"/>
      <c r="L128" s="52"/>
      <c r="M128" s="52"/>
      <c r="N128" s="52"/>
      <c r="O128" s="52"/>
      <c r="P128" s="129" t="n">
        <f aca="false">IF(AND(L128="Sim",OR(J128="Acreditado",J128="Solicitado",J128="Suspenso"),I128&lt;&gt;""),1+P127,P127)</f>
        <v>0</v>
      </c>
      <c r="Q128" s="135" t="s">
        <v>743</v>
      </c>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row>
    <row r="129" customFormat="false" ht="51" hidden="false" customHeight="false" outlineLevel="0" collapsed="false">
      <c r="A129" s="121" t="str">
        <f aca="false">IF(AND(L129="Sim",OR(J129="Acreditado",J129="Solicitado",J129="Suspenso"),I129&lt;&gt;""),P128+1,"")</f>
        <v/>
      </c>
      <c r="B129" s="26" t="s">
        <v>739</v>
      </c>
      <c r="C129" s="134" t="s">
        <v>771</v>
      </c>
      <c r="D129" s="26" t="s">
        <v>765</v>
      </c>
      <c r="E129" s="26" t="s">
        <v>603</v>
      </c>
      <c r="F129" s="26" t="s">
        <v>742</v>
      </c>
      <c r="G129" s="26" t="s">
        <v>605</v>
      </c>
      <c r="H129" s="26" t="s">
        <v>706</v>
      </c>
      <c r="I129" s="52"/>
      <c r="J129" s="132"/>
      <c r="K129" s="52"/>
      <c r="L129" s="52"/>
      <c r="M129" s="52"/>
      <c r="N129" s="52"/>
      <c r="O129" s="52"/>
      <c r="P129" s="129" t="n">
        <f aca="false">IF(AND(L129="Sim",OR(J129="Acreditado",J129="Solicitado",J129="Suspenso"),I129&lt;&gt;""),1+P128,P128)</f>
        <v>0</v>
      </c>
      <c r="Q129" s="135" t="s">
        <v>743</v>
      </c>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row>
    <row r="130" customFormat="false" ht="38.25" hidden="false" customHeight="false" outlineLevel="0" collapsed="false">
      <c r="A130" s="121" t="str">
        <f aca="false">IF(AND(L130="Sim",OR(J130="Acreditado",J130="Solicitado",J130="Suspenso"),I130&lt;&gt;""),P129+1,"")</f>
        <v/>
      </c>
      <c r="B130" s="26" t="s">
        <v>739</v>
      </c>
      <c r="C130" s="134" t="s">
        <v>772</v>
      </c>
      <c r="D130" s="26" t="s">
        <v>765</v>
      </c>
      <c r="E130" s="26" t="s">
        <v>603</v>
      </c>
      <c r="F130" s="26" t="s">
        <v>742</v>
      </c>
      <c r="G130" s="26" t="s">
        <v>605</v>
      </c>
      <c r="H130" s="26" t="s">
        <v>706</v>
      </c>
      <c r="I130" s="52"/>
      <c r="J130" s="132"/>
      <c r="K130" s="52"/>
      <c r="L130" s="52"/>
      <c r="M130" s="52"/>
      <c r="N130" s="52"/>
      <c r="O130" s="52"/>
      <c r="P130" s="129" t="n">
        <f aca="false">IF(AND(L130="Sim",OR(J130="Acreditado",J130="Solicitado",J130="Suspenso"),I130&lt;&gt;""),1+P129,P129)</f>
        <v>0</v>
      </c>
      <c r="Q130" s="135" t="s">
        <v>743</v>
      </c>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row>
    <row r="131" customFormat="false" ht="51" hidden="false" customHeight="false" outlineLevel="0" collapsed="false">
      <c r="A131" s="121" t="str">
        <f aca="false">IF(AND(L131="Sim",OR(J131="Acreditado",J131="Solicitado",J131="Suspenso"),I131&lt;&gt;""),P130+1,"")</f>
        <v/>
      </c>
      <c r="B131" s="26" t="s">
        <v>739</v>
      </c>
      <c r="C131" s="134" t="s">
        <v>773</v>
      </c>
      <c r="D131" s="26" t="s">
        <v>765</v>
      </c>
      <c r="E131" s="26" t="s">
        <v>603</v>
      </c>
      <c r="F131" s="26" t="s">
        <v>742</v>
      </c>
      <c r="G131" s="26" t="s">
        <v>605</v>
      </c>
      <c r="H131" s="26" t="s">
        <v>706</v>
      </c>
      <c r="I131" s="52"/>
      <c r="J131" s="132"/>
      <c r="K131" s="52"/>
      <c r="L131" s="52"/>
      <c r="M131" s="52"/>
      <c r="N131" s="52"/>
      <c r="O131" s="52"/>
      <c r="P131" s="129" t="n">
        <f aca="false">IF(AND(L131="Sim",OR(J131="Acreditado",J131="Solicitado",J131="Suspenso"),I131&lt;&gt;""),1+P130,P130)</f>
        <v>0</v>
      </c>
      <c r="Q131" s="135" t="s">
        <v>743</v>
      </c>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row>
    <row r="132" customFormat="false" ht="51" hidden="false" customHeight="false" outlineLevel="0" collapsed="false">
      <c r="A132" s="121" t="str">
        <f aca="false">IF(AND(L132="Sim",OR(J132="Acreditado",J132="Solicitado",J132="Suspenso"),I132&lt;&gt;""),P131+1,"")</f>
        <v/>
      </c>
      <c r="B132" s="26" t="s">
        <v>739</v>
      </c>
      <c r="C132" s="134" t="s">
        <v>774</v>
      </c>
      <c r="D132" s="26" t="s">
        <v>765</v>
      </c>
      <c r="E132" s="26" t="s">
        <v>603</v>
      </c>
      <c r="F132" s="26" t="s">
        <v>742</v>
      </c>
      <c r="G132" s="26" t="s">
        <v>605</v>
      </c>
      <c r="H132" s="26" t="s">
        <v>706</v>
      </c>
      <c r="I132" s="52"/>
      <c r="J132" s="132"/>
      <c r="K132" s="52"/>
      <c r="L132" s="52"/>
      <c r="M132" s="52"/>
      <c r="N132" s="52"/>
      <c r="O132" s="52"/>
      <c r="P132" s="129" t="n">
        <f aca="false">IF(AND(L132="Sim",OR(J132="Acreditado",J132="Solicitado",J132="Suspenso"),I132&lt;&gt;""),1+P131,P131)</f>
        <v>0</v>
      </c>
      <c r="Q132" s="135" t="s">
        <v>743</v>
      </c>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row>
    <row r="133" customFormat="false" ht="51" hidden="false" customHeight="false" outlineLevel="0" collapsed="false">
      <c r="A133" s="121" t="str">
        <f aca="false">IF(AND(L133="Sim",OR(J133="Acreditado",J133="Solicitado",J133="Suspenso"),I133&lt;&gt;""),P132+1,"")</f>
        <v/>
      </c>
      <c r="B133" s="26" t="s">
        <v>739</v>
      </c>
      <c r="C133" s="134" t="s">
        <v>775</v>
      </c>
      <c r="D133" s="26" t="s">
        <v>765</v>
      </c>
      <c r="E133" s="26" t="s">
        <v>603</v>
      </c>
      <c r="F133" s="26" t="s">
        <v>742</v>
      </c>
      <c r="G133" s="26" t="s">
        <v>605</v>
      </c>
      <c r="H133" s="26" t="s">
        <v>706</v>
      </c>
      <c r="I133" s="52"/>
      <c r="J133" s="132"/>
      <c r="K133" s="52"/>
      <c r="L133" s="52"/>
      <c r="M133" s="52"/>
      <c r="N133" s="52"/>
      <c r="O133" s="52"/>
      <c r="P133" s="129" t="n">
        <f aca="false">IF(AND(L133="Sim",OR(J133="Acreditado",J133="Solicitado",J133="Suspenso"),I133&lt;&gt;""),1+P132,P132)</f>
        <v>0</v>
      </c>
      <c r="Q133" s="135" t="s">
        <v>743</v>
      </c>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row>
    <row r="134" customFormat="false" ht="38.25" hidden="false" customHeight="false" outlineLevel="0" collapsed="false">
      <c r="A134" s="121" t="str">
        <f aca="false">IF(AND(L134="Sim",OR(J134="Acreditado",J134="Solicitado",J134="Suspenso"),I134&lt;&gt;""),P133+1,"")</f>
        <v/>
      </c>
      <c r="B134" s="26" t="s">
        <v>739</v>
      </c>
      <c r="C134" s="134" t="s">
        <v>776</v>
      </c>
      <c r="D134" s="26" t="s">
        <v>765</v>
      </c>
      <c r="E134" s="26" t="s">
        <v>603</v>
      </c>
      <c r="F134" s="26" t="s">
        <v>742</v>
      </c>
      <c r="G134" s="26" t="s">
        <v>605</v>
      </c>
      <c r="H134" s="26" t="s">
        <v>706</v>
      </c>
      <c r="I134" s="52"/>
      <c r="J134" s="132"/>
      <c r="K134" s="52"/>
      <c r="L134" s="52"/>
      <c r="M134" s="52"/>
      <c r="N134" s="52"/>
      <c r="O134" s="52"/>
      <c r="P134" s="129" t="n">
        <f aca="false">IF(AND(L134="Sim",OR(J134="Acreditado",J134="Solicitado",J134="Suspenso"),I134&lt;&gt;""),1+P133,P133)</f>
        <v>0</v>
      </c>
      <c r="Q134" s="135" t="s">
        <v>743</v>
      </c>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row>
    <row r="135" customFormat="false" ht="16.5" hidden="false" customHeight="true" outlineLevel="0" collapsed="false">
      <c r="A135" s="121" t="str">
        <f aca="false">IF(AND(L135="Sim",OR(J135="Acreditado",J135="Solicitado",J135="Suspenso"),I135&lt;&gt;""),P134+1,"")</f>
        <v/>
      </c>
      <c r="B135" s="125" t="s">
        <v>777</v>
      </c>
      <c r="C135" s="126"/>
      <c r="D135" s="126"/>
      <c r="E135" s="126"/>
      <c r="F135" s="126"/>
      <c r="G135" s="126"/>
      <c r="H135" s="126"/>
      <c r="I135" s="126"/>
      <c r="J135" s="126"/>
      <c r="K135" s="126"/>
      <c r="L135" s="127"/>
      <c r="M135" s="127"/>
      <c r="N135" s="127"/>
      <c r="O135" s="128"/>
      <c r="P135" s="129" t="n">
        <f aca="false">IF(AND(L135="Sim",OR(J135="Acreditado",J135="Solicitado",J135="Suspenso"),I135&lt;&gt;""),1+P134,P134)</f>
        <v>0</v>
      </c>
      <c r="Q135" s="135"/>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row>
    <row r="136" customFormat="false" ht="102" hidden="false" customHeight="false" outlineLevel="0" collapsed="false">
      <c r="A136" s="121" t="str">
        <f aca="false">IF(AND(L136="Sim",OR(J136="Acreditado",J136="Solicitado",J136="Suspenso"),I136&lt;&gt;""),P135+1,"")</f>
        <v/>
      </c>
      <c r="B136" s="26" t="s">
        <v>778</v>
      </c>
      <c r="C136" s="134" t="s">
        <v>779</v>
      </c>
      <c r="D136" s="26" t="s">
        <v>780</v>
      </c>
      <c r="E136" s="26" t="s">
        <v>603</v>
      </c>
      <c r="F136" s="26" t="s">
        <v>742</v>
      </c>
      <c r="G136" s="26" t="s">
        <v>605</v>
      </c>
      <c r="H136" s="26" t="s">
        <v>781</v>
      </c>
      <c r="I136" s="52"/>
      <c r="J136" s="132"/>
      <c r="K136" s="52"/>
      <c r="L136" s="52"/>
      <c r="M136" s="52"/>
      <c r="N136" s="52"/>
      <c r="O136" s="52"/>
      <c r="P136" s="129" t="n">
        <f aca="false">IF(AND(L136="Sim",OR(J136="Acreditado",J136="Solicitado",J136="Suspenso"),I136&lt;&gt;""),1+P135,P135)</f>
        <v>0</v>
      </c>
      <c r="Q136" s="133" t="s">
        <v>782</v>
      </c>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row>
    <row r="137" customFormat="false" ht="102" hidden="false" customHeight="false" outlineLevel="0" collapsed="false">
      <c r="A137" s="121" t="str">
        <f aca="false">IF(AND(L137="Sim",OR(J137="Acreditado",J137="Solicitado",J137="Suspenso"),I137&lt;&gt;""),P136+1,"")</f>
        <v/>
      </c>
      <c r="B137" s="26" t="s">
        <v>778</v>
      </c>
      <c r="C137" s="134" t="s">
        <v>783</v>
      </c>
      <c r="D137" s="26" t="s">
        <v>780</v>
      </c>
      <c r="E137" s="26" t="s">
        <v>603</v>
      </c>
      <c r="F137" s="26" t="s">
        <v>742</v>
      </c>
      <c r="G137" s="26" t="s">
        <v>605</v>
      </c>
      <c r="H137" s="26" t="s">
        <v>781</v>
      </c>
      <c r="I137" s="52"/>
      <c r="J137" s="132"/>
      <c r="K137" s="52"/>
      <c r="L137" s="52"/>
      <c r="M137" s="52"/>
      <c r="N137" s="52"/>
      <c r="O137" s="52"/>
      <c r="P137" s="129" t="n">
        <f aca="false">IF(AND(L137="Sim",OR(J137="Acreditado",J137="Solicitado",J137="Suspenso"),I137&lt;&gt;""),1+P136,P136)</f>
        <v>0</v>
      </c>
      <c r="Q137" s="133" t="s">
        <v>782</v>
      </c>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row>
    <row r="138" customFormat="false" ht="15.75" hidden="false" customHeight="true" outlineLevel="0" collapsed="false">
      <c r="A138" s="121" t="str">
        <f aca="false">IF(AND(L138="Sim",OR(J138="Acreditado",J138="Solicitado",J138="Suspenso"),I138&lt;&gt;""),#REF!+1,"")</f>
        <v/>
      </c>
      <c r="B138" s="125" t="s">
        <v>784</v>
      </c>
      <c r="C138" s="126"/>
      <c r="D138" s="126"/>
      <c r="E138" s="126"/>
      <c r="F138" s="126"/>
      <c r="G138" s="126"/>
      <c r="H138" s="126"/>
      <c r="I138" s="126"/>
      <c r="J138" s="126"/>
      <c r="K138" s="126"/>
      <c r="L138" s="127"/>
      <c r="M138" s="127"/>
      <c r="N138" s="127"/>
      <c r="O138" s="128"/>
      <c r="P138" s="129" t="n">
        <f aca="false">IF(AND(L138="Sim",OR(J138="Acreditado",J138="Solicitado",J138="Suspenso"),I138&lt;&gt;""),1+P137,P137)</f>
        <v>0</v>
      </c>
      <c r="Q138" s="135"/>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row>
    <row r="139" customFormat="false" ht="25.5" hidden="false" customHeight="false" outlineLevel="0" collapsed="false">
      <c r="A139" s="121" t="str">
        <f aca="false">IF(AND(L139="Sim",OR(J139="Acreditado",J139="Solicitado",J139="Suspenso"),I139&lt;&gt;""),P138+1,"")</f>
        <v/>
      </c>
      <c r="B139" s="26" t="s">
        <v>785</v>
      </c>
      <c r="C139" s="134" t="s">
        <v>786</v>
      </c>
      <c r="D139" s="26" t="s">
        <v>787</v>
      </c>
      <c r="E139" s="26" t="s">
        <v>603</v>
      </c>
      <c r="F139" s="26" t="s">
        <v>742</v>
      </c>
      <c r="G139" s="26" t="s">
        <v>627</v>
      </c>
      <c r="H139" s="52"/>
      <c r="I139" s="52"/>
      <c r="J139" s="132"/>
      <c r="K139" s="52"/>
      <c r="L139" s="52"/>
      <c r="M139" s="52"/>
      <c r="N139" s="52"/>
      <c r="O139" s="52"/>
      <c r="P139" s="129" t="n">
        <f aca="false">IF(AND(L139="Sim",OR(J139="Acreditado",J139="Solicitado",J139="Suspenso"),I139&lt;&gt;""),1+P138,P138)</f>
        <v>0</v>
      </c>
      <c r="Q139" s="133" t="s">
        <v>788</v>
      </c>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row>
    <row r="140" customFormat="false" ht="25.5" hidden="false" customHeight="false" outlineLevel="0" collapsed="false">
      <c r="A140" s="121" t="str">
        <f aca="false">IF(AND(L140="Sim",OR(J140="Acreditado",J140="Solicitado",J140="Suspenso"),I140&lt;&gt;""),P139+1,"")</f>
        <v/>
      </c>
      <c r="B140" s="26" t="s">
        <v>785</v>
      </c>
      <c r="C140" s="134" t="s">
        <v>789</v>
      </c>
      <c r="D140" s="26" t="s">
        <v>787</v>
      </c>
      <c r="E140" s="26" t="s">
        <v>603</v>
      </c>
      <c r="F140" s="26" t="s">
        <v>742</v>
      </c>
      <c r="G140" s="26" t="s">
        <v>627</v>
      </c>
      <c r="H140" s="52"/>
      <c r="I140" s="52"/>
      <c r="J140" s="132"/>
      <c r="K140" s="52"/>
      <c r="L140" s="52"/>
      <c r="M140" s="52"/>
      <c r="N140" s="52"/>
      <c r="O140" s="52"/>
      <c r="P140" s="129" t="n">
        <f aca="false">IF(AND(L140="Sim",OR(J140="Acreditado",J140="Solicitado",J140="Suspenso"),I140&lt;&gt;""),1+P139,P139)</f>
        <v>0</v>
      </c>
      <c r="Q140" s="135" t="s">
        <v>788</v>
      </c>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row>
    <row r="141" customFormat="false" ht="25.5" hidden="false" customHeight="false" outlineLevel="0" collapsed="false">
      <c r="A141" s="121" t="str">
        <f aca="false">IF(AND(L141="Sim",OR(J141="Acreditado",J141="Solicitado",J141="Suspenso"),I141&lt;&gt;""),P140+1,"")</f>
        <v/>
      </c>
      <c r="B141" s="26" t="s">
        <v>785</v>
      </c>
      <c r="C141" s="134" t="s">
        <v>790</v>
      </c>
      <c r="D141" s="26" t="s">
        <v>787</v>
      </c>
      <c r="E141" s="26" t="s">
        <v>603</v>
      </c>
      <c r="F141" s="26" t="s">
        <v>742</v>
      </c>
      <c r="G141" s="26" t="s">
        <v>627</v>
      </c>
      <c r="H141" s="52"/>
      <c r="I141" s="52"/>
      <c r="J141" s="132"/>
      <c r="K141" s="52"/>
      <c r="L141" s="52"/>
      <c r="M141" s="52"/>
      <c r="N141" s="52"/>
      <c r="O141" s="52"/>
      <c r="P141" s="129" t="n">
        <f aca="false">IF(AND(L141="Sim",OR(J141="Acreditado",J141="Solicitado",J141="Suspenso"),I141&lt;&gt;""),1+P140,P140)</f>
        <v>0</v>
      </c>
      <c r="Q141" s="135" t="s">
        <v>788</v>
      </c>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row>
    <row r="142" customFormat="false" ht="25.5" hidden="false" customHeight="false" outlineLevel="0" collapsed="false">
      <c r="A142" s="121" t="str">
        <f aca="false">IF(AND(L142="Sim",OR(J142="Acreditado",J142="Solicitado",J142="Suspenso"),I142&lt;&gt;""),P141+1,"")</f>
        <v/>
      </c>
      <c r="B142" s="26" t="s">
        <v>785</v>
      </c>
      <c r="C142" s="134" t="s">
        <v>791</v>
      </c>
      <c r="D142" s="26" t="s">
        <v>787</v>
      </c>
      <c r="E142" s="26" t="s">
        <v>603</v>
      </c>
      <c r="F142" s="26" t="s">
        <v>742</v>
      </c>
      <c r="G142" s="26" t="s">
        <v>627</v>
      </c>
      <c r="H142" s="52"/>
      <c r="I142" s="52"/>
      <c r="J142" s="132"/>
      <c r="K142" s="52"/>
      <c r="L142" s="52"/>
      <c r="M142" s="52"/>
      <c r="N142" s="52"/>
      <c r="O142" s="52"/>
      <c r="P142" s="129" t="n">
        <f aca="false">IF(AND(L142="Sim",OR(J142="Acreditado",J142="Solicitado",J142="Suspenso"),I142&lt;&gt;""),1+P141,P141)</f>
        <v>0</v>
      </c>
      <c r="Q142" s="135" t="s">
        <v>788</v>
      </c>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row>
    <row r="143" customFormat="false" ht="25.5" hidden="false" customHeight="false" outlineLevel="0" collapsed="false">
      <c r="A143" s="121" t="str">
        <f aca="false">IF(AND(L143="Sim",OR(J143="Acreditado",J143="Solicitado",J143="Suspenso"),I143&lt;&gt;""),P142+1,"")</f>
        <v/>
      </c>
      <c r="B143" s="26" t="s">
        <v>785</v>
      </c>
      <c r="C143" s="134" t="s">
        <v>792</v>
      </c>
      <c r="D143" s="26" t="s">
        <v>787</v>
      </c>
      <c r="E143" s="26" t="s">
        <v>603</v>
      </c>
      <c r="F143" s="26" t="s">
        <v>742</v>
      </c>
      <c r="G143" s="26" t="s">
        <v>627</v>
      </c>
      <c r="H143" s="52"/>
      <c r="I143" s="52"/>
      <c r="J143" s="132"/>
      <c r="K143" s="52"/>
      <c r="L143" s="52"/>
      <c r="M143" s="52"/>
      <c r="N143" s="52"/>
      <c r="O143" s="52"/>
      <c r="P143" s="129" t="n">
        <f aca="false">IF(AND(L143="Sim",OR(J143="Acreditado",J143="Solicitado",J143="Suspenso"),I143&lt;&gt;""),1+P142,P142)</f>
        <v>0</v>
      </c>
      <c r="Q143" s="135" t="s">
        <v>788</v>
      </c>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row>
    <row r="144" customFormat="false" ht="25.5" hidden="false" customHeight="false" outlineLevel="0" collapsed="false">
      <c r="A144" s="121" t="str">
        <f aca="false">IF(AND(L144="Sim",OR(J144="Acreditado",J144="Solicitado",J144="Suspenso"),I144&lt;&gt;""),P143+1,"")</f>
        <v/>
      </c>
      <c r="B144" s="26" t="s">
        <v>785</v>
      </c>
      <c r="C144" s="134" t="s">
        <v>793</v>
      </c>
      <c r="D144" s="26" t="s">
        <v>787</v>
      </c>
      <c r="E144" s="26" t="s">
        <v>603</v>
      </c>
      <c r="F144" s="26" t="s">
        <v>742</v>
      </c>
      <c r="G144" s="26" t="s">
        <v>627</v>
      </c>
      <c r="H144" s="52"/>
      <c r="I144" s="52"/>
      <c r="J144" s="132"/>
      <c r="K144" s="52"/>
      <c r="L144" s="52"/>
      <c r="M144" s="52"/>
      <c r="N144" s="52"/>
      <c r="O144" s="52"/>
      <c r="P144" s="129" t="n">
        <f aca="false">IF(AND(L144="Sim",OR(J144="Acreditado",J144="Solicitado",J144="Suspenso"),I144&lt;&gt;""),1+P143,P143)</f>
        <v>0</v>
      </c>
      <c r="Q144" s="135" t="s">
        <v>788</v>
      </c>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row>
    <row r="145" customFormat="false" ht="25.5" hidden="false" customHeight="false" outlineLevel="0" collapsed="false">
      <c r="A145" s="121" t="str">
        <f aca="false">IF(AND(L145="Sim",OR(J145="Acreditado",J145="Solicitado",J145="Suspenso"),I145&lt;&gt;""),P144+1,"")</f>
        <v/>
      </c>
      <c r="B145" s="26" t="s">
        <v>785</v>
      </c>
      <c r="C145" s="134" t="s">
        <v>794</v>
      </c>
      <c r="D145" s="26" t="s">
        <v>787</v>
      </c>
      <c r="E145" s="26" t="s">
        <v>603</v>
      </c>
      <c r="F145" s="26" t="s">
        <v>742</v>
      </c>
      <c r="G145" s="26" t="s">
        <v>627</v>
      </c>
      <c r="H145" s="52"/>
      <c r="I145" s="52"/>
      <c r="J145" s="132"/>
      <c r="K145" s="52"/>
      <c r="L145" s="52"/>
      <c r="M145" s="52"/>
      <c r="N145" s="52"/>
      <c r="O145" s="52"/>
      <c r="P145" s="129" t="n">
        <f aca="false">IF(AND(L145="Sim",OR(J145="Acreditado",J145="Solicitado",J145="Suspenso"),I145&lt;&gt;""),1+P144,P144)</f>
        <v>0</v>
      </c>
      <c r="Q145" s="135" t="s">
        <v>788</v>
      </c>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row>
    <row r="146" customFormat="false" ht="25.5" hidden="false" customHeight="false" outlineLevel="0" collapsed="false">
      <c r="A146" s="121" t="str">
        <f aca="false">IF(AND(L146="Sim",OR(J146="Acreditado",J146="Solicitado",J146="Suspenso"),I146&lt;&gt;""),P143+1,"")</f>
        <v/>
      </c>
      <c r="B146" s="26" t="s">
        <v>785</v>
      </c>
      <c r="C146" s="134" t="s">
        <v>795</v>
      </c>
      <c r="D146" s="26" t="s">
        <v>787</v>
      </c>
      <c r="E146" s="26" t="s">
        <v>603</v>
      </c>
      <c r="F146" s="26" t="s">
        <v>742</v>
      </c>
      <c r="G146" s="26" t="s">
        <v>627</v>
      </c>
      <c r="H146" s="52"/>
      <c r="I146" s="52"/>
      <c r="J146" s="132"/>
      <c r="K146" s="52"/>
      <c r="L146" s="52"/>
      <c r="M146" s="52"/>
      <c r="N146" s="52"/>
      <c r="O146" s="52"/>
      <c r="P146" s="129" t="n">
        <f aca="false">IF(AND(L146="Sim",OR(J146="Acreditado",J146="Solicitado",J146="Suspenso"),I146&lt;&gt;""),1+P143,P143)</f>
        <v>0</v>
      </c>
      <c r="Q146" s="135" t="s">
        <v>788</v>
      </c>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row>
    <row r="147" customFormat="false" ht="25.5" hidden="false" customHeight="false" outlineLevel="0" collapsed="false">
      <c r="A147" s="121" t="str">
        <f aca="false">IF(AND(L147="Sim",OR(J147="Acreditado",J147="Solicitado",J147="Suspenso"),I147&lt;&gt;""),P146+1,"")</f>
        <v/>
      </c>
      <c r="B147" s="26" t="s">
        <v>785</v>
      </c>
      <c r="C147" s="134" t="s">
        <v>796</v>
      </c>
      <c r="D147" s="26" t="s">
        <v>787</v>
      </c>
      <c r="E147" s="26" t="s">
        <v>603</v>
      </c>
      <c r="F147" s="26" t="s">
        <v>742</v>
      </c>
      <c r="G147" s="26" t="s">
        <v>627</v>
      </c>
      <c r="H147" s="52"/>
      <c r="I147" s="52"/>
      <c r="J147" s="132"/>
      <c r="K147" s="52"/>
      <c r="L147" s="52"/>
      <c r="M147" s="52"/>
      <c r="N147" s="52"/>
      <c r="O147" s="52"/>
      <c r="P147" s="129" t="n">
        <f aca="false">IF(AND(L147="Sim",OR(J147="Acreditado",J147="Solicitado",J147="Suspenso"),I147&lt;&gt;""),1+P146,P146)</f>
        <v>0</v>
      </c>
      <c r="Q147" s="135" t="s">
        <v>788</v>
      </c>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row>
    <row r="148" customFormat="false" ht="25.5" hidden="false" customHeight="false" outlineLevel="0" collapsed="false">
      <c r="A148" s="121" t="str">
        <f aca="false">IF(AND(L148="Sim",OR(J148="Acreditado",J148="Solicitado",J148="Suspenso"),I148&lt;&gt;""),P147+1,"")</f>
        <v/>
      </c>
      <c r="B148" s="26" t="s">
        <v>785</v>
      </c>
      <c r="C148" s="134" t="s">
        <v>797</v>
      </c>
      <c r="D148" s="26" t="s">
        <v>787</v>
      </c>
      <c r="E148" s="26" t="s">
        <v>603</v>
      </c>
      <c r="F148" s="26" t="s">
        <v>742</v>
      </c>
      <c r="G148" s="26" t="s">
        <v>627</v>
      </c>
      <c r="H148" s="52"/>
      <c r="I148" s="52"/>
      <c r="J148" s="132"/>
      <c r="K148" s="52"/>
      <c r="L148" s="52"/>
      <c r="M148" s="52"/>
      <c r="N148" s="52"/>
      <c r="O148" s="52"/>
      <c r="P148" s="129" t="n">
        <f aca="false">IF(AND(L148="Sim",OR(J148="Acreditado",J148="Solicitado",J148="Suspenso"),I148&lt;&gt;""),1+P147,P147)</f>
        <v>0</v>
      </c>
      <c r="Q148" s="135" t="s">
        <v>788</v>
      </c>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row>
    <row r="149" customFormat="false" ht="25.5" hidden="false" customHeight="false" outlineLevel="0" collapsed="false">
      <c r="A149" s="121" t="str">
        <f aca="false">IF(AND(L149="Sim",OR(J149="Acreditado",J149="Solicitado",J149="Suspenso"),I149&lt;&gt;""),P148+1,"")</f>
        <v/>
      </c>
      <c r="B149" s="26" t="s">
        <v>785</v>
      </c>
      <c r="C149" s="134" t="s">
        <v>798</v>
      </c>
      <c r="D149" s="26" t="s">
        <v>787</v>
      </c>
      <c r="E149" s="26" t="s">
        <v>603</v>
      </c>
      <c r="F149" s="26" t="s">
        <v>742</v>
      </c>
      <c r="G149" s="26" t="s">
        <v>627</v>
      </c>
      <c r="H149" s="52"/>
      <c r="I149" s="52"/>
      <c r="J149" s="132"/>
      <c r="K149" s="52"/>
      <c r="L149" s="52"/>
      <c r="M149" s="52"/>
      <c r="N149" s="52"/>
      <c r="O149" s="52"/>
      <c r="P149" s="129" t="n">
        <f aca="false">IF(AND(L149="Sim",OR(J149="Acreditado",J149="Solicitado",J149="Suspenso"),I149&lt;&gt;""),1+P148,P148)</f>
        <v>0</v>
      </c>
      <c r="Q149" s="135" t="s">
        <v>788</v>
      </c>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row>
    <row r="150" customFormat="false" ht="25.5" hidden="false" customHeight="false" outlineLevel="0" collapsed="false">
      <c r="A150" s="121" t="str">
        <f aca="false">IF(AND(L150="Sim",OR(J150="Acreditado",J150="Solicitado",J150="Suspenso"),I150&lt;&gt;""),P149+1,"")</f>
        <v/>
      </c>
      <c r="B150" s="26" t="s">
        <v>785</v>
      </c>
      <c r="C150" s="134" t="s">
        <v>799</v>
      </c>
      <c r="D150" s="26" t="s">
        <v>787</v>
      </c>
      <c r="E150" s="26" t="s">
        <v>603</v>
      </c>
      <c r="F150" s="26" t="s">
        <v>742</v>
      </c>
      <c r="G150" s="26" t="s">
        <v>627</v>
      </c>
      <c r="H150" s="52"/>
      <c r="I150" s="52"/>
      <c r="J150" s="132"/>
      <c r="K150" s="52"/>
      <c r="L150" s="52"/>
      <c r="M150" s="52"/>
      <c r="N150" s="52"/>
      <c r="O150" s="52"/>
      <c r="P150" s="129" t="n">
        <f aca="false">IF(AND(L150="Sim",OR(J150="Acreditado",J150="Solicitado",J150="Suspenso"),I150&lt;&gt;""),1+P149,P149)</f>
        <v>0</v>
      </c>
      <c r="Q150" s="135" t="s">
        <v>788</v>
      </c>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row>
    <row r="151" customFormat="false" ht="25.5" hidden="false" customHeight="false" outlineLevel="0" collapsed="false">
      <c r="A151" s="121" t="str">
        <f aca="false">IF(AND(L151="Sim",OR(J151="Acreditado",J151="Solicitado",J151="Suspenso"),I151&lt;&gt;""),P150+1,"")</f>
        <v/>
      </c>
      <c r="B151" s="26" t="s">
        <v>785</v>
      </c>
      <c r="C151" s="134" t="s">
        <v>800</v>
      </c>
      <c r="D151" s="26" t="s">
        <v>787</v>
      </c>
      <c r="E151" s="26" t="s">
        <v>603</v>
      </c>
      <c r="F151" s="26" t="s">
        <v>742</v>
      </c>
      <c r="G151" s="26" t="s">
        <v>627</v>
      </c>
      <c r="H151" s="52"/>
      <c r="I151" s="52"/>
      <c r="J151" s="132"/>
      <c r="K151" s="52"/>
      <c r="L151" s="52"/>
      <c r="M151" s="52"/>
      <c r="N151" s="52"/>
      <c r="O151" s="52"/>
      <c r="P151" s="129" t="n">
        <f aca="false">IF(AND(L151="Sim",OR(J151="Acreditado",J151="Solicitado",J151="Suspenso"),I151&lt;&gt;""),1+P150,P150)</f>
        <v>0</v>
      </c>
      <c r="Q151" s="135" t="s">
        <v>788</v>
      </c>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row>
    <row r="152" customFormat="false" ht="25.5" hidden="false" customHeight="false" outlineLevel="0" collapsed="false">
      <c r="A152" s="121" t="str">
        <f aca="false">IF(AND(L152="Sim",OR(J152="Acreditado",J152="Solicitado",J152="Suspenso"),I152&lt;&gt;""),P151+1,"")</f>
        <v/>
      </c>
      <c r="B152" s="26" t="s">
        <v>785</v>
      </c>
      <c r="C152" s="134" t="s">
        <v>801</v>
      </c>
      <c r="D152" s="26" t="s">
        <v>787</v>
      </c>
      <c r="E152" s="26" t="s">
        <v>603</v>
      </c>
      <c r="F152" s="26" t="s">
        <v>742</v>
      </c>
      <c r="G152" s="26" t="s">
        <v>627</v>
      </c>
      <c r="H152" s="52"/>
      <c r="I152" s="52"/>
      <c r="J152" s="132"/>
      <c r="K152" s="52"/>
      <c r="L152" s="52"/>
      <c r="M152" s="52"/>
      <c r="N152" s="52"/>
      <c r="O152" s="52"/>
      <c r="P152" s="129" t="n">
        <f aca="false">IF(AND(L152="Sim",OR(J152="Acreditado",J152="Solicitado",J152="Suspenso"),I152&lt;&gt;""),1+P151,P151)</f>
        <v>0</v>
      </c>
      <c r="Q152" s="135" t="s">
        <v>788</v>
      </c>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row>
    <row r="153" customFormat="false" ht="25.5" hidden="false" customHeight="false" outlineLevel="0" collapsed="false">
      <c r="A153" s="121" t="str">
        <f aca="false">IF(AND(L153="Sim",OR(J153="Acreditado",J153="Solicitado",J153="Suspenso"),I153&lt;&gt;""),P152+1,"")</f>
        <v/>
      </c>
      <c r="B153" s="26" t="s">
        <v>785</v>
      </c>
      <c r="C153" s="134" t="s">
        <v>802</v>
      </c>
      <c r="D153" s="26" t="s">
        <v>787</v>
      </c>
      <c r="E153" s="26" t="s">
        <v>603</v>
      </c>
      <c r="F153" s="26" t="s">
        <v>742</v>
      </c>
      <c r="G153" s="26" t="s">
        <v>627</v>
      </c>
      <c r="H153" s="52"/>
      <c r="I153" s="52"/>
      <c r="J153" s="132"/>
      <c r="K153" s="52"/>
      <c r="L153" s="52"/>
      <c r="M153" s="52"/>
      <c r="N153" s="52"/>
      <c r="O153" s="52"/>
      <c r="P153" s="129" t="n">
        <f aca="false">IF(AND(L153="Sim",OR(J153="Acreditado",J153="Solicitado",J153="Suspenso"),I153&lt;&gt;""),1+P152,P152)</f>
        <v>0</v>
      </c>
      <c r="Q153" s="133" t="s">
        <v>803</v>
      </c>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row>
    <row r="154" customFormat="false" ht="25.5" hidden="false" customHeight="false" outlineLevel="0" collapsed="false">
      <c r="A154" s="121" t="str">
        <f aca="false">IF(AND(L154="Sim",OR(J154="Acreditado",J154="Solicitado",J154="Suspenso"),I154&lt;&gt;""),P153+1,"")</f>
        <v/>
      </c>
      <c r="B154" s="26" t="s">
        <v>785</v>
      </c>
      <c r="C154" s="134" t="s">
        <v>804</v>
      </c>
      <c r="D154" s="26" t="s">
        <v>787</v>
      </c>
      <c r="E154" s="26" t="s">
        <v>603</v>
      </c>
      <c r="F154" s="26" t="s">
        <v>742</v>
      </c>
      <c r="G154" s="26" t="s">
        <v>627</v>
      </c>
      <c r="H154" s="52"/>
      <c r="I154" s="52"/>
      <c r="J154" s="132"/>
      <c r="K154" s="52"/>
      <c r="L154" s="52"/>
      <c r="M154" s="52"/>
      <c r="N154" s="52"/>
      <c r="O154" s="52"/>
      <c r="P154" s="129" t="n">
        <f aca="false">IF(AND(L154="Sim",OR(J154="Acreditado",J154="Solicitado",J154="Suspenso"),I154&lt;&gt;""),1+P153,P153)</f>
        <v>0</v>
      </c>
      <c r="Q154" s="135" t="s">
        <v>803</v>
      </c>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row>
    <row r="155" customFormat="false" ht="25.5" hidden="false" customHeight="false" outlineLevel="0" collapsed="false">
      <c r="A155" s="121" t="str">
        <f aca="false">IF(AND(L155="Sim",OR(J155="Acreditado",J155="Solicitado",J155="Suspenso"),I155&lt;&gt;""),P154+1,"")</f>
        <v/>
      </c>
      <c r="B155" s="26" t="s">
        <v>785</v>
      </c>
      <c r="C155" s="134" t="s">
        <v>805</v>
      </c>
      <c r="D155" s="26" t="s">
        <v>787</v>
      </c>
      <c r="E155" s="26" t="s">
        <v>603</v>
      </c>
      <c r="F155" s="26" t="s">
        <v>742</v>
      </c>
      <c r="G155" s="26" t="s">
        <v>627</v>
      </c>
      <c r="H155" s="52"/>
      <c r="I155" s="52"/>
      <c r="J155" s="132"/>
      <c r="K155" s="52"/>
      <c r="L155" s="52"/>
      <c r="M155" s="52"/>
      <c r="N155" s="52"/>
      <c r="O155" s="52"/>
      <c r="P155" s="129" t="n">
        <f aca="false">IF(AND(L155="Sim",OR(J155="Acreditado",J155="Solicitado",J155="Suspenso"),I155&lt;&gt;""),1+P154,P154)</f>
        <v>0</v>
      </c>
      <c r="Q155" s="135" t="s">
        <v>803</v>
      </c>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row>
    <row r="156" customFormat="false" ht="25.5" hidden="false" customHeight="false" outlineLevel="0" collapsed="false">
      <c r="A156" s="121" t="str">
        <f aca="false">IF(AND(L156="Sim",OR(J156="Acreditado",J156="Solicitado",J156="Suspenso"),I156&lt;&gt;""),P155+1,"")</f>
        <v/>
      </c>
      <c r="B156" s="26" t="s">
        <v>785</v>
      </c>
      <c r="C156" s="134" t="s">
        <v>806</v>
      </c>
      <c r="D156" s="26" t="s">
        <v>787</v>
      </c>
      <c r="E156" s="26" t="s">
        <v>603</v>
      </c>
      <c r="F156" s="26" t="s">
        <v>742</v>
      </c>
      <c r="G156" s="26" t="s">
        <v>627</v>
      </c>
      <c r="H156" s="52"/>
      <c r="I156" s="52"/>
      <c r="J156" s="132"/>
      <c r="K156" s="52"/>
      <c r="L156" s="52"/>
      <c r="M156" s="52"/>
      <c r="N156" s="52"/>
      <c r="O156" s="52"/>
      <c r="P156" s="129" t="n">
        <f aca="false">IF(AND(L156="Sim",OR(J156="Acreditado",J156="Solicitado",J156="Suspenso"),I156&lt;&gt;""),1+P155,P155)</f>
        <v>0</v>
      </c>
      <c r="Q156" s="135" t="s">
        <v>803</v>
      </c>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row>
    <row r="157" customFormat="false" ht="25.5" hidden="false" customHeight="false" outlineLevel="0" collapsed="false">
      <c r="A157" s="121" t="str">
        <f aca="false">IF(AND(L157="Sim",OR(J157="Acreditado",J157="Solicitado",J157="Suspenso"),I157&lt;&gt;""),P156+1,"")</f>
        <v/>
      </c>
      <c r="B157" s="26" t="s">
        <v>785</v>
      </c>
      <c r="C157" s="134" t="s">
        <v>807</v>
      </c>
      <c r="D157" s="26" t="s">
        <v>787</v>
      </c>
      <c r="E157" s="26" t="s">
        <v>603</v>
      </c>
      <c r="F157" s="26" t="s">
        <v>742</v>
      </c>
      <c r="G157" s="26" t="s">
        <v>627</v>
      </c>
      <c r="H157" s="52"/>
      <c r="I157" s="52"/>
      <c r="J157" s="132"/>
      <c r="K157" s="52"/>
      <c r="L157" s="52"/>
      <c r="M157" s="52"/>
      <c r="N157" s="52"/>
      <c r="O157" s="52"/>
      <c r="P157" s="129" t="n">
        <f aca="false">IF(AND(L157="Sim",OR(J157="Acreditado",J157="Solicitado",J157="Suspenso"),I157&lt;&gt;""),1+P156,P156)</f>
        <v>0</v>
      </c>
      <c r="Q157" s="135" t="s">
        <v>803</v>
      </c>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row>
    <row r="158" customFormat="false" ht="25.5" hidden="false" customHeight="false" outlineLevel="0" collapsed="false">
      <c r="A158" s="121" t="str">
        <f aca="false">IF(AND(L158="Sim",OR(J158="Acreditado",J158="Solicitado",J158="Suspenso"),I158&lt;&gt;""),P157+1,"")</f>
        <v/>
      </c>
      <c r="B158" s="26" t="s">
        <v>785</v>
      </c>
      <c r="C158" s="134" t="s">
        <v>808</v>
      </c>
      <c r="D158" s="26" t="s">
        <v>787</v>
      </c>
      <c r="E158" s="26" t="s">
        <v>603</v>
      </c>
      <c r="F158" s="26" t="s">
        <v>742</v>
      </c>
      <c r="G158" s="26" t="s">
        <v>627</v>
      </c>
      <c r="H158" s="52"/>
      <c r="I158" s="52"/>
      <c r="J158" s="132"/>
      <c r="K158" s="52"/>
      <c r="L158" s="52"/>
      <c r="M158" s="52"/>
      <c r="N158" s="52"/>
      <c r="O158" s="52"/>
      <c r="P158" s="129" t="n">
        <f aca="false">IF(AND(L158="Sim",OR(J158="Acreditado",J158="Solicitado",J158="Suspenso"),I158&lt;&gt;""),1+P157,P157)</f>
        <v>0</v>
      </c>
      <c r="Q158" s="135" t="s">
        <v>803</v>
      </c>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row>
    <row r="159" customFormat="false" ht="25.5" hidden="false" customHeight="false" outlineLevel="0" collapsed="false">
      <c r="A159" s="121" t="str">
        <f aca="false">IF(AND(L159="Sim",OR(J159="Acreditado",J159="Solicitado",J159="Suspenso"),I159&lt;&gt;""),P158+1,"")</f>
        <v/>
      </c>
      <c r="B159" s="26" t="s">
        <v>785</v>
      </c>
      <c r="C159" s="134" t="s">
        <v>809</v>
      </c>
      <c r="D159" s="26" t="s">
        <v>787</v>
      </c>
      <c r="E159" s="26" t="s">
        <v>603</v>
      </c>
      <c r="F159" s="26" t="s">
        <v>742</v>
      </c>
      <c r="G159" s="26" t="s">
        <v>627</v>
      </c>
      <c r="H159" s="52"/>
      <c r="I159" s="52"/>
      <c r="J159" s="132"/>
      <c r="K159" s="52"/>
      <c r="L159" s="52"/>
      <c r="M159" s="52"/>
      <c r="N159" s="52"/>
      <c r="O159" s="52"/>
      <c r="P159" s="129" t="n">
        <f aca="false">IF(AND(L159="Sim",OR(J159="Acreditado",J159="Solicitado",J159="Suspenso"),I159&lt;&gt;""),1+P158,P158)</f>
        <v>0</v>
      </c>
      <c r="Q159" s="135" t="s">
        <v>803</v>
      </c>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row>
    <row r="160" customFormat="false" ht="25.5" hidden="false" customHeight="false" outlineLevel="0" collapsed="false">
      <c r="A160" s="121" t="str">
        <f aca="false">IF(AND(L160="Sim",OR(J160="Acreditado",J160="Solicitado",J160="Suspenso"),I160&lt;&gt;""),P157+1,"")</f>
        <v/>
      </c>
      <c r="B160" s="26" t="s">
        <v>785</v>
      </c>
      <c r="C160" s="134" t="s">
        <v>810</v>
      </c>
      <c r="D160" s="26" t="s">
        <v>787</v>
      </c>
      <c r="E160" s="26" t="s">
        <v>603</v>
      </c>
      <c r="F160" s="26" t="s">
        <v>742</v>
      </c>
      <c r="G160" s="26" t="s">
        <v>627</v>
      </c>
      <c r="H160" s="52"/>
      <c r="I160" s="52"/>
      <c r="J160" s="132"/>
      <c r="K160" s="52"/>
      <c r="L160" s="52"/>
      <c r="M160" s="52"/>
      <c r="N160" s="52"/>
      <c r="O160" s="52"/>
      <c r="P160" s="129" t="n">
        <f aca="false">IF(AND(L160="Sim",OR(J160="Acreditado",J160="Solicitado",J160="Suspenso"),I160&lt;&gt;""),1+P157,P157)</f>
        <v>0</v>
      </c>
      <c r="Q160" s="135" t="s">
        <v>803</v>
      </c>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row>
    <row r="161" customFormat="false" ht="25.5" hidden="false" customHeight="false" outlineLevel="0" collapsed="false">
      <c r="A161" s="121" t="str">
        <f aca="false">IF(AND(L161="Sim",OR(J161="Acreditado",J161="Solicitado",J161="Suspenso"),I161&lt;&gt;""),P160+1,"")</f>
        <v/>
      </c>
      <c r="B161" s="26" t="s">
        <v>785</v>
      </c>
      <c r="C161" s="134" t="s">
        <v>811</v>
      </c>
      <c r="D161" s="26" t="s">
        <v>787</v>
      </c>
      <c r="E161" s="26" t="s">
        <v>603</v>
      </c>
      <c r="F161" s="26" t="s">
        <v>742</v>
      </c>
      <c r="G161" s="26" t="s">
        <v>627</v>
      </c>
      <c r="H161" s="52"/>
      <c r="I161" s="52"/>
      <c r="J161" s="132"/>
      <c r="K161" s="52"/>
      <c r="L161" s="52"/>
      <c r="M161" s="52"/>
      <c r="N161" s="52"/>
      <c r="O161" s="52"/>
      <c r="P161" s="129" t="n">
        <f aca="false">IF(AND(L161="Sim",OR(J161="Acreditado",J161="Solicitado",J161="Suspenso"),I161&lt;&gt;""),1+P160,P160)</f>
        <v>0</v>
      </c>
      <c r="Q161" s="135" t="s">
        <v>803</v>
      </c>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row>
    <row r="162" customFormat="false" ht="25.5" hidden="false" customHeight="false" outlineLevel="0" collapsed="false">
      <c r="A162" s="121" t="str">
        <f aca="false">IF(AND(L162="Sim",OR(J162="Acreditado",J162="Solicitado",J162="Suspenso"),I162&lt;&gt;""),P161+1,"")</f>
        <v/>
      </c>
      <c r="B162" s="26" t="s">
        <v>785</v>
      </c>
      <c r="C162" s="134" t="s">
        <v>812</v>
      </c>
      <c r="D162" s="26" t="s">
        <v>787</v>
      </c>
      <c r="E162" s="26" t="s">
        <v>603</v>
      </c>
      <c r="F162" s="26" t="s">
        <v>742</v>
      </c>
      <c r="G162" s="26" t="s">
        <v>627</v>
      </c>
      <c r="H162" s="52"/>
      <c r="I162" s="52"/>
      <c r="J162" s="132"/>
      <c r="K162" s="52"/>
      <c r="L162" s="52"/>
      <c r="M162" s="52"/>
      <c r="N162" s="52"/>
      <c r="O162" s="52"/>
      <c r="P162" s="129" t="n">
        <f aca="false">IF(AND(L162="Sim",OR(J162="Acreditado",J162="Solicitado",J162="Suspenso"),I162&lt;&gt;""),1+P161,P161)</f>
        <v>0</v>
      </c>
      <c r="Q162" s="135" t="s">
        <v>803</v>
      </c>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row>
    <row r="163" customFormat="false" ht="25.5" hidden="false" customHeight="false" outlineLevel="0" collapsed="false">
      <c r="A163" s="121" t="str">
        <f aca="false">IF(AND(L163="Sim",OR(J163="Acreditado",J163="Solicitado",J163="Suspenso"),I163&lt;&gt;""),P162+1,"")</f>
        <v/>
      </c>
      <c r="B163" s="26" t="s">
        <v>785</v>
      </c>
      <c r="C163" s="134" t="s">
        <v>813</v>
      </c>
      <c r="D163" s="26" t="s">
        <v>787</v>
      </c>
      <c r="E163" s="26" t="s">
        <v>603</v>
      </c>
      <c r="F163" s="26" t="s">
        <v>742</v>
      </c>
      <c r="G163" s="26" t="s">
        <v>627</v>
      </c>
      <c r="H163" s="52"/>
      <c r="I163" s="52"/>
      <c r="J163" s="132"/>
      <c r="K163" s="52"/>
      <c r="L163" s="52"/>
      <c r="M163" s="52"/>
      <c r="N163" s="52"/>
      <c r="O163" s="52"/>
      <c r="P163" s="129" t="n">
        <f aca="false">IF(AND(L163="Sim",OR(J163="Acreditado",J163="Solicitado",J163="Suspenso"),I163&lt;&gt;""),1+P162,P162)</f>
        <v>0</v>
      </c>
      <c r="Q163" s="135" t="s">
        <v>803</v>
      </c>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row>
    <row r="164" customFormat="false" ht="25.5" hidden="false" customHeight="false" outlineLevel="0" collapsed="false">
      <c r="A164" s="121" t="str">
        <f aca="false">IF(AND(L164="Sim",OR(J164="Acreditado",J164="Solicitado",J164="Suspenso"),I164&lt;&gt;""),P163+1,"")</f>
        <v/>
      </c>
      <c r="B164" s="26" t="s">
        <v>785</v>
      </c>
      <c r="C164" s="134" t="s">
        <v>814</v>
      </c>
      <c r="D164" s="26" t="s">
        <v>787</v>
      </c>
      <c r="E164" s="26" t="s">
        <v>603</v>
      </c>
      <c r="F164" s="26" t="s">
        <v>742</v>
      </c>
      <c r="G164" s="26" t="s">
        <v>627</v>
      </c>
      <c r="H164" s="52"/>
      <c r="I164" s="52"/>
      <c r="J164" s="132"/>
      <c r="K164" s="52"/>
      <c r="L164" s="52"/>
      <c r="M164" s="52"/>
      <c r="N164" s="52"/>
      <c r="O164" s="52"/>
      <c r="P164" s="129" t="n">
        <f aca="false">IF(AND(L164="Sim",OR(J164="Acreditado",J164="Solicitado",J164="Suspenso"),I164&lt;&gt;""),1+P163,P163)</f>
        <v>0</v>
      </c>
      <c r="Q164" s="135" t="s">
        <v>803</v>
      </c>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row>
    <row r="165" customFormat="false" ht="25.5" hidden="false" customHeight="false" outlineLevel="0" collapsed="false">
      <c r="A165" s="121" t="str">
        <f aca="false">IF(AND(L165="Sim",OR(J165="Acreditado",J165="Solicitado",J165="Suspenso"),I165&lt;&gt;""),P164+1,"")</f>
        <v/>
      </c>
      <c r="B165" s="26" t="s">
        <v>785</v>
      </c>
      <c r="C165" s="134" t="s">
        <v>815</v>
      </c>
      <c r="D165" s="26" t="s">
        <v>787</v>
      </c>
      <c r="E165" s="26" t="s">
        <v>603</v>
      </c>
      <c r="F165" s="26" t="s">
        <v>742</v>
      </c>
      <c r="G165" s="26" t="s">
        <v>627</v>
      </c>
      <c r="H165" s="52"/>
      <c r="I165" s="52"/>
      <c r="J165" s="132"/>
      <c r="K165" s="52"/>
      <c r="L165" s="52"/>
      <c r="M165" s="52"/>
      <c r="N165" s="52"/>
      <c r="O165" s="52"/>
      <c r="P165" s="129" t="n">
        <f aca="false">IF(AND(L165="Sim",OR(J165="Acreditado",J165="Solicitado",J165="Suspenso"),I165&lt;&gt;""),1+P164,P164)</f>
        <v>0</v>
      </c>
      <c r="Q165" s="135" t="s">
        <v>803</v>
      </c>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row>
    <row r="166" customFormat="false" ht="25.5" hidden="false" customHeight="false" outlineLevel="0" collapsed="false">
      <c r="A166" s="121" t="str">
        <f aca="false">IF(AND(L166="Sim",OR(J166="Acreditado",J166="Solicitado",J166="Suspenso"),I166&lt;&gt;""),P165+1,"")</f>
        <v/>
      </c>
      <c r="B166" s="26" t="s">
        <v>785</v>
      </c>
      <c r="C166" s="134" t="s">
        <v>816</v>
      </c>
      <c r="D166" s="26" t="s">
        <v>787</v>
      </c>
      <c r="E166" s="26" t="s">
        <v>603</v>
      </c>
      <c r="F166" s="26" t="s">
        <v>742</v>
      </c>
      <c r="G166" s="26" t="s">
        <v>627</v>
      </c>
      <c r="H166" s="52"/>
      <c r="I166" s="52"/>
      <c r="J166" s="132"/>
      <c r="K166" s="52"/>
      <c r="L166" s="52"/>
      <c r="M166" s="52"/>
      <c r="N166" s="52"/>
      <c r="O166" s="52"/>
      <c r="P166" s="129" t="n">
        <f aca="false">IF(AND(L166="Sim",OR(J166="Acreditado",J166="Solicitado",J166="Suspenso"),I166&lt;&gt;""),1+P165,P165)</f>
        <v>0</v>
      </c>
      <c r="Q166" s="135" t="s">
        <v>803</v>
      </c>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row>
    <row r="167" customFormat="false" ht="27.75" hidden="false" customHeight="true" outlineLevel="0" collapsed="false">
      <c r="A167" s="121" t="str">
        <f aca="false">IF(AND(L167="Sim",OR(J167="Acreditado",J167="Solicitado",J167="Suspenso"),I167&lt;&gt;""),P166+1,"")</f>
        <v/>
      </c>
      <c r="B167" s="26" t="s">
        <v>785</v>
      </c>
      <c r="C167" s="134" t="s">
        <v>817</v>
      </c>
      <c r="D167" s="26" t="s">
        <v>818</v>
      </c>
      <c r="E167" s="26" t="s">
        <v>603</v>
      </c>
      <c r="F167" s="26" t="s">
        <v>819</v>
      </c>
      <c r="G167" s="26" t="s">
        <v>605</v>
      </c>
      <c r="H167" s="52"/>
      <c r="I167" s="52"/>
      <c r="J167" s="132"/>
      <c r="K167" s="52"/>
      <c r="L167" s="52"/>
      <c r="M167" s="52"/>
      <c r="N167" s="52"/>
      <c r="O167" s="52"/>
      <c r="P167" s="129" t="n">
        <f aca="false">IF(AND(L167="Sim",OR(J167="Acreditado",J167="Solicitado",J167="Suspenso"),I167&lt;&gt;""),1+P166,P166)</f>
        <v>0</v>
      </c>
      <c r="Q167" s="135" t="s">
        <v>820</v>
      </c>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row>
    <row r="168" customFormat="false" ht="27.75" hidden="false" customHeight="true" outlineLevel="0" collapsed="false">
      <c r="A168" s="121" t="str">
        <f aca="false">IF(AND(L168="Sim",OR(J168="Acreditado",J168="Solicitado",J168="Suspenso"),I168&lt;&gt;""),P167+1,"")</f>
        <v/>
      </c>
      <c r="B168" s="26" t="s">
        <v>785</v>
      </c>
      <c r="C168" s="134" t="s">
        <v>821</v>
      </c>
      <c r="D168" s="26" t="s">
        <v>818</v>
      </c>
      <c r="E168" s="26" t="s">
        <v>603</v>
      </c>
      <c r="F168" s="26" t="s">
        <v>819</v>
      </c>
      <c r="G168" s="26" t="s">
        <v>605</v>
      </c>
      <c r="H168" s="52"/>
      <c r="I168" s="52"/>
      <c r="J168" s="132"/>
      <c r="K168" s="52"/>
      <c r="L168" s="52"/>
      <c r="M168" s="52"/>
      <c r="N168" s="52"/>
      <c r="O168" s="52"/>
      <c r="P168" s="129" t="n">
        <f aca="false">IF(AND(L168="Sim",OR(J168="Acreditado",J168="Solicitado",J168="Suspenso"),I168&lt;&gt;""),1+P167,P167)</f>
        <v>0</v>
      </c>
      <c r="Q168" s="135" t="s">
        <v>820</v>
      </c>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row>
    <row r="169" customFormat="false" ht="27.75" hidden="false" customHeight="true" outlineLevel="0" collapsed="false">
      <c r="A169" s="121" t="str">
        <f aca="false">IF(AND(L169="Sim",OR(J169="Acreditado",J169="Solicitado",J169="Suspenso"),I169&lt;&gt;""),P168+1,"")</f>
        <v/>
      </c>
      <c r="B169" s="26" t="s">
        <v>785</v>
      </c>
      <c r="C169" s="134" t="s">
        <v>822</v>
      </c>
      <c r="D169" s="26" t="s">
        <v>818</v>
      </c>
      <c r="E169" s="26" t="s">
        <v>603</v>
      </c>
      <c r="F169" s="26" t="s">
        <v>819</v>
      </c>
      <c r="G169" s="26" t="s">
        <v>605</v>
      </c>
      <c r="H169" s="52"/>
      <c r="I169" s="52"/>
      <c r="J169" s="132"/>
      <c r="K169" s="52"/>
      <c r="L169" s="52"/>
      <c r="M169" s="52"/>
      <c r="N169" s="52"/>
      <c r="O169" s="52"/>
      <c r="P169" s="129" t="n">
        <f aca="false">IF(AND(L169="Sim",OR(J169="Acreditado",J169="Solicitado",J169="Suspenso"),I169&lt;&gt;""),1+P168,P168)</f>
        <v>0</v>
      </c>
      <c r="Q169" s="135" t="s">
        <v>820</v>
      </c>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row>
    <row r="170" customFormat="false" ht="27.75" hidden="false" customHeight="true" outlineLevel="0" collapsed="false">
      <c r="A170" s="121" t="str">
        <f aca="false">IF(AND(L170="Sim",OR(J170="Acreditado",J170="Solicitado",J170="Suspenso"),I170&lt;&gt;""),P169+1,"")</f>
        <v/>
      </c>
      <c r="B170" s="26" t="s">
        <v>785</v>
      </c>
      <c r="C170" s="134" t="s">
        <v>823</v>
      </c>
      <c r="D170" s="26" t="s">
        <v>818</v>
      </c>
      <c r="E170" s="26" t="s">
        <v>603</v>
      </c>
      <c r="F170" s="26" t="s">
        <v>819</v>
      </c>
      <c r="G170" s="26" t="s">
        <v>605</v>
      </c>
      <c r="H170" s="52"/>
      <c r="I170" s="52"/>
      <c r="J170" s="132"/>
      <c r="K170" s="52"/>
      <c r="L170" s="52"/>
      <c r="M170" s="52"/>
      <c r="N170" s="52"/>
      <c r="O170" s="52"/>
      <c r="P170" s="129" t="n">
        <f aca="false">IF(AND(L170="Sim",OR(J170="Acreditado",J170="Solicitado",J170="Suspenso"),I170&lt;&gt;""),1+P169,P169)</f>
        <v>0</v>
      </c>
      <c r="Q170" s="135" t="s">
        <v>820</v>
      </c>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row>
    <row r="171" customFormat="false" ht="27.75" hidden="false" customHeight="true" outlineLevel="0" collapsed="false">
      <c r="A171" s="121" t="str">
        <f aca="false">IF(AND(L171="Sim",OR(J171="Acreditado",J171="Solicitado",J171="Suspenso"),I171&lt;&gt;""),P170+1,"")</f>
        <v/>
      </c>
      <c r="B171" s="26" t="s">
        <v>785</v>
      </c>
      <c r="C171" s="134" t="s">
        <v>824</v>
      </c>
      <c r="D171" s="26" t="s">
        <v>818</v>
      </c>
      <c r="E171" s="26" t="s">
        <v>603</v>
      </c>
      <c r="F171" s="26" t="s">
        <v>819</v>
      </c>
      <c r="G171" s="26" t="s">
        <v>605</v>
      </c>
      <c r="H171" s="52"/>
      <c r="I171" s="52"/>
      <c r="J171" s="132"/>
      <c r="K171" s="52"/>
      <c r="L171" s="52"/>
      <c r="M171" s="52"/>
      <c r="N171" s="52"/>
      <c r="O171" s="52"/>
      <c r="P171" s="129" t="n">
        <f aca="false">IF(AND(L171="Sim",OR(J171="Acreditado",J171="Solicitado",J171="Suspenso"),I171&lt;&gt;""),1+P170,P170)</f>
        <v>0</v>
      </c>
      <c r="Q171" s="135" t="s">
        <v>820</v>
      </c>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row>
    <row r="172" customFormat="false" ht="27.75" hidden="false" customHeight="true" outlineLevel="0" collapsed="false">
      <c r="A172" s="121" t="str">
        <f aca="false">IF(AND(L172="Sim",OR(J172="Acreditado",J172="Solicitado",J172="Suspenso"),I172&lt;&gt;""),P171+1,"")</f>
        <v/>
      </c>
      <c r="B172" s="26" t="s">
        <v>785</v>
      </c>
      <c r="C172" s="134" t="s">
        <v>825</v>
      </c>
      <c r="D172" s="26" t="s">
        <v>818</v>
      </c>
      <c r="E172" s="26" t="s">
        <v>603</v>
      </c>
      <c r="F172" s="26" t="s">
        <v>819</v>
      </c>
      <c r="G172" s="26" t="s">
        <v>605</v>
      </c>
      <c r="H172" s="52"/>
      <c r="I172" s="52"/>
      <c r="J172" s="132"/>
      <c r="K172" s="52"/>
      <c r="L172" s="52"/>
      <c r="M172" s="52"/>
      <c r="N172" s="52"/>
      <c r="O172" s="52"/>
      <c r="P172" s="129" t="n">
        <f aca="false">IF(AND(L172="Sim",OR(J172="Acreditado",J172="Solicitado",J172="Suspenso"),I172&lt;&gt;""),1+P171,P171)</f>
        <v>0</v>
      </c>
      <c r="Q172" s="135" t="s">
        <v>820</v>
      </c>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row>
    <row r="173" customFormat="false" ht="27.75" hidden="false" customHeight="true" outlineLevel="0" collapsed="false">
      <c r="A173" s="121" t="str">
        <f aca="false">IF(AND(L173="Sim",OR(J173="Acreditado",J173="Solicitado",J173="Suspenso"),I173&lt;&gt;""),P172+1,"")</f>
        <v/>
      </c>
      <c r="B173" s="26" t="s">
        <v>785</v>
      </c>
      <c r="C173" s="134" t="s">
        <v>826</v>
      </c>
      <c r="D173" s="26" t="s">
        <v>818</v>
      </c>
      <c r="E173" s="26" t="s">
        <v>603</v>
      </c>
      <c r="F173" s="26" t="s">
        <v>819</v>
      </c>
      <c r="G173" s="26" t="s">
        <v>605</v>
      </c>
      <c r="H173" s="52"/>
      <c r="I173" s="52"/>
      <c r="J173" s="132"/>
      <c r="K173" s="52"/>
      <c r="L173" s="52"/>
      <c r="M173" s="52"/>
      <c r="N173" s="52"/>
      <c r="O173" s="52"/>
      <c r="P173" s="129" t="n">
        <f aca="false">IF(AND(L173="Sim",OR(J173="Acreditado",J173="Solicitado",J173="Suspenso"),I173&lt;&gt;""),1+P172,P172)</f>
        <v>0</v>
      </c>
      <c r="Q173" s="135" t="s">
        <v>820</v>
      </c>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row>
    <row r="174" customFormat="false" ht="27.75" hidden="false" customHeight="true" outlineLevel="0" collapsed="false">
      <c r="A174" s="121" t="str">
        <f aca="false">IF(AND(L174="Sim",OR(J174="Acreditado",J174="Solicitado",J174="Suspenso"),I174&lt;&gt;""),P171+1,"")</f>
        <v/>
      </c>
      <c r="B174" s="26" t="s">
        <v>785</v>
      </c>
      <c r="C174" s="134" t="s">
        <v>827</v>
      </c>
      <c r="D174" s="26" t="s">
        <v>818</v>
      </c>
      <c r="E174" s="26" t="s">
        <v>603</v>
      </c>
      <c r="F174" s="26" t="s">
        <v>819</v>
      </c>
      <c r="G174" s="26" t="s">
        <v>605</v>
      </c>
      <c r="H174" s="52"/>
      <c r="I174" s="52"/>
      <c r="J174" s="132"/>
      <c r="K174" s="52"/>
      <c r="L174" s="52"/>
      <c r="M174" s="52"/>
      <c r="N174" s="52"/>
      <c r="O174" s="52"/>
      <c r="P174" s="129" t="n">
        <f aca="false">IF(AND(L174="Sim",OR(J174="Acreditado",J174="Solicitado",J174="Suspenso"),I174&lt;&gt;""),1+P173,P173)</f>
        <v>0</v>
      </c>
      <c r="Q174" s="135" t="s">
        <v>820</v>
      </c>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row>
    <row r="175" customFormat="false" ht="27.75" hidden="false" customHeight="true" outlineLevel="0" collapsed="false">
      <c r="A175" s="121" t="str">
        <f aca="false">IF(AND(L175="Sim",OR(J175="Acreditado",J175="Solicitado",J175="Suspenso"),I175&lt;&gt;""),P174+1,"")</f>
        <v/>
      </c>
      <c r="B175" s="26" t="s">
        <v>785</v>
      </c>
      <c r="C175" s="134" t="s">
        <v>828</v>
      </c>
      <c r="D175" s="26" t="s">
        <v>818</v>
      </c>
      <c r="E175" s="26" t="s">
        <v>603</v>
      </c>
      <c r="F175" s="26" t="s">
        <v>819</v>
      </c>
      <c r="G175" s="26" t="s">
        <v>605</v>
      </c>
      <c r="H175" s="52"/>
      <c r="I175" s="52"/>
      <c r="J175" s="132"/>
      <c r="K175" s="52"/>
      <c r="L175" s="52"/>
      <c r="M175" s="52"/>
      <c r="N175" s="52"/>
      <c r="O175" s="52"/>
      <c r="P175" s="129" t="n">
        <f aca="false">IF(AND(L175="Sim",OR(J175="Acreditado",J175="Solicitado",J175="Suspenso"),I175&lt;&gt;""),1+P174,P174)</f>
        <v>0</v>
      </c>
      <c r="Q175" s="135" t="s">
        <v>820</v>
      </c>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row>
    <row r="176" customFormat="false" ht="27.75" hidden="false" customHeight="true" outlineLevel="0" collapsed="false">
      <c r="A176" s="121" t="str">
        <f aca="false">IF(AND(L176="Sim",OR(J176="Acreditado",J176="Solicitado",J176="Suspenso"),I176&lt;&gt;""),P175+1,"")</f>
        <v/>
      </c>
      <c r="B176" s="26" t="s">
        <v>785</v>
      </c>
      <c r="C176" s="134" t="s">
        <v>829</v>
      </c>
      <c r="D176" s="26" t="s">
        <v>818</v>
      </c>
      <c r="E176" s="26" t="s">
        <v>603</v>
      </c>
      <c r="F176" s="26" t="s">
        <v>819</v>
      </c>
      <c r="G176" s="26" t="s">
        <v>605</v>
      </c>
      <c r="H176" s="52"/>
      <c r="I176" s="52"/>
      <c r="J176" s="132"/>
      <c r="K176" s="52"/>
      <c r="L176" s="52"/>
      <c r="M176" s="52"/>
      <c r="N176" s="52"/>
      <c r="O176" s="52"/>
      <c r="P176" s="129" t="n">
        <f aca="false">IF(AND(L176="Sim",OR(J176="Acreditado",J176="Solicitado",J176="Suspenso"),I176&lt;&gt;""),1+P175,P175)</f>
        <v>0</v>
      </c>
      <c r="Q176" s="135" t="s">
        <v>820</v>
      </c>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row>
    <row r="177" customFormat="false" ht="27.75" hidden="false" customHeight="true" outlineLevel="0" collapsed="false">
      <c r="A177" s="121" t="str">
        <f aca="false">IF(AND(L177="Sim",OR(J177="Acreditado",J177="Solicitado",J177="Suspenso"),I177&lt;&gt;""),P176+1,"")</f>
        <v/>
      </c>
      <c r="B177" s="26" t="s">
        <v>785</v>
      </c>
      <c r="C177" s="134" t="s">
        <v>830</v>
      </c>
      <c r="D177" s="26" t="s">
        <v>818</v>
      </c>
      <c r="E177" s="26" t="s">
        <v>603</v>
      </c>
      <c r="F177" s="26" t="s">
        <v>819</v>
      </c>
      <c r="G177" s="26" t="s">
        <v>605</v>
      </c>
      <c r="H177" s="52"/>
      <c r="I177" s="52"/>
      <c r="J177" s="132"/>
      <c r="K177" s="52"/>
      <c r="L177" s="52"/>
      <c r="M177" s="52"/>
      <c r="N177" s="52"/>
      <c r="O177" s="52"/>
      <c r="P177" s="129" t="n">
        <f aca="false">IF(AND(L177="Sim",OR(J177="Acreditado",J177="Solicitado",J177="Suspenso"),I177&lt;&gt;""),1+P176,P176)</f>
        <v>0</v>
      </c>
      <c r="Q177" s="135" t="s">
        <v>820</v>
      </c>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row>
    <row r="178" customFormat="false" ht="27.75" hidden="false" customHeight="true" outlineLevel="0" collapsed="false">
      <c r="A178" s="121" t="str">
        <f aca="false">IF(AND(L178="Sim",OR(J178="Acreditado",J178="Solicitado",J178="Suspenso"),I178&lt;&gt;""),P177+1,"")</f>
        <v/>
      </c>
      <c r="B178" s="26" t="s">
        <v>785</v>
      </c>
      <c r="C178" s="134" t="s">
        <v>831</v>
      </c>
      <c r="D178" s="26" t="s">
        <v>818</v>
      </c>
      <c r="E178" s="26" t="s">
        <v>603</v>
      </c>
      <c r="F178" s="26" t="s">
        <v>819</v>
      </c>
      <c r="G178" s="26" t="s">
        <v>605</v>
      </c>
      <c r="H178" s="52"/>
      <c r="I178" s="52"/>
      <c r="J178" s="132"/>
      <c r="K178" s="52"/>
      <c r="L178" s="52"/>
      <c r="M178" s="52"/>
      <c r="N178" s="52"/>
      <c r="O178" s="52"/>
      <c r="P178" s="129" t="n">
        <f aca="false">IF(AND(L178="Sim",OR(J178="Acreditado",J178="Solicitado",J178="Suspenso"),I178&lt;&gt;""),1+P177,P177)</f>
        <v>0</v>
      </c>
      <c r="Q178" s="135" t="s">
        <v>820</v>
      </c>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row>
    <row r="179" customFormat="false" ht="27.75" hidden="false" customHeight="true" outlineLevel="0" collapsed="false">
      <c r="A179" s="121" t="str">
        <f aca="false">IF(AND(L179="Sim",OR(J179="Acreditado",J179="Solicitado",J179="Suspenso"),I179&lt;&gt;""),P178+1,"")</f>
        <v/>
      </c>
      <c r="B179" s="26" t="s">
        <v>785</v>
      </c>
      <c r="C179" s="134" t="s">
        <v>832</v>
      </c>
      <c r="D179" s="26" t="s">
        <v>818</v>
      </c>
      <c r="E179" s="26" t="s">
        <v>603</v>
      </c>
      <c r="F179" s="26" t="s">
        <v>819</v>
      </c>
      <c r="G179" s="26" t="s">
        <v>605</v>
      </c>
      <c r="H179" s="52"/>
      <c r="I179" s="52"/>
      <c r="J179" s="132"/>
      <c r="K179" s="52"/>
      <c r="L179" s="52"/>
      <c r="M179" s="52"/>
      <c r="N179" s="52"/>
      <c r="O179" s="52"/>
      <c r="P179" s="129" t="n">
        <f aca="false">IF(AND(L179="Sim",OR(J179="Acreditado",J179="Solicitado",J179="Suspenso"),I179&lt;&gt;""),1+P178,P178)</f>
        <v>0</v>
      </c>
      <c r="Q179" s="135" t="s">
        <v>820</v>
      </c>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row>
    <row r="180" customFormat="false" ht="27.75" hidden="false" customHeight="true" outlineLevel="0" collapsed="false">
      <c r="A180" s="121" t="str">
        <f aca="false">IF(AND(L180="Sim",OR(J180="Acreditado",J180="Solicitado",J180="Suspenso"),I180&lt;&gt;""),P179+1,"")</f>
        <v/>
      </c>
      <c r="B180" s="26" t="s">
        <v>785</v>
      </c>
      <c r="C180" s="134" t="s">
        <v>833</v>
      </c>
      <c r="D180" s="26" t="s">
        <v>818</v>
      </c>
      <c r="E180" s="26" t="s">
        <v>603</v>
      </c>
      <c r="F180" s="26" t="s">
        <v>819</v>
      </c>
      <c r="G180" s="26" t="s">
        <v>605</v>
      </c>
      <c r="H180" s="52"/>
      <c r="I180" s="52"/>
      <c r="J180" s="132"/>
      <c r="K180" s="52"/>
      <c r="L180" s="52"/>
      <c r="M180" s="52"/>
      <c r="N180" s="52"/>
      <c r="O180" s="52"/>
      <c r="P180" s="129" t="n">
        <f aca="false">IF(AND(L180="Sim",OR(J180="Acreditado",J180="Solicitado",J180="Suspenso"),I180&lt;&gt;""),1+P179,P179)</f>
        <v>0</v>
      </c>
      <c r="Q180" s="135" t="s">
        <v>820</v>
      </c>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row>
    <row r="181" customFormat="false" ht="15.75" hidden="false" customHeight="true" outlineLevel="0" collapsed="false">
      <c r="A181" s="121" t="str">
        <f aca="false">IF(AND(L181="Sim",OR(J181="Acreditado",J181="Solicitado",J181="Suspenso"),I181&lt;&gt;""),P166+1,"")</f>
        <v/>
      </c>
      <c r="B181" s="125" t="s">
        <v>834</v>
      </c>
      <c r="C181" s="126"/>
      <c r="D181" s="126"/>
      <c r="E181" s="126"/>
      <c r="F181" s="126"/>
      <c r="G181" s="126"/>
      <c r="H181" s="126"/>
      <c r="I181" s="126"/>
      <c r="J181" s="126"/>
      <c r="K181" s="126"/>
      <c r="L181" s="127"/>
      <c r="M181" s="127"/>
      <c r="N181" s="127"/>
      <c r="O181" s="128"/>
      <c r="P181" s="129" t="n">
        <f aca="false">IF(AND(L181="Sim",OR(J181="Acreditado",J181="Solicitado",J181="Suspenso"),I181&lt;&gt;""),1+P166,P166)</f>
        <v>0</v>
      </c>
      <c r="Q181" s="135"/>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row>
    <row r="182" customFormat="false" ht="27.75" hidden="false" customHeight="true" outlineLevel="0" collapsed="false">
      <c r="A182" s="121" t="str">
        <f aca="false">IF(AND(L182="Sim",OR(J182="Acreditado",J182="Solicitado",J182="Suspenso"),I182&lt;&gt;""),P181+1,"")</f>
        <v/>
      </c>
      <c r="B182" s="26" t="s">
        <v>835</v>
      </c>
      <c r="C182" s="134" t="s">
        <v>836</v>
      </c>
      <c r="D182" s="89"/>
      <c r="E182" s="26" t="s">
        <v>603</v>
      </c>
      <c r="F182" s="26" t="s">
        <v>604</v>
      </c>
      <c r="G182" s="26" t="s">
        <v>627</v>
      </c>
      <c r="H182" s="89"/>
      <c r="I182" s="52"/>
      <c r="J182" s="132"/>
      <c r="K182" s="52"/>
      <c r="L182" s="52"/>
      <c r="M182" s="52"/>
      <c r="N182" s="52"/>
      <c r="O182" s="52"/>
      <c r="P182" s="129" t="n">
        <f aca="false">IF(AND(L182="Sim",OR(J182="Acreditado",J182="Solicitado",J182="Suspenso"),I182&lt;&gt;""),1+P181,P181)</f>
        <v>0</v>
      </c>
      <c r="Q182" s="133" t="s">
        <v>837</v>
      </c>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row>
    <row r="183" customFormat="false" ht="27.75" hidden="false" customHeight="true" outlineLevel="0" collapsed="false">
      <c r="A183" s="121" t="str">
        <f aca="false">IF(AND(L183="Sim",OR(J183="Acreditado",J183="Solicitado",J183="Suspenso"),I183&lt;&gt;""),P182+1,"")</f>
        <v/>
      </c>
      <c r="B183" s="26" t="s">
        <v>835</v>
      </c>
      <c r="C183" s="134" t="s">
        <v>838</v>
      </c>
      <c r="D183" s="89"/>
      <c r="E183" s="26" t="s">
        <v>603</v>
      </c>
      <c r="F183" s="26" t="s">
        <v>604</v>
      </c>
      <c r="G183" s="26" t="s">
        <v>627</v>
      </c>
      <c r="H183" s="89"/>
      <c r="I183" s="52"/>
      <c r="J183" s="132"/>
      <c r="K183" s="52"/>
      <c r="L183" s="52"/>
      <c r="M183" s="52"/>
      <c r="N183" s="52"/>
      <c r="O183" s="52"/>
      <c r="P183" s="129" t="n">
        <f aca="false">IF(AND(L183="Sim",OR(J183="Acreditado",J183="Solicitado",J183="Suspenso"),I183&lt;&gt;""),1+P182,P182)</f>
        <v>0</v>
      </c>
      <c r="Q183" s="135" t="s">
        <v>837</v>
      </c>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row>
    <row r="184" customFormat="false" ht="27.75" hidden="false" customHeight="true" outlineLevel="0" collapsed="false">
      <c r="A184" s="121" t="str">
        <f aca="false">IF(AND(L184="Sim",OR(J184="Acreditado",J184="Solicitado",J184="Suspenso"),I184&lt;&gt;""),P183+1,"")</f>
        <v/>
      </c>
      <c r="B184" s="26" t="s">
        <v>835</v>
      </c>
      <c r="C184" s="134" t="s">
        <v>839</v>
      </c>
      <c r="D184" s="89"/>
      <c r="E184" s="26" t="s">
        <v>603</v>
      </c>
      <c r="F184" s="26" t="s">
        <v>604</v>
      </c>
      <c r="G184" s="26" t="s">
        <v>627</v>
      </c>
      <c r="H184" s="89"/>
      <c r="I184" s="52"/>
      <c r="J184" s="132"/>
      <c r="K184" s="52"/>
      <c r="L184" s="52"/>
      <c r="M184" s="52"/>
      <c r="N184" s="52"/>
      <c r="O184" s="52"/>
      <c r="P184" s="129" t="n">
        <f aca="false">IF(AND(L184="Sim",OR(J184="Acreditado",J184="Solicitado",J184="Suspenso"),I184&lt;&gt;""),1+P183,P183)</f>
        <v>0</v>
      </c>
      <c r="Q184" s="135" t="s">
        <v>837</v>
      </c>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row>
    <row r="185" customFormat="false" ht="27.75" hidden="false" customHeight="true" outlineLevel="0" collapsed="false">
      <c r="A185" s="121" t="str">
        <f aca="false">IF(AND(L185="Sim",OR(J185="Acreditado",J185="Solicitado",J185="Suspenso"),I185&lt;&gt;""),P184+1,"")</f>
        <v/>
      </c>
      <c r="B185" s="26" t="s">
        <v>835</v>
      </c>
      <c r="C185" s="134" t="s">
        <v>840</v>
      </c>
      <c r="D185" s="89"/>
      <c r="E185" s="26" t="s">
        <v>603</v>
      </c>
      <c r="F185" s="26" t="s">
        <v>604</v>
      </c>
      <c r="G185" s="26" t="s">
        <v>627</v>
      </c>
      <c r="H185" s="89"/>
      <c r="I185" s="52"/>
      <c r="J185" s="132"/>
      <c r="K185" s="52"/>
      <c r="L185" s="52"/>
      <c r="M185" s="52"/>
      <c r="N185" s="52"/>
      <c r="O185" s="52"/>
      <c r="P185" s="129" t="n">
        <f aca="false">IF(AND(L185="Sim",OR(J185="Acreditado",J185="Solicitado",J185="Suspenso"),I185&lt;&gt;""),1+P184,P184)</f>
        <v>0</v>
      </c>
      <c r="Q185" s="135" t="s">
        <v>837</v>
      </c>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row>
    <row r="186" customFormat="false" ht="27.75" hidden="false" customHeight="true" outlineLevel="0" collapsed="false">
      <c r="A186" s="121" t="str">
        <f aca="false">IF(AND(L186="Sim",OR(J186="Acreditado",J186="Solicitado",J186="Suspenso"),I186&lt;&gt;""),P185+1,"")</f>
        <v/>
      </c>
      <c r="B186" s="26" t="s">
        <v>835</v>
      </c>
      <c r="C186" s="134" t="s">
        <v>841</v>
      </c>
      <c r="D186" s="89"/>
      <c r="E186" s="26" t="s">
        <v>603</v>
      </c>
      <c r="F186" s="26" t="s">
        <v>604</v>
      </c>
      <c r="G186" s="26" t="s">
        <v>627</v>
      </c>
      <c r="H186" s="89"/>
      <c r="I186" s="52"/>
      <c r="J186" s="132"/>
      <c r="K186" s="52"/>
      <c r="L186" s="52"/>
      <c r="M186" s="52"/>
      <c r="N186" s="52"/>
      <c r="O186" s="52"/>
      <c r="P186" s="129" t="n">
        <f aca="false">IF(AND(L186="Sim",OR(J186="Acreditado",J186="Solicitado",J186="Suspenso"),I186&lt;&gt;""),1+P185,P185)</f>
        <v>0</v>
      </c>
      <c r="Q186" s="135" t="s">
        <v>837</v>
      </c>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row>
    <row r="187" customFormat="false" ht="27.75" hidden="false" customHeight="true" outlineLevel="0" collapsed="false">
      <c r="A187" s="121" t="str">
        <f aca="false">IF(AND(L187="Sim",OR(J187="Acreditado",J187="Solicitado",J187="Suspenso"),I187&lt;&gt;""),P186+1,"")</f>
        <v/>
      </c>
      <c r="B187" s="26" t="s">
        <v>835</v>
      </c>
      <c r="C187" s="134" t="s">
        <v>842</v>
      </c>
      <c r="D187" s="89"/>
      <c r="E187" s="26" t="s">
        <v>603</v>
      </c>
      <c r="F187" s="26" t="s">
        <v>604</v>
      </c>
      <c r="G187" s="26" t="s">
        <v>627</v>
      </c>
      <c r="H187" s="89"/>
      <c r="I187" s="52"/>
      <c r="J187" s="132"/>
      <c r="K187" s="52"/>
      <c r="L187" s="52"/>
      <c r="M187" s="52"/>
      <c r="N187" s="52"/>
      <c r="O187" s="52"/>
      <c r="P187" s="129" t="n">
        <f aca="false">IF(AND(L187="Sim",OR(J187="Acreditado",J187="Solicitado",J187="Suspenso"),I187&lt;&gt;""),1+P186,P186)</f>
        <v>0</v>
      </c>
      <c r="Q187" s="135" t="s">
        <v>837</v>
      </c>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row>
    <row r="188" customFormat="false" ht="27.75" hidden="false" customHeight="true" outlineLevel="0" collapsed="false">
      <c r="A188" s="121" t="str">
        <f aca="false">IF(AND(L188="Sim",OR(J188="Acreditado",J188="Solicitado",J188="Suspenso"),I188&lt;&gt;""),P187+1,"")</f>
        <v/>
      </c>
      <c r="B188" s="26" t="s">
        <v>835</v>
      </c>
      <c r="C188" s="134" t="s">
        <v>843</v>
      </c>
      <c r="D188" s="89"/>
      <c r="E188" s="26" t="s">
        <v>603</v>
      </c>
      <c r="F188" s="26" t="s">
        <v>604</v>
      </c>
      <c r="G188" s="26" t="s">
        <v>627</v>
      </c>
      <c r="H188" s="89"/>
      <c r="I188" s="52"/>
      <c r="J188" s="132"/>
      <c r="K188" s="52"/>
      <c r="L188" s="52"/>
      <c r="M188" s="52"/>
      <c r="N188" s="52"/>
      <c r="O188" s="52"/>
      <c r="P188" s="129" t="n">
        <f aca="false">IF(AND(L188="Sim",OR(J188="Acreditado",J188="Solicitado",J188="Suspenso"),I188&lt;&gt;""),1+P187,P187)</f>
        <v>0</v>
      </c>
      <c r="Q188" s="135" t="s">
        <v>837</v>
      </c>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row>
    <row r="189" customFormat="false" ht="15.75" hidden="false" customHeight="true" outlineLevel="0" collapsed="false">
      <c r="A189" s="121" t="str">
        <f aca="false">IF(AND(L189="Sim",OR(J189="Acreditado",J189="Solicitado",J189="Suspenso"),I189&lt;&gt;""),P194+1,"")</f>
        <v/>
      </c>
      <c r="B189" s="125" t="s">
        <v>844</v>
      </c>
      <c r="C189" s="126"/>
      <c r="D189" s="126"/>
      <c r="E189" s="126"/>
      <c r="F189" s="126"/>
      <c r="G189" s="126"/>
      <c r="H189" s="126"/>
      <c r="I189" s="126"/>
      <c r="J189" s="126"/>
      <c r="K189" s="126"/>
      <c r="L189" s="127"/>
      <c r="M189" s="127"/>
      <c r="N189" s="127"/>
      <c r="O189" s="128"/>
      <c r="P189" s="129" t="n">
        <f aca="false">IF(AND(L189="Sim",OR(J189="Acreditado",J189="Solicitado",J189="Suspenso"),I189&lt;&gt;""),1+P194,P194)</f>
        <v>0</v>
      </c>
      <c r="Q189" s="135"/>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row>
    <row r="190" customFormat="false" ht="76.5" hidden="false" customHeight="false" outlineLevel="0" collapsed="false">
      <c r="A190" s="121" t="str">
        <f aca="false">IF(AND(L190="Sim",OR(J190="Acreditado",J190="Solicitado",J190="Suspenso"),I190&lt;&gt;""),P189+1,"")</f>
        <v/>
      </c>
      <c r="B190" s="26" t="s">
        <v>845</v>
      </c>
      <c r="C190" s="134" t="s">
        <v>846</v>
      </c>
      <c r="D190" s="26" t="s">
        <v>847</v>
      </c>
      <c r="E190" s="26" t="s">
        <v>848</v>
      </c>
      <c r="F190" s="26" t="s">
        <v>604</v>
      </c>
      <c r="G190" s="26" t="s">
        <v>849</v>
      </c>
      <c r="H190" s="21" t="s">
        <v>706</v>
      </c>
      <c r="I190" s="52"/>
      <c r="J190" s="132"/>
      <c r="K190" s="52"/>
      <c r="L190" s="52"/>
      <c r="M190" s="52"/>
      <c r="N190" s="52"/>
      <c r="O190" s="52"/>
      <c r="P190" s="129" t="n">
        <f aca="false">IF(AND(L190="Sim",OR(J190="Acreditado",J190="Solicitado",J190="Suspenso"),I190&lt;&gt;""),1+P189,P189)</f>
        <v>0</v>
      </c>
      <c r="Q190" s="133" t="s">
        <v>850</v>
      </c>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row>
    <row r="191" customFormat="false" ht="76.5" hidden="false" customHeight="false" outlineLevel="0" collapsed="false">
      <c r="A191" s="121" t="str">
        <f aca="false">IF(AND(L191="Sim",OR(J191="Acreditado",J191="Solicitado",J191="Suspenso"),I191&lt;&gt;""),P190+1,"")</f>
        <v/>
      </c>
      <c r="B191" s="26" t="s">
        <v>845</v>
      </c>
      <c r="C191" s="134" t="s">
        <v>851</v>
      </c>
      <c r="D191" s="26" t="s">
        <v>852</v>
      </c>
      <c r="E191" s="26" t="s">
        <v>848</v>
      </c>
      <c r="F191" s="26" t="s">
        <v>604</v>
      </c>
      <c r="G191" s="26" t="s">
        <v>849</v>
      </c>
      <c r="H191" s="21" t="s">
        <v>706</v>
      </c>
      <c r="I191" s="52"/>
      <c r="J191" s="132"/>
      <c r="K191" s="52"/>
      <c r="L191" s="52"/>
      <c r="M191" s="52"/>
      <c r="N191" s="52"/>
      <c r="O191" s="52"/>
      <c r="P191" s="129" t="n">
        <f aca="false">IF(AND(L191="Sim",OR(J191="Acreditado",J191="Solicitado",J191="Suspenso"),I191&lt;&gt;""),1+P190,P190)</f>
        <v>0</v>
      </c>
      <c r="Q191" s="133" t="s">
        <v>850</v>
      </c>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row>
    <row r="192" customFormat="false" ht="15.75" hidden="false" customHeight="true" outlineLevel="0" collapsed="false">
      <c r="A192" s="121" t="str">
        <f aca="false">IF(AND(L192="Sim",OR(J192="Acreditado",J192="Solicitado",J192="Suspenso"),I192&lt;&gt;""),P188+1,"")</f>
        <v/>
      </c>
      <c r="B192" s="125" t="s">
        <v>853</v>
      </c>
      <c r="C192" s="126"/>
      <c r="D192" s="126"/>
      <c r="E192" s="126"/>
      <c r="F192" s="126"/>
      <c r="G192" s="126"/>
      <c r="H192" s="126"/>
      <c r="I192" s="126"/>
      <c r="J192" s="126"/>
      <c r="K192" s="126"/>
      <c r="L192" s="127"/>
      <c r="M192" s="127"/>
      <c r="N192" s="127"/>
      <c r="O192" s="128"/>
      <c r="P192" s="129" t="n">
        <f aca="false">IF(AND(L192="Sim",OR(J192="Acreditado",J192="Solicitado",J192="Suspenso"),I192&lt;&gt;""),1+P188,P188)</f>
        <v>0</v>
      </c>
      <c r="Q192" s="135"/>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row>
    <row r="193" customFormat="false" ht="153" hidden="false" customHeight="false" outlineLevel="0" collapsed="false">
      <c r="A193" s="121" t="str">
        <f aca="false">IF(AND(L193="Sim",OR(J193="Acreditado",J193="Solicitado",J193="Suspenso"),I193&lt;&gt;""),P192+1,"")</f>
        <v/>
      </c>
      <c r="B193" s="26" t="s">
        <v>854</v>
      </c>
      <c r="C193" s="134" t="s">
        <v>855</v>
      </c>
      <c r="D193" s="26" t="s">
        <v>856</v>
      </c>
      <c r="E193" s="26" t="s">
        <v>857</v>
      </c>
      <c r="F193" s="26" t="s">
        <v>604</v>
      </c>
      <c r="G193" s="26" t="s">
        <v>627</v>
      </c>
      <c r="H193" s="21" t="s">
        <v>706</v>
      </c>
      <c r="I193" s="52"/>
      <c r="J193" s="132"/>
      <c r="K193" s="52"/>
      <c r="L193" s="52"/>
      <c r="M193" s="52"/>
      <c r="N193" s="52"/>
      <c r="O193" s="52"/>
      <c r="P193" s="129" t="n">
        <f aca="false">IF(AND(L193="Sim",OR(J193="Acreditado",J193="Solicitado",J193="Suspenso"),I193&lt;&gt;""),1+P192,P192)</f>
        <v>0</v>
      </c>
      <c r="Q193" s="135" t="s">
        <v>858</v>
      </c>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row>
    <row r="194" customFormat="false" ht="191.25" hidden="false" customHeight="false" outlineLevel="0" collapsed="false">
      <c r="A194" s="121" t="str">
        <f aca="false">IF(AND(L194="Sim",OR(J194="Acreditado",J194="Solicitado",J194="Suspenso"),I194&lt;&gt;""),P193+1,"")</f>
        <v/>
      </c>
      <c r="B194" s="26" t="s">
        <v>854</v>
      </c>
      <c r="C194" s="134" t="s">
        <v>859</v>
      </c>
      <c r="D194" s="26" t="s">
        <v>860</v>
      </c>
      <c r="E194" s="26" t="s">
        <v>857</v>
      </c>
      <c r="F194" s="26" t="s">
        <v>604</v>
      </c>
      <c r="G194" s="26" t="s">
        <v>627</v>
      </c>
      <c r="H194" s="21" t="s">
        <v>706</v>
      </c>
      <c r="I194" s="52"/>
      <c r="J194" s="132"/>
      <c r="K194" s="52"/>
      <c r="L194" s="52"/>
      <c r="M194" s="52"/>
      <c r="N194" s="52"/>
      <c r="O194" s="52"/>
      <c r="P194" s="129" t="n">
        <f aca="false">IF(AND(L194="Sim",OR(J194="Acreditado",J194="Solicitado",J194="Suspenso"),I194&lt;&gt;""),1+P193,P193)</f>
        <v>0</v>
      </c>
      <c r="Q194" s="135" t="s">
        <v>858</v>
      </c>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row>
    <row r="195" s="6" customFormat="true" ht="12.75" hidden="false" customHeight="false" outlineLevel="0" collapsed="false">
      <c r="A195" s="111" t="str">
        <f aca="false">IF(AND(L184="Sim",OR(J184="Acreditado",J184="Solicitado",J184="Suspenso"),I184&lt;&gt;""),P183+1,"")</f>
        <v/>
      </c>
      <c r="P195" s="9"/>
    </row>
    <row r="196" s="6" customFormat="true" ht="12.75" hidden="false" customHeight="false" outlineLevel="0" collapsed="false">
      <c r="A196" s="111" t="str">
        <f aca="false">IF(AND(L185="Sim",OR(J185="Acreditado",J185="Solicitado",J185="Suspenso"),I185&lt;&gt;""),P195+1,"")</f>
        <v/>
      </c>
      <c r="P196" s="9"/>
    </row>
  </sheetData>
  <sheetProtection algorithmName="SHA-512" hashValue="xomKU5usHXrcvSrvZ2t6OD/S4wn9Br+gvqN6VNxJVjsWPPtGsPrYyA8FYSjqOvfjiUARGBnBNurHaC+qngNWKg==" saltValue="YrmAi/xxPxBVmVJg0Pn7Aw==" spinCount="100000" sheet="true" objects="true" scenarios="true" formatCells="false" formatRows="false"/>
  <mergeCells count="2">
    <mergeCell ref="E1:K1"/>
    <mergeCell ref="M4:N4"/>
  </mergeCells>
  <dataValidations count="4">
    <dataValidation allowBlank="true" errorStyle="stop" operator="between" showDropDown="false" showErrorMessage="true" showInputMessage="true" sqref="J7:J47 J49:J54 J56:J76 J78:J101 J103:J134 J136:J137 J139:J180 J182:J188 J190:J191 J193:J194" type="list">
      <formula1>lst_status</formula1>
      <formula2>0</formula2>
    </dataValidation>
    <dataValidation allowBlank="true" errorStyle="stop" operator="between" showDropDown="false" showErrorMessage="true" showInputMessage="true" sqref="L7:L47 L49:L54 L56:L76 L78:L101 L103:L134 L136:L137 L139:L180 L182:L188 L190:L191 L193:L194" type="list">
      <formula1>lst_simnao</formula1>
      <formula2>0</formula2>
    </dataValidation>
    <dataValidation allowBlank="true" errorStyle="stop" operator="between" showDropDown="false" showErrorMessage="true" showInputMessage="true" sqref="K7:K47 K49:K54 K56:K76 K78:K101 K103:K134 K136:K137 K139:K180 K182:K188 K190:K191 K193:K194" type="list">
      <formula1>lst_volume</formula1>
      <formula2>0</formula2>
    </dataValidation>
    <dataValidation allowBlank="true" errorStyle="stop" operator="between" showDropDown="false" showErrorMessage="true" showInputMessage="true" sqref="O7:O47 O49:O54 O56:O76 O78:O101 O103:O134 O136:O137 O139:O180 O182:O188 O190:O191 O193:O194" type="list">
      <formula1>"A,B,C"</formula1>
      <formula2>0</formula2>
    </dataValidation>
  </dataValidations>
  <hyperlinks>
    <hyperlink ref="Q167" r:id="rId1" display="http://intranet/cadorg/escopo_relacionamento/index.asp?controle_operacao=&amp;Seq_Item_Objeto_AC=&amp;Nom_Objeto_AC=Inspe%E7%E3o+da+opera%E7%E3o+e+desempenho+de+empreendimentos+de+infraestrutura&amp;seq_objeto=927&amp;filtro_nom_item_objeto_ac="/>
    <hyperlink ref="Q168" r:id="rId2" display="http://intranet/cadorg/escopo_relacionamento/index.asp?controle_operacao=&amp;Seq_Item_Objeto_AC=&amp;Nom_Objeto_AC=Inspe%E7%E3o+da+opera%E7%E3o+e+desempenho+de+empreendimentos+de+infraestrutura&amp;seq_objeto=927&amp;filtro_nom_item_objeto_ac="/>
    <hyperlink ref="Q169" r:id="rId3" display="http://intranet/cadorg/escopo_relacionamento/index.asp?controle_operacao=&amp;Seq_Item_Objeto_AC=&amp;Nom_Objeto_AC=Inspe%E7%E3o+da+opera%E7%E3o+e+desempenho+de+empreendimentos+de+infraestrutura&amp;seq_objeto=927&amp;filtro_nom_item_objeto_ac="/>
    <hyperlink ref="Q170" r:id="rId4" display="http://intranet/cadorg/escopo_relacionamento/index.asp?controle_operacao=&amp;Seq_Item_Objeto_AC=&amp;Nom_Objeto_AC=Inspe%E7%E3o+da+opera%E7%E3o+e+desempenho+de+empreendimentos+de+infraestrutura&amp;seq_objeto=927&amp;filtro_nom_item_objeto_ac="/>
    <hyperlink ref="Q171" r:id="rId5" display="http://intranet/cadorg/escopo_relacionamento/index.asp?controle_operacao=&amp;Seq_Item_Objeto_AC=&amp;Nom_Objeto_AC=Inspe%E7%E3o+da+opera%E7%E3o+e+desempenho+de+empreendimentos+de+infraestrutura&amp;seq_objeto=927&amp;filtro_nom_item_objeto_ac="/>
    <hyperlink ref="Q172" r:id="rId6" display="http://intranet/cadorg/escopo_relacionamento/index.asp?controle_operacao=&amp;Seq_Item_Objeto_AC=&amp;Nom_Objeto_AC=Inspe%E7%E3o+da+opera%E7%E3o+e+desempenho+de+empreendimentos+de+infraestrutura&amp;seq_objeto=927&amp;filtro_nom_item_objeto_ac="/>
    <hyperlink ref="Q173" r:id="rId7" display="http://intranet/cadorg/escopo_relacionamento/index.asp?controle_operacao=&amp;Seq_Item_Objeto_AC=&amp;Nom_Objeto_AC=Inspe%E7%E3o+da+opera%E7%E3o+e+desempenho+de+empreendimentos+de+infraestrutura&amp;seq_objeto=927&amp;filtro_nom_item_objeto_ac="/>
    <hyperlink ref="Q174" r:id="rId8" display="http://intranet/cadorg/escopo_relacionamento/index.asp?controle_operacao=&amp;Seq_Item_Objeto_AC=&amp;Nom_Objeto_AC=Inspe%E7%E3o+da+opera%E7%E3o+e+desempenho+de+empreendimentos+de+infraestrutura&amp;seq_objeto=927&amp;filtro_nom_item_objeto_ac="/>
    <hyperlink ref="Q175" r:id="rId9" display="http://intranet/cadorg/escopo_relacionamento/index.asp?controle_operacao=&amp;Seq_Item_Objeto_AC=&amp;Nom_Objeto_AC=Inspe%E7%E3o+da+opera%E7%E3o+e+desempenho+de+empreendimentos+de+infraestrutura&amp;seq_objeto=927&amp;filtro_nom_item_objeto_ac="/>
    <hyperlink ref="Q176" r:id="rId10" display="http://intranet/cadorg/escopo_relacionamento/index.asp?controle_operacao=&amp;Seq_Item_Objeto_AC=&amp;Nom_Objeto_AC=Inspe%E7%E3o+da+opera%E7%E3o+e+desempenho+de+empreendimentos+de+infraestrutura&amp;seq_objeto=927&amp;filtro_nom_item_objeto_ac="/>
    <hyperlink ref="Q177" r:id="rId11" display="http://intranet/cadorg/escopo_relacionamento/index.asp?controle_operacao=&amp;Seq_Item_Objeto_AC=&amp;Nom_Objeto_AC=Inspe%E7%E3o+da+opera%E7%E3o+e+desempenho+de+empreendimentos+de+infraestrutura&amp;seq_objeto=927&amp;filtro_nom_item_objeto_ac="/>
    <hyperlink ref="Q178" r:id="rId12" display="http://intranet/cadorg/escopo_relacionamento/index.asp?controle_operacao=&amp;Seq_Item_Objeto_AC=&amp;Nom_Objeto_AC=Inspe%E7%E3o+da+opera%E7%E3o+e+desempenho+de+empreendimentos+de+infraestrutura&amp;seq_objeto=927&amp;filtro_nom_item_objeto_ac="/>
    <hyperlink ref="Q179" r:id="rId13" display="http://intranet/cadorg/escopo_relacionamento/index.asp?controle_operacao=&amp;Seq_Item_Objeto_AC=&amp;Nom_Objeto_AC=Inspe%E7%E3o+da+opera%E7%E3o+e+desempenho+de+empreendimentos+de+infraestrutura&amp;seq_objeto=927&amp;filtro_nom_item_objeto_ac="/>
    <hyperlink ref="Q180" r:id="rId14" display="http://intranet/cadorg/escopo_relacionamento/index.asp?controle_operacao=&amp;Seq_Item_Objeto_AC=&amp;Nom_Objeto_AC=Inspe%E7%E3o+da+opera%E7%E3o+e+desempenho+de+empreendimentos+de+infraestrutura&amp;seq_objeto=927&amp;filtro_nom_item_objeto_ac="/>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11.71"/>
    <col collapsed="false" customWidth="true" hidden="false" outlineLevel="0" max="2" min="2" style="6" width="21.43"/>
    <col collapsed="false" customWidth="true" hidden="false" outlineLevel="0" max="3" min="3" style="6" width="31.42"/>
    <col collapsed="false" customWidth="true" hidden="false" outlineLevel="0" max="4" min="4" style="33" width="18"/>
    <col collapsed="false" customWidth="true" hidden="false" outlineLevel="0" max="5" min="5" style="6" width="11.71"/>
    <col collapsed="false" customWidth="false" hidden="false" outlineLevel="0" max="16384" min="6" style="6" width="9.14"/>
  </cols>
  <sheetData>
    <row r="1" customFormat="false" ht="51.75" hidden="false" customHeight="true" outlineLevel="0" collapsed="false">
      <c r="A1" s="136"/>
      <c r="B1" s="137" t="s">
        <v>861</v>
      </c>
      <c r="C1" s="137"/>
      <c r="D1" s="137"/>
    </row>
    <row r="2" customFormat="false" ht="12.75" hidden="false" customHeight="false" outlineLevel="0" collapsed="false">
      <c r="A2" s="138" t="s">
        <v>539</v>
      </c>
      <c r="B2" s="118"/>
      <c r="C2" s="118"/>
      <c r="D2" s="139"/>
    </row>
    <row r="3" customFormat="false" ht="9.75" hidden="false" customHeight="true" outlineLevel="0" collapsed="false">
      <c r="A3" s="95"/>
      <c r="B3" s="122"/>
      <c r="C3" s="122"/>
      <c r="D3" s="96"/>
    </row>
    <row r="4" customFormat="false" ht="35.25" hidden="false" customHeight="true" outlineLevel="0" collapsed="false">
      <c r="A4" s="140" t="s">
        <v>102</v>
      </c>
      <c r="B4" s="140" t="s">
        <v>862</v>
      </c>
      <c r="C4" s="140" t="s">
        <v>863</v>
      </c>
      <c r="D4" s="140" t="s">
        <v>864</v>
      </c>
      <c r="E4" s="33"/>
    </row>
    <row r="5" customFormat="false" ht="12.75" hidden="false" customHeight="false" outlineLevel="0" collapsed="false">
      <c r="A5" s="141"/>
      <c r="B5" s="141"/>
      <c r="C5" s="141"/>
      <c r="D5" s="142"/>
    </row>
    <row r="6" customFormat="false" ht="12.75" hidden="false" customHeight="false" outlineLevel="0" collapsed="false">
      <c r="A6" s="141"/>
      <c r="B6" s="141"/>
      <c r="C6" s="141"/>
      <c r="D6" s="142"/>
    </row>
    <row r="7" customFormat="false" ht="12.75" hidden="false" customHeight="false" outlineLevel="0" collapsed="false">
      <c r="A7" s="141"/>
      <c r="B7" s="141"/>
      <c r="C7" s="141"/>
      <c r="D7" s="142"/>
    </row>
    <row r="8" customFormat="false" ht="12.75" hidden="false" customHeight="false" outlineLevel="0" collapsed="false">
      <c r="A8" s="141"/>
      <c r="B8" s="141"/>
      <c r="C8" s="141"/>
      <c r="D8" s="142"/>
    </row>
    <row r="9" customFormat="false" ht="12.75" hidden="false" customHeight="false" outlineLevel="0" collapsed="false">
      <c r="A9" s="141"/>
      <c r="B9" s="141"/>
      <c r="C9" s="141"/>
      <c r="D9" s="142"/>
    </row>
    <row r="10" customFormat="false" ht="12.75" hidden="false" customHeight="false" outlineLevel="0" collapsed="false">
      <c r="A10" s="141"/>
      <c r="B10" s="141"/>
      <c r="C10" s="141"/>
      <c r="D10" s="142"/>
    </row>
    <row r="11" customFormat="false" ht="12.75" hidden="false" customHeight="false" outlineLevel="0" collapsed="false">
      <c r="A11" s="141"/>
      <c r="B11" s="141"/>
      <c r="C11" s="141"/>
      <c r="D11" s="142"/>
    </row>
    <row r="12" customFormat="false" ht="12.75" hidden="false" customHeight="false" outlineLevel="0" collapsed="false">
      <c r="A12" s="141"/>
      <c r="B12" s="141"/>
      <c r="C12" s="141"/>
      <c r="D12" s="142"/>
    </row>
    <row r="13" customFormat="false" ht="12.75" hidden="false" customHeight="false" outlineLevel="0" collapsed="false">
      <c r="A13" s="141"/>
      <c r="B13" s="141"/>
      <c r="C13" s="141"/>
      <c r="D13" s="142"/>
    </row>
    <row r="14" customFormat="false" ht="12.75" hidden="false" customHeight="false" outlineLevel="0" collapsed="false">
      <c r="A14" s="141"/>
      <c r="B14" s="141"/>
      <c r="C14" s="141"/>
      <c r="D14" s="142"/>
    </row>
    <row r="15" customFormat="false" ht="12.75" hidden="false" customHeight="false" outlineLevel="0" collapsed="false">
      <c r="A15" s="141"/>
      <c r="B15" s="141"/>
      <c r="C15" s="141"/>
      <c r="D15" s="142"/>
    </row>
    <row r="16" customFormat="false" ht="12.75" hidden="false" customHeight="false" outlineLevel="0" collapsed="false">
      <c r="A16" s="141"/>
      <c r="B16" s="141"/>
      <c r="C16" s="141"/>
      <c r="D16" s="142"/>
    </row>
    <row r="17" customFormat="false" ht="12.75" hidden="false" customHeight="false" outlineLevel="0" collapsed="false">
      <c r="A17" s="141"/>
      <c r="B17" s="141"/>
      <c r="C17" s="141"/>
      <c r="D17" s="142"/>
    </row>
    <row r="18" customFormat="false" ht="12.75" hidden="false" customHeight="false" outlineLevel="0" collapsed="false">
      <c r="A18" s="141"/>
      <c r="B18" s="141"/>
      <c r="C18" s="141"/>
      <c r="D18" s="142"/>
    </row>
    <row r="19" customFormat="false" ht="12.75" hidden="false" customHeight="false" outlineLevel="0" collapsed="false">
      <c r="A19" s="141"/>
      <c r="B19" s="141"/>
      <c r="C19" s="141"/>
      <c r="D19" s="142"/>
    </row>
    <row r="20" customFormat="false" ht="12.75" hidden="false" customHeight="false" outlineLevel="0" collapsed="false">
      <c r="A20" s="141"/>
      <c r="B20" s="141"/>
      <c r="C20" s="141"/>
      <c r="D20" s="142"/>
    </row>
    <row r="21" customFormat="false" ht="12.75" hidden="false" customHeight="false" outlineLevel="0" collapsed="false">
      <c r="A21" s="141"/>
      <c r="B21" s="141"/>
      <c r="C21" s="141"/>
      <c r="D21" s="142"/>
    </row>
    <row r="22" customFormat="false" ht="12.75" hidden="false" customHeight="false" outlineLevel="0" collapsed="false">
      <c r="A22" s="141"/>
      <c r="B22" s="141"/>
      <c r="C22" s="141"/>
      <c r="D22" s="142"/>
    </row>
    <row r="23" customFormat="false" ht="12.75" hidden="false" customHeight="false" outlineLevel="0" collapsed="false">
      <c r="A23" s="141"/>
      <c r="B23" s="141"/>
      <c r="C23" s="141"/>
      <c r="D23" s="142"/>
    </row>
    <row r="24" customFormat="false" ht="12.75" hidden="false" customHeight="false" outlineLevel="0" collapsed="false">
      <c r="A24" s="141"/>
      <c r="B24" s="141"/>
      <c r="C24" s="141"/>
      <c r="D24" s="142"/>
    </row>
    <row r="25" customFormat="false" ht="12.75" hidden="false" customHeight="false" outlineLevel="0" collapsed="false">
      <c r="A25" s="141"/>
      <c r="B25" s="141"/>
      <c r="C25" s="141"/>
      <c r="D25" s="142"/>
    </row>
    <row r="26" customFormat="false" ht="12.75" hidden="false" customHeight="false" outlineLevel="0" collapsed="false">
      <c r="A26" s="141"/>
      <c r="B26" s="141"/>
      <c r="C26" s="141"/>
      <c r="D26" s="142"/>
    </row>
    <row r="27" customFormat="false" ht="12.75" hidden="false" customHeight="false" outlineLevel="0" collapsed="false">
      <c r="A27" s="141"/>
      <c r="B27" s="141"/>
      <c r="C27" s="141"/>
      <c r="D27" s="142"/>
    </row>
    <row r="28" customFormat="false" ht="12.75" hidden="false" customHeight="false" outlineLevel="0" collapsed="false">
      <c r="A28" s="141"/>
      <c r="B28" s="141"/>
      <c r="C28" s="141"/>
      <c r="D28" s="142"/>
    </row>
    <row r="29" customFormat="false" ht="12.75" hidden="false" customHeight="false" outlineLevel="0" collapsed="false">
      <c r="A29" s="141"/>
      <c r="B29" s="141"/>
      <c r="C29" s="141"/>
      <c r="D29" s="142"/>
    </row>
    <row r="30" customFormat="false" ht="12.75" hidden="false" customHeight="false" outlineLevel="0" collapsed="false">
      <c r="A30" s="141"/>
      <c r="B30" s="141"/>
      <c r="C30" s="141"/>
      <c r="D30" s="142"/>
    </row>
    <row r="31" customFormat="false" ht="12.75" hidden="false" customHeight="false" outlineLevel="0" collapsed="false">
      <c r="A31" s="141"/>
      <c r="B31" s="141"/>
      <c r="C31" s="141"/>
      <c r="D31" s="142"/>
    </row>
    <row r="32" customFormat="false" ht="12.75" hidden="false" customHeight="false" outlineLevel="0" collapsed="false">
      <c r="A32" s="141"/>
      <c r="B32" s="141"/>
      <c r="C32" s="141"/>
      <c r="D32" s="142"/>
    </row>
    <row r="33" customFormat="false" ht="12.75" hidden="false" customHeight="false" outlineLevel="0" collapsed="false">
      <c r="A33" s="141"/>
      <c r="B33" s="141"/>
      <c r="C33" s="141"/>
      <c r="D33" s="142"/>
    </row>
    <row r="34" customFormat="false" ht="12.75" hidden="false" customHeight="false" outlineLevel="0" collapsed="false">
      <c r="A34" s="141"/>
      <c r="B34" s="141"/>
      <c r="C34" s="141"/>
      <c r="D34" s="142"/>
    </row>
    <row r="35" customFormat="false" ht="12.75" hidden="false" customHeight="false" outlineLevel="0" collapsed="false">
      <c r="A35" s="141"/>
      <c r="B35" s="141"/>
      <c r="C35" s="141"/>
      <c r="D35" s="142"/>
    </row>
    <row r="36" customFormat="false" ht="12.75" hidden="false" customHeight="false" outlineLevel="0" collapsed="false">
      <c r="A36" s="141"/>
      <c r="B36" s="141"/>
      <c r="C36" s="141"/>
      <c r="D36" s="142"/>
    </row>
    <row r="37" customFormat="false" ht="12.75" hidden="false" customHeight="false" outlineLevel="0" collapsed="false">
      <c r="A37" s="141"/>
      <c r="B37" s="141"/>
      <c r="C37" s="141"/>
      <c r="D37" s="142"/>
    </row>
    <row r="38" customFormat="false" ht="12.75" hidden="false" customHeight="false" outlineLevel="0" collapsed="false">
      <c r="A38" s="141"/>
      <c r="B38" s="141"/>
      <c r="C38" s="141"/>
      <c r="D38" s="142"/>
    </row>
    <row r="39" customFormat="false" ht="12.75" hidden="false" customHeight="false" outlineLevel="0" collapsed="false">
      <c r="A39" s="141"/>
      <c r="B39" s="141"/>
      <c r="C39" s="141"/>
      <c r="D39" s="142"/>
    </row>
    <row r="40" customFormat="false" ht="12.75" hidden="false" customHeight="false" outlineLevel="0" collapsed="false">
      <c r="A40" s="141"/>
      <c r="B40" s="141"/>
      <c r="C40" s="141"/>
      <c r="D40" s="142"/>
    </row>
    <row r="41" customFormat="false" ht="12.75" hidden="false" customHeight="false" outlineLevel="0" collapsed="false">
      <c r="A41" s="141"/>
      <c r="B41" s="141"/>
      <c r="C41" s="141"/>
      <c r="D41" s="142"/>
    </row>
    <row r="42" customFormat="false" ht="12.75" hidden="false" customHeight="false" outlineLevel="0" collapsed="false">
      <c r="A42" s="141"/>
      <c r="B42" s="141"/>
      <c r="C42" s="141"/>
      <c r="D42" s="142"/>
    </row>
    <row r="43" customFormat="false" ht="12.75" hidden="false" customHeight="false" outlineLevel="0" collapsed="false">
      <c r="A43" s="141"/>
      <c r="B43" s="141"/>
      <c r="C43" s="141"/>
      <c r="D43" s="142"/>
    </row>
    <row r="44" customFormat="false" ht="12.75" hidden="false" customHeight="false" outlineLevel="0" collapsed="false">
      <c r="A44" s="141"/>
      <c r="B44" s="141"/>
      <c r="C44" s="141"/>
      <c r="D44" s="142"/>
    </row>
    <row r="45" customFormat="false" ht="12.75" hidden="false" customHeight="false" outlineLevel="0" collapsed="false">
      <c r="A45" s="141"/>
      <c r="B45" s="141"/>
      <c r="C45" s="141"/>
      <c r="D45" s="142"/>
    </row>
    <row r="46" customFormat="false" ht="12.75" hidden="false" customHeight="false" outlineLevel="0" collapsed="false">
      <c r="A46" s="141"/>
      <c r="B46" s="141"/>
      <c r="C46" s="141"/>
      <c r="D46" s="142"/>
    </row>
    <row r="47" customFormat="false" ht="12.75" hidden="false" customHeight="false" outlineLevel="0" collapsed="false">
      <c r="A47" s="141"/>
      <c r="B47" s="141"/>
      <c r="C47" s="141"/>
      <c r="D47" s="142"/>
    </row>
    <row r="48" customFormat="false" ht="12.75" hidden="false" customHeight="false" outlineLevel="0" collapsed="false">
      <c r="A48" s="141"/>
      <c r="B48" s="141"/>
      <c r="C48" s="141"/>
      <c r="D48" s="142"/>
    </row>
    <row r="49" customFormat="false" ht="12.75" hidden="false" customHeight="false" outlineLevel="0" collapsed="false">
      <c r="A49" s="141"/>
      <c r="B49" s="141"/>
      <c r="C49" s="141"/>
      <c r="D49" s="142"/>
    </row>
    <row r="50" customFormat="false" ht="12.75" hidden="false" customHeight="false" outlineLevel="0" collapsed="false">
      <c r="A50" s="141"/>
      <c r="B50" s="141"/>
      <c r="C50" s="141"/>
      <c r="D50" s="142"/>
    </row>
    <row r="51" customFormat="false" ht="12.75" hidden="false" customHeight="false" outlineLevel="0" collapsed="false">
      <c r="A51" s="141"/>
      <c r="B51" s="141"/>
      <c r="C51" s="141"/>
      <c r="D51" s="142"/>
    </row>
    <row r="52" customFormat="false" ht="12.75" hidden="false" customHeight="false" outlineLevel="0" collapsed="false">
      <c r="A52" s="141"/>
      <c r="B52" s="141"/>
      <c r="C52" s="141"/>
      <c r="D52" s="142"/>
    </row>
    <row r="53" customFormat="false" ht="12.75" hidden="false" customHeight="false" outlineLevel="0" collapsed="false">
      <c r="A53" s="141"/>
      <c r="B53" s="141"/>
      <c r="C53" s="141"/>
      <c r="D53" s="142"/>
    </row>
    <row r="54" customFormat="false" ht="12.75" hidden="false" customHeight="false" outlineLevel="0" collapsed="false">
      <c r="A54" s="141"/>
      <c r="B54" s="141"/>
      <c r="C54" s="141"/>
      <c r="D54" s="142"/>
    </row>
    <row r="55" customFormat="false" ht="12.75" hidden="false" customHeight="false" outlineLevel="0" collapsed="false">
      <c r="A55" s="141"/>
      <c r="B55" s="141"/>
      <c r="C55" s="141"/>
      <c r="D55" s="142"/>
    </row>
    <row r="56" customFormat="false" ht="12.75" hidden="false" customHeight="false" outlineLevel="0" collapsed="false">
      <c r="A56" s="141"/>
      <c r="B56" s="141"/>
      <c r="C56" s="141"/>
      <c r="D56" s="142"/>
    </row>
    <row r="57" customFormat="false" ht="12.75" hidden="false" customHeight="false" outlineLevel="0" collapsed="false">
      <c r="A57" s="141"/>
      <c r="B57" s="141"/>
      <c r="C57" s="141"/>
      <c r="D57" s="142"/>
    </row>
    <row r="58" customFormat="false" ht="12.75" hidden="false" customHeight="false" outlineLevel="0" collapsed="false">
      <c r="A58" s="141"/>
      <c r="B58" s="141"/>
      <c r="C58" s="141"/>
      <c r="D58" s="142"/>
    </row>
    <row r="59" customFormat="false" ht="12.75" hidden="false" customHeight="false" outlineLevel="0" collapsed="false">
      <c r="A59" s="141"/>
      <c r="B59" s="141"/>
      <c r="C59" s="141"/>
      <c r="D59" s="142"/>
    </row>
    <row r="60" customFormat="false" ht="12.75" hidden="false" customHeight="false" outlineLevel="0" collapsed="false">
      <c r="A60" s="141"/>
      <c r="B60" s="141"/>
      <c r="C60" s="141"/>
      <c r="D60" s="142"/>
    </row>
    <row r="61" customFormat="false" ht="12.75" hidden="false" customHeight="false" outlineLevel="0" collapsed="false">
      <c r="A61" s="141"/>
      <c r="B61" s="141"/>
      <c r="C61" s="141"/>
      <c r="D61" s="142"/>
    </row>
    <row r="62" customFormat="false" ht="12.75" hidden="false" customHeight="false" outlineLevel="0" collapsed="false">
      <c r="A62" s="141"/>
      <c r="B62" s="141"/>
      <c r="C62" s="141"/>
      <c r="D62" s="142"/>
    </row>
    <row r="63" customFormat="false" ht="12.75" hidden="false" customHeight="false" outlineLevel="0" collapsed="false">
      <c r="A63" s="141"/>
      <c r="B63" s="141"/>
      <c r="C63" s="141"/>
      <c r="D63" s="142"/>
    </row>
    <row r="64" customFormat="false" ht="12.75" hidden="false" customHeight="false" outlineLevel="0" collapsed="false">
      <c r="A64" s="141"/>
      <c r="B64" s="141"/>
      <c r="C64" s="141"/>
      <c r="D64" s="142"/>
    </row>
    <row r="65" customFormat="false" ht="12.75" hidden="false" customHeight="false" outlineLevel="0" collapsed="false">
      <c r="A65" s="141"/>
      <c r="B65" s="141"/>
      <c r="C65" s="141"/>
      <c r="D65" s="142"/>
    </row>
    <row r="66" customFormat="false" ht="12.75" hidden="false" customHeight="false" outlineLevel="0" collapsed="false">
      <c r="A66" s="141"/>
      <c r="B66" s="141"/>
      <c r="C66" s="141"/>
      <c r="D66" s="142"/>
    </row>
    <row r="67" customFormat="false" ht="12.75" hidden="false" customHeight="false" outlineLevel="0" collapsed="false">
      <c r="A67" s="141"/>
      <c r="B67" s="141"/>
      <c r="C67" s="141"/>
      <c r="D67" s="142"/>
    </row>
    <row r="68" customFormat="false" ht="12.75" hidden="false" customHeight="false" outlineLevel="0" collapsed="false">
      <c r="A68" s="141"/>
      <c r="B68" s="141"/>
      <c r="C68" s="141"/>
      <c r="D68" s="142"/>
    </row>
    <row r="69" customFormat="false" ht="12.75" hidden="false" customHeight="false" outlineLevel="0" collapsed="false">
      <c r="A69" s="141"/>
      <c r="B69" s="141"/>
      <c r="C69" s="141"/>
      <c r="D69" s="142"/>
    </row>
    <row r="70" customFormat="false" ht="12.75" hidden="false" customHeight="false" outlineLevel="0" collapsed="false">
      <c r="A70" s="141"/>
      <c r="B70" s="141"/>
      <c r="C70" s="141"/>
      <c r="D70" s="142"/>
    </row>
    <row r="71" customFormat="false" ht="12.75" hidden="false" customHeight="false" outlineLevel="0" collapsed="false">
      <c r="A71" s="141"/>
      <c r="B71" s="141"/>
      <c r="C71" s="141"/>
      <c r="D71" s="142"/>
    </row>
    <row r="72" customFormat="false" ht="12.75" hidden="false" customHeight="false" outlineLevel="0" collapsed="false">
      <c r="A72" s="141"/>
      <c r="B72" s="141"/>
      <c r="C72" s="141"/>
      <c r="D72" s="142"/>
    </row>
    <row r="73" customFormat="false" ht="12.75" hidden="false" customHeight="false" outlineLevel="0" collapsed="false">
      <c r="A73" s="141"/>
      <c r="B73" s="141"/>
      <c r="C73" s="141"/>
      <c r="D73" s="142"/>
    </row>
    <row r="74" customFormat="false" ht="12.75" hidden="false" customHeight="false" outlineLevel="0" collapsed="false">
      <c r="A74" s="141"/>
      <c r="B74" s="141"/>
      <c r="C74" s="141"/>
      <c r="D74" s="142"/>
    </row>
    <row r="75" customFormat="false" ht="12.75" hidden="false" customHeight="false" outlineLevel="0" collapsed="false">
      <c r="A75" s="141"/>
      <c r="B75" s="141"/>
      <c r="C75" s="141"/>
      <c r="D75" s="142"/>
    </row>
    <row r="76" customFormat="false" ht="12.75" hidden="false" customHeight="false" outlineLevel="0" collapsed="false">
      <c r="A76" s="141"/>
      <c r="B76" s="141"/>
      <c r="C76" s="141"/>
      <c r="D76" s="142"/>
    </row>
    <row r="77" customFormat="false" ht="12.75" hidden="false" customHeight="false" outlineLevel="0" collapsed="false">
      <c r="A77" s="141"/>
      <c r="B77" s="141"/>
      <c r="C77" s="141"/>
      <c r="D77" s="142"/>
    </row>
    <row r="78" customFormat="false" ht="12.75" hidden="false" customHeight="false" outlineLevel="0" collapsed="false">
      <c r="A78" s="141"/>
      <c r="B78" s="141"/>
      <c r="C78" s="141"/>
      <c r="D78" s="142"/>
    </row>
    <row r="79" customFormat="false" ht="12.75" hidden="false" customHeight="false" outlineLevel="0" collapsed="false">
      <c r="A79" s="141"/>
      <c r="B79" s="141"/>
      <c r="C79" s="141"/>
      <c r="D79" s="142"/>
    </row>
    <row r="80" customFormat="false" ht="12.75" hidden="false" customHeight="false" outlineLevel="0" collapsed="false">
      <c r="A80" s="141"/>
      <c r="B80" s="141"/>
      <c r="C80" s="141"/>
      <c r="D80" s="142"/>
    </row>
    <row r="81" customFormat="false" ht="12.75" hidden="false" customHeight="false" outlineLevel="0" collapsed="false">
      <c r="A81" s="141"/>
      <c r="B81" s="141"/>
      <c r="C81" s="141"/>
      <c r="D81" s="142"/>
    </row>
    <row r="82" customFormat="false" ht="12.75" hidden="false" customHeight="false" outlineLevel="0" collapsed="false">
      <c r="A82" s="141"/>
      <c r="B82" s="141"/>
      <c r="C82" s="141"/>
      <c r="D82" s="142"/>
    </row>
    <row r="83" customFormat="false" ht="12.75" hidden="false" customHeight="false" outlineLevel="0" collapsed="false">
      <c r="A83" s="141"/>
      <c r="B83" s="141"/>
      <c r="C83" s="141"/>
      <c r="D83" s="142"/>
    </row>
    <row r="84" customFormat="false" ht="12.75" hidden="false" customHeight="false" outlineLevel="0" collapsed="false">
      <c r="A84" s="141"/>
      <c r="B84" s="141"/>
      <c r="C84" s="141"/>
      <c r="D84" s="142"/>
    </row>
    <row r="85" customFormat="false" ht="12.75" hidden="false" customHeight="false" outlineLevel="0" collapsed="false">
      <c r="A85" s="141"/>
      <c r="B85" s="141"/>
      <c r="C85" s="141"/>
      <c r="D85" s="142"/>
    </row>
    <row r="86" customFormat="false" ht="12.75" hidden="false" customHeight="false" outlineLevel="0" collapsed="false">
      <c r="A86" s="141"/>
      <c r="B86" s="141"/>
      <c r="C86" s="141"/>
      <c r="D86" s="142"/>
    </row>
    <row r="87" customFormat="false" ht="12.75" hidden="false" customHeight="false" outlineLevel="0" collapsed="false">
      <c r="A87" s="141"/>
      <c r="B87" s="141"/>
      <c r="C87" s="141"/>
      <c r="D87" s="142"/>
    </row>
    <row r="88" customFormat="false" ht="12.75" hidden="false" customHeight="false" outlineLevel="0" collapsed="false">
      <c r="A88" s="141"/>
      <c r="B88" s="141"/>
      <c r="C88" s="141"/>
      <c r="D88" s="142"/>
    </row>
    <row r="89" customFormat="false" ht="12.75" hidden="false" customHeight="false" outlineLevel="0" collapsed="false">
      <c r="A89" s="141"/>
      <c r="B89" s="141"/>
      <c r="C89" s="141"/>
      <c r="D89" s="142"/>
    </row>
    <row r="90" customFormat="false" ht="12.75" hidden="false" customHeight="false" outlineLevel="0" collapsed="false">
      <c r="A90" s="141"/>
      <c r="B90" s="141"/>
      <c r="C90" s="141"/>
      <c r="D90" s="142"/>
    </row>
    <row r="91" customFormat="false" ht="12.75" hidden="false" customHeight="false" outlineLevel="0" collapsed="false">
      <c r="A91" s="141"/>
      <c r="B91" s="141"/>
      <c r="C91" s="141"/>
      <c r="D91" s="142"/>
    </row>
    <row r="92" customFormat="false" ht="12.75" hidden="false" customHeight="false" outlineLevel="0" collapsed="false">
      <c r="A92" s="141"/>
      <c r="B92" s="141"/>
      <c r="C92" s="141"/>
      <c r="D92" s="142"/>
    </row>
    <row r="93" customFormat="false" ht="12.75" hidden="false" customHeight="false" outlineLevel="0" collapsed="false">
      <c r="A93" s="141"/>
      <c r="B93" s="141"/>
      <c r="C93" s="141"/>
      <c r="D93" s="142"/>
    </row>
    <row r="94" customFormat="false" ht="12.75" hidden="false" customHeight="false" outlineLevel="0" collapsed="false">
      <c r="A94" s="141"/>
      <c r="B94" s="141"/>
      <c r="C94" s="141"/>
      <c r="D94" s="142"/>
    </row>
    <row r="95" customFormat="false" ht="12.75" hidden="false" customHeight="false" outlineLevel="0" collapsed="false">
      <c r="A95" s="141"/>
      <c r="B95" s="141"/>
      <c r="C95" s="141"/>
      <c r="D95" s="142"/>
    </row>
    <row r="96" customFormat="false" ht="12.75" hidden="false" customHeight="false" outlineLevel="0" collapsed="false">
      <c r="A96" s="141"/>
      <c r="B96" s="141"/>
      <c r="C96" s="141"/>
      <c r="D96" s="142"/>
    </row>
    <row r="97" customFormat="false" ht="12.75" hidden="false" customHeight="false" outlineLevel="0" collapsed="false">
      <c r="A97" s="141"/>
      <c r="B97" s="141"/>
      <c r="C97" s="141"/>
      <c r="D97" s="142"/>
    </row>
    <row r="98" customFormat="false" ht="12.75" hidden="false" customHeight="false" outlineLevel="0" collapsed="false">
      <c r="A98" s="141"/>
      <c r="B98" s="141"/>
      <c r="C98" s="141"/>
      <c r="D98" s="142"/>
    </row>
    <row r="99" customFormat="false" ht="12.75" hidden="false" customHeight="false" outlineLevel="0" collapsed="false">
      <c r="A99" s="141"/>
      <c r="B99" s="141"/>
      <c r="C99" s="141"/>
      <c r="D99" s="142"/>
    </row>
    <row r="100" customFormat="false" ht="12.75" hidden="false" customHeight="false" outlineLevel="0" collapsed="false">
      <c r="A100" s="141"/>
      <c r="B100" s="141"/>
      <c r="C100" s="141"/>
      <c r="D100" s="142"/>
    </row>
    <row r="101" customFormat="false" ht="12.75" hidden="false" customHeight="false" outlineLevel="0" collapsed="false">
      <c r="A101" s="141"/>
      <c r="B101" s="141"/>
      <c r="C101" s="141"/>
      <c r="D101" s="142"/>
    </row>
    <row r="102" customFormat="false" ht="12.75" hidden="false" customHeight="false" outlineLevel="0" collapsed="false">
      <c r="A102" s="141"/>
      <c r="B102" s="141"/>
      <c r="C102" s="141"/>
      <c r="D102" s="142"/>
    </row>
    <row r="103" customFormat="false" ht="12.75" hidden="false" customHeight="false" outlineLevel="0" collapsed="false">
      <c r="A103" s="141"/>
      <c r="B103" s="141"/>
      <c r="C103" s="141"/>
      <c r="D103" s="142"/>
    </row>
    <row r="104" customFormat="false" ht="12.75" hidden="false" customHeight="false" outlineLevel="0" collapsed="false">
      <c r="A104" s="141"/>
      <c r="B104" s="141"/>
      <c r="C104" s="141"/>
      <c r="D104" s="142"/>
    </row>
    <row r="105" customFormat="false" ht="12.75" hidden="false" customHeight="false" outlineLevel="0" collapsed="false">
      <c r="A105" s="141"/>
      <c r="B105" s="141"/>
      <c r="C105" s="141"/>
      <c r="D105" s="142"/>
    </row>
    <row r="106" customFormat="false" ht="12.75" hidden="false" customHeight="false" outlineLevel="0" collapsed="false">
      <c r="A106" s="141"/>
      <c r="B106" s="141"/>
      <c r="C106" s="141"/>
      <c r="D106" s="142"/>
    </row>
    <row r="107" customFormat="false" ht="12.75" hidden="false" customHeight="false" outlineLevel="0" collapsed="false">
      <c r="A107" s="141"/>
      <c r="B107" s="141"/>
      <c r="C107" s="141"/>
      <c r="D107" s="142"/>
    </row>
    <row r="108" customFormat="false" ht="12.75" hidden="false" customHeight="false" outlineLevel="0" collapsed="false">
      <c r="A108" s="141"/>
      <c r="B108" s="141"/>
      <c r="C108" s="141"/>
      <c r="D108" s="142"/>
    </row>
    <row r="109" customFormat="false" ht="12.75" hidden="false" customHeight="false" outlineLevel="0" collapsed="false">
      <c r="A109" s="141"/>
      <c r="B109" s="141"/>
      <c r="C109" s="141"/>
      <c r="D109" s="142"/>
    </row>
    <row r="110" customFormat="false" ht="12.75" hidden="false" customHeight="false" outlineLevel="0" collapsed="false">
      <c r="A110" s="141"/>
      <c r="B110" s="141"/>
      <c r="C110" s="141"/>
      <c r="D110" s="142"/>
    </row>
    <row r="111" customFormat="false" ht="12.75" hidden="false" customHeight="false" outlineLevel="0" collapsed="false">
      <c r="A111" s="141"/>
      <c r="B111" s="141"/>
      <c r="C111" s="141"/>
      <c r="D111" s="142"/>
    </row>
    <row r="112" customFormat="false" ht="12.75" hidden="false" customHeight="false" outlineLevel="0" collapsed="false">
      <c r="A112" s="141"/>
      <c r="B112" s="141"/>
      <c r="C112" s="141"/>
      <c r="D112" s="142"/>
    </row>
    <row r="113" customFormat="false" ht="12.75" hidden="false" customHeight="false" outlineLevel="0" collapsed="false">
      <c r="A113" s="141"/>
      <c r="B113" s="141"/>
      <c r="C113" s="141"/>
      <c r="D113" s="142"/>
    </row>
    <row r="114" customFormat="false" ht="12.75" hidden="false" customHeight="false" outlineLevel="0" collapsed="false">
      <c r="A114" s="141"/>
      <c r="B114" s="141"/>
      <c r="C114" s="141"/>
      <c r="D114" s="142"/>
    </row>
    <row r="115" customFormat="false" ht="12.75" hidden="false" customHeight="false" outlineLevel="0" collapsed="false">
      <c r="A115" s="141"/>
      <c r="B115" s="141"/>
      <c r="C115" s="141"/>
      <c r="D115" s="142"/>
    </row>
    <row r="116" customFormat="false" ht="12.75" hidden="false" customHeight="false" outlineLevel="0" collapsed="false">
      <c r="A116" s="141"/>
      <c r="B116" s="141"/>
      <c r="C116" s="141"/>
      <c r="D116" s="142"/>
    </row>
    <row r="117" customFormat="false" ht="12.75" hidden="false" customHeight="false" outlineLevel="0" collapsed="false">
      <c r="A117" s="141"/>
      <c r="B117" s="141"/>
      <c r="C117" s="141"/>
      <c r="D117" s="142"/>
    </row>
    <row r="118" customFormat="false" ht="12.75" hidden="false" customHeight="false" outlineLevel="0" collapsed="false">
      <c r="A118" s="141"/>
      <c r="B118" s="141"/>
      <c r="C118" s="141"/>
      <c r="D118" s="142"/>
    </row>
    <row r="119" customFormat="false" ht="12.75" hidden="false" customHeight="false" outlineLevel="0" collapsed="false">
      <c r="A119" s="141"/>
      <c r="B119" s="141"/>
      <c r="C119" s="141"/>
      <c r="D119" s="142"/>
    </row>
    <row r="120" customFormat="false" ht="12.75" hidden="false" customHeight="false" outlineLevel="0" collapsed="false">
      <c r="A120" s="141"/>
      <c r="B120" s="141"/>
      <c r="C120" s="141"/>
      <c r="D120" s="142"/>
    </row>
    <row r="121" customFormat="false" ht="12.75" hidden="false" customHeight="false" outlineLevel="0" collapsed="false">
      <c r="A121" s="141"/>
      <c r="B121" s="141"/>
      <c r="C121" s="141"/>
      <c r="D121" s="142"/>
    </row>
    <row r="122" customFormat="false" ht="12.75" hidden="false" customHeight="false" outlineLevel="0" collapsed="false">
      <c r="A122" s="141"/>
      <c r="B122" s="141"/>
      <c r="C122" s="141"/>
      <c r="D122" s="142"/>
    </row>
    <row r="123" customFormat="false" ht="12.75" hidden="false" customHeight="false" outlineLevel="0" collapsed="false">
      <c r="A123" s="141"/>
      <c r="B123" s="141"/>
      <c r="C123" s="141"/>
      <c r="D123" s="142"/>
    </row>
    <row r="124" customFormat="false" ht="12.75" hidden="false" customHeight="false" outlineLevel="0" collapsed="false">
      <c r="A124" s="141"/>
      <c r="B124" s="141"/>
      <c r="C124" s="141"/>
      <c r="D124" s="142"/>
    </row>
    <row r="125" customFormat="false" ht="12.75" hidden="false" customHeight="false" outlineLevel="0" collapsed="false">
      <c r="A125" s="141"/>
      <c r="B125" s="141"/>
      <c r="C125" s="141"/>
      <c r="D125" s="142"/>
    </row>
    <row r="126" customFormat="false" ht="12.75" hidden="false" customHeight="false" outlineLevel="0" collapsed="false">
      <c r="A126" s="141"/>
      <c r="B126" s="141"/>
      <c r="C126" s="141"/>
      <c r="D126" s="142"/>
    </row>
    <row r="127" customFormat="false" ht="12.75" hidden="false" customHeight="false" outlineLevel="0" collapsed="false">
      <c r="A127" s="141"/>
      <c r="B127" s="141"/>
      <c r="C127" s="141"/>
      <c r="D127" s="142"/>
    </row>
    <row r="128" customFormat="false" ht="12.75" hidden="false" customHeight="false" outlineLevel="0" collapsed="false">
      <c r="A128" s="141"/>
      <c r="B128" s="141"/>
      <c r="C128" s="141"/>
      <c r="D128" s="142"/>
    </row>
    <row r="129" customFormat="false" ht="12.75" hidden="false" customHeight="false" outlineLevel="0" collapsed="false">
      <c r="A129" s="141"/>
      <c r="B129" s="141"/>
      <c r="C129" s="141"/>
      <c r="D129" s="142"/>
    </row>
    <row r="130" customFormat="false" ht="12.75" hidden="false" customHeight="false" outlineLevel="0" collapsed="false">
      <c r="A130" s="141"/>
      <c r="B130" s="141"/>
      <c r="C130" s="141"/>
      <c r="D130" s="142"/>
    </row>
    <row r="131" customFormat="false" ht="12.75" hidden="false" customHeight="false" outlineLevel="0" collapsed="false">
      <c r="A131" s="141"/>
      <c r="B131" s="141"/>
      <c r="C131" s="141"/>
      <c r="D131" s="142"/>
    </row>
    <row r="132" customFormat="false" ht="12.75" hidden="false" customHeight="false" outlineLevel="0" collapsed="false">
      <c r="A132" s="141"/>
      <c r="B132" s="141"/>
      <c r="C132" s="141"/>
      <c r="D132" s="142"/>
    </row>
    <row r="133" customFormat="false" ht="12.75" hidden="false" customHeight="false" outlineLevel="0" collapsed="false">
      <c r="A133" s="141"/>
      <c r="B133" s="141"/>
      <c r="C133" s="141"/>
      <c r="D133" s="142"/>
    </row>
    <row r="134" customFormat="false" ht="12.75" hidden="false" customHeight="false" outlineLevel="0" collapsed="false">
      <c r="A134" s="141"/>
      <c r="B134" s="141"/>
      <c r="C134" s="141"/>
      <c r="D134" s="142"/>
    </row>
    <row r="135" customFormat="false" ht="12.75" hidden="false" customHeight="false" outlineLevel="0" collapsed="false">
      <c r="A135" s="141"/>
      <c r="B135" s="141"/>
      <c r="C135" s="141"/>
      <c r="D135" s="142"/>
    </row>
    <row r="136" customFormat="false" ht="12.75" hidden="false" customHeight="false" outlineLevel="0" collapsed="false">
      <c r="A136" s="141"/>
      <c r="B136" s="141"/>
      <c r="C136" s="141"/>
      <c r="D136" s="142"/>
    </row>
    <row r="137" customFormat="false" ht="12.75" hidden="false" customHeight="false" outlineLevel="0" collapsed="false">
      <c r="A137" s="141"/>
      <c r="B137" s="141"/>
      <c r="C137" s="141"/>
      <c r="D137" s="142"/>
    </row>
    <row r="138" customFormat="false" ht="12.75" hidden="false" customHeight="false" outlineLevel="0" collapsed="false">
      <c r="A138" s="141"/>
      <c r="B138" s="141"/>
      <c r="C138" s="141"/>
      <c r="D138" s="142"/>
    </row>
    <row r="139" customFormat="false" ht="12.75" hidden="false" customHeight="false" outlineLevel="0" collapsed="false">
      <c r="A139" s="141"/>
      <c r="B139" s="141"/>
      <c r="C139" s="141"/>
      <c r="D139" s="142"/>
    </row>
    <row r="140" customFormat="false" ht="12.75" hidden="false" customHeight="false" outlineLevel="0" collapsed="false">
      <c r="A140" s="141"/>
      <c r="B140" s="141"/>
      <c r="C140" s="141"/>
      <c r="D140" s="142"/>
    </row>
    <row r="141" customFormat="false" ht="12.75" hidden="false" customHeight="false" outlineLevel="0" collapsed="false">
      <c r="A141" s="141"/>
      <c r="B141" s="141"/>
      <c r="C141" s="141"/>
      <c r="D141" s="142"/>
    </row>
    <row r="142" customFormat="false" ht="12.75" hidden="false" customHeight="false" outlineLevel="0" collapsed="false">
      <c r="A142" s="141"/>
      <c r="B142" s="141"/>
      <c r="C142" s="141"/>
      <c r="D142" s="142"/>
    </row>
    <row r="143" customFormat="false" ht="12.75" hidden="false" customHeight="false" outlineLevel="0" collapsed="false">
      <c r="A143" s="141"/>
      <c r="B143" s="141"/>
      <c r="C143" s="141"/>
      <c r="D143" s="142"/>
    </row>
    <row r="144" customFormat="false" ht="12.75" hidden="false" customHeight="false" outlineLevel="0" collapsed="false">
      <c r="A144" s="141"/>
      <c r="B144" s="141"/>
      <c r="C144" s="141"/>
      <c r="D144" s="142"/>
    </row>
    <row r="145" customFormat="false" ht="12.75" hidden="false" customHeight="false" outlineLevel="0" collapsed="false">
      <c r="A145" s="141"/>
      <c r="B145" s="141"/>
      <c r="C145" s="141"/>
      <c r="D145" s="142"/>
    </row>
    <row r="146" customFormat="false" ht="12.75" hidden="false" customHeight="false" outlineLevel="0" collapsed="false">
      <c r="A146" s="141"/>
      <c r="B146" s="141"/>
      <c r="C146" s="141"/>
      <c r="D146" s="142"/>
    </row>
    <row r="147" customFormat="false" ht="12.75" hidden="false" customHeight="false" outlineLevel="0" collapsed="false">
      <c r="A147" s="141"/>
      <c r="B147" s="141"/>
      <c r="C147" s="141"/>
      <c r="D147" s="142"/>
    </row>
    <row r="148" customFormat="false" ht="12.75" hidden="false" customHeight="false" outlineLevel="0" collapsed="false">
      <c r="A148" s="141"/>
      <c r="B148" s="141"/>
      <c r="C148" s="141"/>
      <c r="D148" s="142"/>
    </row>
    <row r="149" customFormat="false" ht="12.75" hidden="false" customHeight="false" outlineLevel="0" collapsed="false">
      <c r="A149" s="141"/>
      <c r="B149" s="141"/>
      <c r="C149" s="141"/>
      <c r="D149" s="142"/>
    </row>
    <row r="150" customFormat="false" ht="12.75" hidden="false" customHeight="false" outlineLevel="0" collapsed="false">
      <c r="A150" s="141"/>
      <c r="B150" s="141"/>
      <c r="C150" s="141"/>
      <c r="D150" s="142"/>
    </row>
    <row r="151" customFormat="false" ht="12.75" hidden="false" customHeight="false" outlineLevel="0" collapsed="false">
      <c r="A151" s="141"/>
      <c r="B151" s="141"/>
      <c r="C151" s="141"/>
      <c r="D151" s="142"/>
    </row>
    <row r="152" customFormat="false" ht="12.75" hidden="false" customHeight="false" outlineLevel="0" collapsed="false">
      <c r="A152" s="141"/>
      <c r="B152" s="141"/>
      <c r="C152" s="141"/>
      <c r="D152" s="142"/>
    </row>
    <row r="153" customFormat="false" ht="12.75" hidden="false" customHeight="false" outlineLevel="0" collapsed="false">
      <c r="A153" s="141"/>
      <c r="B153" s="141"/>
      <c r="C153" s="141"/>
      <c r="D153" s="142"/>
    </row>
    <row r="154" customFormat="false" ht="12.75" hidden="false" customHeight="false" outlineLevel="0" collapsed="false">
      <c r="A154" s="141"/>
      <c r="B154" s="141"/>
      <c r="C154" s="141"/>
      <c r="D154" s="142"/>
    </row>
    <row r="155" customFormat="false" ht="12.75" hidden="false" customHeight="false" outlineLevel="0" collapsed="false">
      <c r="A155" s="141"/>
      <c r="B155" s="141"/>
      <c r="C155" s="141"/>
      <c r="D155" s="142"/>
    </row>
    <row r="156" customFormat="false" ht="12.75" hidden="false" customHeight="false" outlineLevel="0" collapsed="false">
      <c r="A156" s="141"/>
      <c r="B156" s="141"/>
      <c r="C156" s="141"/>
      <c r="D156" s="142"/>
    </row>
    <row r="157" customFormat="false" ht="12.75" hidden="false" customHeight="false" outlineLevel="0" collapsed="false">
      <c r="A157" s="141"/>
      <c r="B157" s="141"/>
      <c r="C157" s="141"/>
      <c r="D157" s="142"/>
    </row>
    <row r="158" customFormat="false" ht="12.75" hidden="false" customHeight="false" outlineLevel="0" collapsed="false">
      <c r="A158" s="141"/>
      <c r="B158" s="141"/>
      <c r="C158" s="141"/>
      <c r="D158" s="142"/>
    </row>
    <row r="159" customFormat="false" ht="12.75" hidden="false" customHeight="false" outlineLevel="0" collapsed="false">
      <c r="A159" s="141"/>
      <c r="B159" s="141"/>
      <c r="C159" s="141"/>
      <c r="D159" s="142"/>
    </row>
    <row r="160" customFormat="false" ht="12.75" hidden="false" customHeight="false" outlineLevel="0" collapsed="false">
      <c r="A160" s="141"/>
      <c r="B160" s="141"/>
      <c r="C160" s="141"/>
      <c r="D160" s="142"/>
    </row>
    <row r="161" customFormat="false" ht="12.75" hidden="false" customHeight="false" outlineLevel="0" collapsed="false">
      <c r="A161" s="141"/>
      <c r="B161" s="141"/>
      <c r="C161" s="141"/>
      <c r="D161" s="142"/>
    </row>
    <row r="162" customFormat="false" ht="12.75" hidden="false" customHeight="false" outlineLevel="0" collapsed="false">
      <c r="A162" s="141"/>
      <c r="B162" s="141"/>
      <c r="C162" s="141"/>
      <c r="D162" s="142"/>
    </row>
    <row r="163" customFormat="false" ht="12.75" hidden="false" customHeight="false" outlineLevel="0" collapsed="false">
      <c r="A163" s="141"/>
      <c r="B163" s="141"/>
      <c r="C163" s="141"/>
      <c r="D163" s="142"/>
    </row>
    <row r="164" customFormat="false" ht="12.75" hidden="false" customHeight="false" outlineLevel="0" collapsed="false">
      <c r="A164" s="141"/>
      <c r="B164" s="141"/>
      <c r="C164" s="141"/>
      <c r="D164" s="142"/>
    </row>
    <row r="165" customFormat="false" ht="12.75" hidden="false" customHeight="false" outlineLevel="0" collapsed="false">
      <c r="A165" s="141"/>
      <c r="B165" s="141"/>
      <c r="C165" s="141"/>
      <c r="D165" s="142"/>
    </row>
    <row r="166" customFormat="false" ht="12.75" hidden="false" customHeight="false" outlineLevel="0" collapsed="false">
      <c r="A166" s="141"/>
      <c r="B166" s="141"/>
      <c r="C166" s="141"/>
      <c r="D166" s="142"/>
    </row>
    <row r="167" customFormat="false" ht="12.75" hidden="false" customHeight="false" outlineLevel="0" collapsed="false">
      <c r="A167" s="141"/>
      <c r="B167" s="141"/>
      <c r="C167" s="141"/>
      <c r="D167" s="142"/>
    </row>
    <row r="168" customFormat="false" ht="12.75" hidden="false" customHeight="false" outlineLevel="0" collapsed="false">
      <c r="A168" s="141"/>
      <c r="B168" s="141"/>
      <c r="C168" s="141"/>
      <c r="D168" s="142"/>
    </row>
    <row r="169" customFormat="false" ht="12.75" hidden="false" customHeight="false" outlineLevel="0" collapsed="false">
      <c r="A169" s="141"/>
      <c r="B169" s="141"/>
      <c r="C169" s="141"/>
      <c r="D169" s="142"/>
    </row>
    <row r="170" customFormat="false" ht="12.75" hidden="false" customHeight="false" outlineLevel="0" collapsed="false">
      <c r="A170" s="141"/>
      <c r="B170" s="141"/>
      <c r="C170" s="141"/>
      <c r="D170" s="142"/>
    </row>
    <row r="171" customFormat="false" ht="12.75" hidden="false" customHeight="false" outlineLevel="0" collapsed="false">
      <c r="A171" s="141"/>
      <c r="B171" s="141"/>
      <c r="C171" s="141"/>
      <c r="D171" s="142"/>
    </row>
    <row r="172" customFormat="false" ht="12.75" hidden="false" customHeight="false" outlineLevel="0" collapsed="false">
      <c r="A172" s="141"/>
      <c r="B172" s="141"/>
      <c r="C172" s="141"/>
      <c r="D172" s="142"/>
    </row>
    <row r="173" customFormat="false" ht="12.75" hidden="false" customHeight="false" outlineLevel="0" collapsed="false">
      <c r="A173" s="141"/>
      <c r="B173" s="141"/>
      <c r="C173" s="141"/>
      <c r="D173" s="142"/>
    </row>
    <row r="174" customFormat="false" ht="12.75" hidden="false" customHeight="false" outlineLevel="0" collapsed="false">
      <c r="A174" s="141"/>
      <c r="B174" s="141"/>
      <c r="C174" s="141"/>
      <c r="D174" s="142"/>
    </row>
    <row r="175" customFormat="false" ht="12.75" hidden="false" customHeight="false" outlineLevel="0" collapsed="false">
      <c r="A175" s="141"/>
      <c r="B175" s="141"/>
      <c r="C175" s="141"/>
      <c r="D175" s="142"/>
    </row>
    <row r="176" customFormat="false" ht="12.75" hidden="false" customHeight="false" outlineLevel="0" collapsed="false">
      <c r="A176" s="141"/>
      <c r="B176" s="141"/>
      <c r="C176" s="141"/>
      <c r="D176" s="142"/>
    </row>
    <row r="177" customFormat="false" ht="12.75" hidden="false" customHeight="false" outlineLevel="0" collapsed="false">
      <c r="A177" s="141"/>
      <c r="B177" s="141"/>
      <c r="C177" s="141"/>
      <c r="D177" s="142"/>
    </row>
    <row r="178" customFormat="false" ht="12.75" hidden="false" customHeight="false" outlineLevel="0" collapsed="false">
      <c r="A178" s="141"/>
      <c r="B178" s="141"/>
      <c r="C178" s="141"/>
      <c r="D178" s="142"/>
    </row>
    <row r="179" customFormat="false" ht="12.75" hidden="false" customHeight="false" outlineLevel="0" collapsed="false">
      <c r="A179" s="141"/>
      <c r="B179" s="141"/>
      <c r="C179" s="141"/>
      <c r="D179" s="142"/>
    </row>
    <row r="180" customFormat="false" ht="12.75" hidden="false" customHeight="false" outlineLevel="0" collapsed="false">
      <c r="A180" s="141"/>
      <c r="B180" s="141"/>
      <c r="C180" s="141"/>
      <c r="D180" s="142"/>
    </row>
    <row r="181" customFormat="false" ht="12.75" hidden="false" customHeight="false" outlineLevel="0" collapsed="false">
      <c r="A181" s="141"/>
      <c r="B181" s="141"/>
      <c r="C181" s="141"/>
      <c r="D181" s="142"/>
    </row>
    <row r="182" customFormat="false" ht="12.75" hidden="false" customHeight="false" outlineLevel="0" collapsed="false">
      <c r="A182" s="141"/>
      <c r="B182" s="141"/>
      <c r="C182" s="141"/>
      <c r="D182" s="142"/>
    </row>
    <row r="183" customFormat="false" ht="12.75" hidden="false" customHeight="false" outlineLevel="0" collapsed="false">
      <c r="A183" s="141"/>
      <c r="B183" s="141"/>
      <c r="C183" s="141"/>
      <c r="D183" s="142"/>
    </row>
    <row r="184" customFormat="false" ht="12.75" hidden="false" customHeight="false" outlineLevel="0" collapsed="false">
      <c r="A184" s="141"/>
      <c r="B184" s="141"/>
      <c r="C184" s="141"/>
      <c r="D184" s="142"/>
    </row>
    <row r="185" customFormat="false" ht="12.75" hidden="false" customHeight="false" outlineLevel="0" collapsed="false">
      <c r="A185" s="141"/>
      <c r="B185" s="141"/>
      <c r="C185" s="141"/>
      <c r="D185" s="142"/>
    </row>
    <row r="186" customFormat="false" ht="12.75" hidden="false" customHeight="false" outlineLevel="0" collapsed="false">
      <c r="A186" s="141"/>
      <c r="B186" s="141"/>
      <c r="C186" s="141"/>
      <c r="D186" s="142"/>
    </row>
    <row r="187" customFormat="false" ht="12.75" hidden="false" customHeight="false" outlineLevel="0" collapsed="false">
      <c r="A187" s="141"/>
      <c r="B187" s="141"/>
      <c r="C187" s="141"/>
      <c r="D187" s="142"/>
    </row>
    <row r="188" customFormat="false" ht="12.75" hidden="false" customHeight="false" outlineLevel="0" collapsed="false">
      <c r="A188" s="141"/>
      <c r="B188" s="141"/>
      <c r="C188" s="141"/>
      <c r="D188" s="142"/>
    </row>
    <row r="189" customFormat="false" ht="12.75" hidden="false" customHeight="false" outlineLevel="0" collapsed="false">
      <c r="A189" s="141"/>
      <c r="B189" s="141"/>
      <c r="C189" s="141"/>
      <c r="D189" s="142"/>
    </row>
    <row r="190" customFormat="false" ht="12.75" hidden="false" customHeight="false" outlineLevel="0" collapsed="false">
      <c r="A190" s="141"/>
      <c r="B190" s="141"/>
      <c r="C190" s="141"/>
      <c r="D190" s="142"/>
    </row>
    <row r="191" customFormat="false" ht="12.75" hidden="false" customHeight="false" outlineLevel="0" collapsed="false">
      <c r="A191" s="141"/>
      <c r="B191" s="141"/>
      <c r="C191" s="141"/>
      <c r="D191" s="142"/>
    </row>
    <row r="192" customFormat="false" ht="12.75" hidden="false" customHeight="false" outlineLevel="0" collapsed="false">
      <c r="A192" s="141"/>
      <c r="B192" s="141"/>
      <c r="C192" s="141"/>
      <c r="D192" s="142"/>
    </row>
    <row r="193" customFormat="false" ht="12.75" hidden="false" customHeight="false" outlineLevel="0" collapsed="false">
      <c r="A193" s="141"/>
      <c r="B193" s="141"/>
      <c r="C193" s="141"/>
      <c r="D193" s="142"/>
    </row>
    <row r="194" customFormat="false" ht="12.75" hidden="false" customHeight="false" outlineLevel="0" collapsed="false">
      <c r="A194" s="141"/>
      <c r="B194" s="141"/>
      <c r="C194" s="141"/>
      <c r="D194" s="142"/>
    </row>
    <row r="195" customFormat="false" ht="12.75" hidden="false" customHeight="false" outlineLevel="0" collapsed="false">
      <c r="A195" s="141"/>
      <c r="B195" s="141"/>
      <c r="C195" s="141"/>
      <c r="D195" s="142"/>
    </row>
    <row r="196" customFormat="false" ht="12.75" hidden="false" customHeight="false" outlineLevel="0" collapsed="false">
      <c r="A196" s="141"/>
      <c r="B196" s="141"/>
      <c r="C196" s="141"/>
      <c r="D196" s="142"/>
    </row>
    <row r="197" customFormat="false" ht="12.75" hidden="false" customHeight="false" outlineLevel="0" collapsed="false">
      <c r="A197" s="141"/>
      <c r="B197" s="141"/>
      <c r="C197" s="141"/>
      <c r="D197" s="142"/>
    </row>
    <row r="198" customFormat="false" ht="12.75" hidden="false" customHeight="false" outlineLevel="0" collapsed="false">
      <c r="A198" s="141"/>
      <c r="B198" s="141"/>
      <c r="C198" s="141"/>
      <c r="D198" s="142"/>
    </row>
    <row r="199" customFormat="false" ht="12.75" hidden="false" customHeight="false" outlineLevel="0" collapsed="false">
      <c r="A199" s="141"/>
      <c r="B199" s="141"/>
      <c r="C199" s="141"/>
      <c r="D199" s="142"/>
    </row>
    <row r="200" customFormat="false" ht="12.75" hidden="false" customHeight="false" outlineLevel="0" collapsed="false">
      <c r="A200" s="141"/>
      <c r="B200" s="141"/>
      <c r="C200" s="141"/>
      <c r="D200" s="142"/>
    </row>
    <row r="201" customFormat="false" ht="12.75" hidden="false" customHeight="false" outlineLevel="0" collapsed="false">
      <c r="A201" s="141"/>
      <c r="B201" s="141"/>
      <c r="C201" s="141"/>
      <c r="D201" s="142"/>
    </row>
    <row r="202" customFormat="false" ht="12.75" hidden="false" customHeight="false" outlineLevel="0" collapsed="false">
      <c r="A202" s="141"/>
      <c r="B202" s="141"/>
      <c r="C202" s="141"/>
      <c r="D202" s="142"/>
    </row>
    <row r="203" customFormat="false" ht="12.75" hidden="false" customHeight="false" outlineLevel="0" collapsed="false">
      <c r="A203" s="141"/>
      <c r="B203" s="141"/>
      <c r="C203" s="141"/>
      <c r="D203" s="142"/>
    </row>
    <row r="204" customFormat="false" ht="12.75" hidden="false" customHeight="false" outlineLevel="0" collapsed="false">
      <c r="A204" s="141"/>
      <c r="B204" s="141"/>
      <c r="C204" s="141"/>
      <c r="D204" s="142"/>
    </row>
    <row r="205" customFormat="false" ht="12.75" hidden="false" customHeight="false" outlineLevel="0" collapsed="false">
      <c r="A205" s="141"/>
      <c r="B205" s="141"/>
      <c r="C205" s="141"/>
      <c r="D205" s="142"/>
    </row>
    <row r="206" customFormat="false" ht="12.75" hidden="false" customHeight="false" outlineLevel="0" collapsed="false">
      <c r="A206" s="141"/>
      <c r="B206" s="141"/>
      <c r="C206" s="141"/>
      <c r="D206" s="142"/>
    </row>
    <row r="207" customFormat="false" ht="12.75" hidden="false" customHeight="false" outlineLevel="0" collapsed="false">
      <c r="A207" s="141"/>
      <c r="B207" s="141"/>
      <c r="C207" s="141"/>
      <c r="D207" s="142"/>
    </row>
    <row r="208" customFormat="false" ht="12.75" hidden="false" customHeight="false" outlineLevel="0" collapsed="false">
      <c r="A208" s="141"/>
      <c r="B208" s="141"/>
      <c r="C208" s="141"/>
      <c r="D208" s="142"/>
    </row>
    <row r="209" customFormat="false" ht="12.75" hidden="false" customHeight="false" outlineLevel="0" collapsed="false">
      <c r="A209" s="141"/>
      <c r="B209" s="141"/>
      <c r="C209" s="141"/>
      <c r="D209" s="142"/>
    </row>
    <row r="210" customFormat="false" ht="12.75" hidden="false" customHeight="false" outlineLevel="0" collapsed="false">
      <c r="A210" s="141"/>
      <c r="B210" s="141"/>
      <c r="C210" s="141"/>
      <c r="D210" s="142"/>
    </row>
    <row r="211" customFormat="false" ht="12.75" hidden="false" customHeight="false" outlineLevel="0" collapsed="false">
      <c r="A211" s="141"/>
      <c r="B211" s="141"/>
      <c r="C211" s="141"/>
      <c r="D211" s="142"/>
    </row>
    <row r="212" customFormat="false" ht="12.75" hidden="false" customHeight="false" outlineLevel="0" collapsed="false">
      <c r="A212" s="141"/>
      <c r="B212" s="141"/>
      <c r="C212" s="141"/>
      <c r="D212" s="142"/>
    </row>
    <row r="213" customFormat="false" ht="12.75" hidden="false" customHeight="false" outlineLevel="0" collapsed="false">
      <c r="A213" s="141"/>
      <c r="B213" s="141"/>
      <c r="C213" s="141"/>
      <c r="D213" s="142"/>
    </row>
    <row r="214" customFormat="false" ht="12.75" hidden="false" customHeight="false" outlineLevel="0" collapsed="false">
      <c r="A214" s="141"/>
      <c r="B214" s="141"/>
      <c r="C214" s="141"/>
      <c r="D214" s="142"/>
    </row>
    <row r="215" customFormat="false" ht="12.75" hidden="false" customHeight="false" outlineLevel="0" collapsed="false">
      <c r="A215" s="141"/>
      <c r="B215" s="141"/>
      <c r="C215" s="141"/>
      <c r="D215" s="142"/>
    </row>
    <row r="216" customFormat="false" ht="12.75" hidden="false" customHeight="false" outlineLevel="0" collapsed="false">
      <c r="A216" s="141"/>
      <c r="B216" s="141"/>
      <c r="C216" s="141"/>
      <c r="D216" s="142"/>
    </row>
    <row r="217" customFormat="false" ht="12.75" hidden="false" customHeight="false" outlineLevel="0" collapsed="false">
      <c r="A217" s="141"/>
      <c r="B217" s="141"/>
      <c r="C217" s="141"/>
      <c r="D217" s="142"/>
    </row>
    <row r="218" customFormat="false" ht="12.75" hidden="false" customHeight="false" outlineLevel="0" collapsed="false">
      <c r="A218" s="141"/>
      <c r="B218" s="141"/>
      <c r="C218" s="141"/>
      <c r="D218" s="142"/>
    </row>
    <row r="219" customFormat="false" ht="12.75" hidden="false" customHeight="false" outlineLevel="0" collapsed="false">
      <c r="A219" s="141"/>
      <c r="B219" s="141"/>
      <c r="C219" s="141"/>
      <c r="D219" s="142"/>
    </row>
    <row r="220" customFormat="false" ht="12.75" hidden="false" customHeight="false" outlineLevel="0" collapsed="false">
      <c r="A220" s="141"/>
      <c r="B220" s="141"/>
      <c r="C220" s="141"/>
      <c r="D220" s="142"/>
    </row>
    <row r="221" customFormat="false" ht="12.75" hidden="false" customHeight="false" outlineLevel="0" collapsed="false">
      <c r="A221" s="141"/>
      <c r="B221" s="141"/>
      <c r="C221" s="141"/>
      <c r="D221" s="142"/>
    </row>
    <row r="222" customFormat="false" ht="12.75" hidden="false" customHeight="false" outlineLevel="0" collapsed="false">
      <c r="A222" s="141"/>
      <c r="B222" s="141"/>
      <c r="C222" s="141"/>
      <c r="D222" s="142"/>
    </row>
    <row r="223" customFormat="false" ht="12.75" hidden="false" customHeight="false" outlineLevel="0" collapsed="false">
      <c r="A223" s="141"/>
      <c r="B223" s="141"/>
      <c r="C223" s="141"/>
      <c r="D223" s="142"/>
    </row>
    <row r="224" customFormat="false" ht="12.75" hidden="false" customHeight="false" outlineLevel="0" collapsed="false">
      <c r="A224" s="141"/>
      <c r="B224" s="141"/>
      <c r="C224" s="141"/>
      <c r="D224" s="142"/>
    </row>
    <row r="225" customFormat="false" ht="12.75" hidden="false" customHeight="false" outlineLevel="0" collapsed="false">
      <c r="A225" s="141"/>
      <c r="B225" s="141"/>
      <c r="C225" s="141"/>
      <c r="D225" s="142"/>
    </row>
    <row r="226" customFormat="false" ht="12.75" hidden="false" customHeight="false" outlineLevel="0" collapsed="false">
      <c r="A226" s="141"/>
      <c r="B226" s="141"/>
      <c r="C226" s="141"/>
      <c r="D226" s="142"/>
    </row>
    <row r="227" customFormat="false" ht="12.75" hidden="false" customHeight="false" outlineLevel="0" collapsed="false">
      <c r="A227" s="141"/>
      <c r="B227" s="141"/>
      <c r="C227" s="141"/>
      <c r="D227" s="142"/>
    </row>
    <row r="228" customFormat="false" ht="12.75" hidden="false" customHeight="false" outlineLevel="0" collapsed="false">
      <c r="A228" s="141"/>
      <c r="B228" s="141"/>
      <c r="C228" s="141"/>
      <c r="D228" s="142"/>
    </row>
    <row r="229" customFormat="false" ht="12.75" hidden="false" customHeight="false" outlineLevel="0" collapsed="false">
      <c r="A229" s="141"/>
      <c r="B229" s="141"/>
      <c r="C229" s="141"/>
      <c r="D229" s="142"/>
    </row>
    <row r="230" customFormat="false" ht="12.75" hidden="false" customHeight="false" outlineLevel="0" collapsed="false">
      <c r="A230" s="141"/>
      <c r="B230" s="141"/>
      <c r="C230" s="141"/>
      <c r="D230" s="142"/>
    </row>
    <row r="231" customFormat="false" ht="12.75" hidden="false" customHeight="false" outlineLevel="0" collapsed="false">
      <c r="A231" s="141"/>
      <c r="B231" s="141"/>
      <c r="C231" s="141"/>
      <c r="D231" s="142"/>
    </row>
    <row r="232" customFormat="false" ht="12.75" hidden="false" customHeight="false" outlineLevel="0" collapsed="false">
      <c r="A232" s="141"/>
      <c r="B232" s="141"/>
      <c r="C232" s="141"/>
      <c r="D232" s="142"/>
    </row>
    <row r="233" customFormat="false" ht="12.75" hidden="false" customHeight="false" outlineLevel="0" collapsed="false">
      <c r="A233" s="141"/>
      <c r="B233" s="141"/>
      <c r="C233" s="141"/>
      <c r="D233" s="142"/>
    </row>
    <row r="234" customFormat="false" ht="12.75" hidden="false" customHeight="false" outlineLevel="0" collapsed="false">
      <c r="A234" s="141"/>
      <c r="B234" s="141"/>
      <c r="C234" s="141"/>
      <c r="D234" s="142"/>
    </row>
    <row r="235" customFormat="false" ht="12.75" hidden="false" customHeight="false" outlineLevel="0" collapsed="false">
      <c r="A235" s="141"/>
      <c r="B235" s="141"/>
      <c r="C235" s="141"/>
      <c r="D235" s="142"/>
    </row>
    <row r="236" customFormat="false" ht="12.75" hidden="false" customHeight="false" outlineLevel="0" collapsed="false">
      <c r="A236" s="141"/>
      <c r="B236" s="141"/>
      <c r="C236" s="141"/>
      <c r="D236" s="142"/>
    </row>
    <row r="237" customFormat="false" ht="12.75" hidden="false" customHeight="false" outlineLevel="0" collapsed="false">
      <c r="A237" s="141"/>
      <c r="B237" s="141"/>
      <c r="C237" s="141"/>
      <c r="D237" s="142"/>
    </row>
    <row r="238" customFormat="false" ht="12.75" hidden="false" customHeight="false" outlineLevel="0" collapsed="false">
      <c r="A238" s="141"/>
      <c r="B238" s="141"/>
      <c r="C238" s="141"/>
      <c r="D238" s="142"/>
    </row>
    <row r="239" customFormat="false" ht="12.75" hidden="false" customHeight="false" outlineLevel="0" collapsed="false">
      <c r="A239" s="141"/>
      <c r="B239" s="141"/>
      <c r="C239" s="141"/>
      <c r="D239" s="142"/>
    </row>
    <row r="240" customFormat="false" ht="12.75" hidden="false" customHeight="false" outlineLevel="0" collapsed="false">
      <c r="A240" s="141"/>
      <c r="B240" s="141"/>
      <c r="C240" s="141"/>
      <c r="D240" s="142"/>
    </row>
    <row r="241" customFormat="false" ht="12.75" hidden="false" customHeight="false" outlineLevel="0" collapsed="false">
      <c r="A241" s="141"/>
      <c r="B241" s="141"/>
      <c r="C241" s="141"/>
      <c r="D241" s="142"/>
    </row>
    <row r="242" customFormat="false" ht="12.75" hidden="false" customHeight="false" outlineLevel="0" collapsed="false">
      <c r="A242" s="141"/>
      <c r="B242" s="141"/>
      <c r="C242" s="141"/>
      <c r="D242" s="142"/>
    </row>
    <row r="243" customFormat="false" ht="12.75" hidden="false" customHeight="false" outlineLevel="0" collapsed="false">
      <c r="A243" s="141"/>
      <c r="B243" s="141"/>
      <c r="C243" s="141"/>
      <c r="D243" s="142"/>
    </row>
    <row r="244" customFormat="false" ht="12.75" hidden="false" customHeight="false" outlineLevel="0" collapsed="false">
      <c r="A244" s="141"/>
      <c r="B244" s="141"/>
      <c r="C244" s="141"/>
      <c r="D244" s="142"/>
    </row>
    <row r="245" customFormat="false" ht="12.75" hidden="false" customHeight="false" outlineLevel="0" collapsed="false">
      <c r="A245" s="141"/>
      <c r="B245" s="141"/>
      <c r="C245" s="141"/>
      <c r="D245" s="142"/>
    </row>
    <row r="246" customFormat="false" ht="12.75" hidden="false" customHeight="false" outlineLevel="0" collapsed="false">
      <c r="A246" s="141"/>
      <c r="B246" s="141"/>
      <c r="C246" s="141"/>
      <c r="D246" s="142"/>
    </row>
    <row r="247" customFormat="false" ht="12.75" hidden="false" customHeight="false" outlineLevel="0" collapsed="false">
      <c r="A247" s="141"/>
      <c r="B247" s="141"/>
      <c r="C247" s="141"/>
      <c r="D247" s="142"/>
    </row>
    <row r="248" customFormat="false" ht="12.75" hidden="false" customHeight="false" outlineLevel="0" collapsed="false">
      <c r="A248" s="141"/>
      <c r="B248" s="141"/>
      <c r="C248" s="141"/>
      <c r="D248" s="142"/>
    </row>
    <row r="249" customFormat="false" ht="12.75" hidden="false" customHeight="false" outlineLevel="0" collapsed="false">
      <c r="A249" s="141"/>
      <c r="B249" s="141"/>
      <c r="C249" s="141"/>
      <c r="D249" s="142"/>
    </row>
    <row r="250" customFormat="false" ht="12.75" hidden="false" customHeight="false" outlineLevel="0" collapsed="false">
      <c r="A250" s="141"/>
      <c r="B250" s="141"/>
      <c r="C250" s="141"/>
      <c r="D250" s="142"/>
    </row>
    <row r="251" customFormat="false" ht="12.75" hidden="false" customHeight="false" outlineLevel="0" collapsed="false">
      <c r="A251" s="141"/>
      <c r="B251" s="141"/>
      <c r="C251" s="141"/>
      <c r="D251" s="142"/>
    </row>
    <row r="252" customFormat="false" ht="12.75" hidden="false" customHeight="false" outlineLevel="0" collapsed="false">
      <c r="A252" s="141"/>
      <c r="B252" s="141"/>
      <c r="C252" s="141"/>
      <c r="D252" s="142"/>
    </row>
    <row r="253" customFormat="false" ht="12.75" hidden="false" customHeight="false" outlineLevel="0" collapsed="false">
      <c r="A253" s="141"/>
      <c r="B253" s="141"/>
      <c r="C253" s="141"/>
      <c r="D253" s="142"/>
    </row>
    <row r="254" customFormat="false" ht="12.75" hidden="false" customHeight="false" outlineLevel="0" collapsed="false">
      <c r="A254" s="141"/>
      <c r="B254" s="141"/>
      <c r="C254" s="141"/>
      <c r="D254" s="142"/>
    </row>
    <row r="255" customFormat="false" ht="12.75" hidden="false" customHeight="false" outlineLevel="0" collapsed="false">
      <c r="A255" s="141"/>
      <c r="B255" s="141"/>
      <c r="C255" s="141"/>
      <c r="D255" s="142"/>
    </row>
    <row r="256" customFormat="false" ht="12.75" hidden="false" customHeight="false" outlineLevel="0" collapsed="false">
      <c r="A256" s="141"/>
      <c r="B256" s="141"/>
      <c r="C256" s="141"/>
      <c r="D256" s="142"/>
    </row>
    <row r="257" customFormat="false" ht="12.75" hidden="false" customHeight="false" outlineLevel="0" collapsed="false">
      <c r="A257" s="141"/>
      <c r="B257" s="141"/>
      <c r="C257" s="141"/>
      <c r="D257" s="142"/>
    </row>
    <row r="258" customFormat="false" ht="12.75" hidden="false" customHeight="false" outlineLevel="0" collapsed="false">
      <c r="A258" s="141"/>
      <c r="B258" s="141"/>
      <c r="C258" s="141"/>
      <c r="D258" s="142"/>
    </row>
    <row r="259" customFormat="false" ht="12.75" hidden="false" customHeight="false" outlineLevel="0" collapsed="false">
      <c r="A259" s="141"/>
      <c r="B259" s="141"/>
      <c r="C259" s="141"/>
      <c r="D259" s="142"/>
    </row>
    <row r="260" customFormat="false" ht="12.75" hidden="false" customHeight="false" outlineLevel="0" collapsed="false">
      <c r="A260" s="141"/>
      <c r="B260" s="141"/>
      <c r="C260" s="141"/>
      <c r="D260" s="142"/>
    </row>
    <row r="261" customFormat="false" ht="12.75" hidden="false" customHeight="false" outlineLevel="0" collapsed="false">
      <c r="A261" s="141"/>
      <c r="B261" s="141"/>
      <c r="C261" s="141"/>
      <c r="D261" s="142"/>
    </row>
    <row r="262" customFormat="false" ht="12.75" hidden="false" customHeight="false" outlineLevel="0" collapsed="false">
      <c r="A262" s="141"/>
      <c r="B262" s="141"/>
      <c r="C262" s="141"/>
      <c r="D262" s="142"/>
    </row>
    <row r="263" customFormat="false" ht="12.75" hidden="false" customHeight="false" outlineLevel="0" collapsed="false">
      <c r="A263" s="141"/>
      <c r="B263" s="141"/>
      <c r="C263" s="141"/>
      <c r="D263" s="142"/>
    </row>
    <row r="264" customFormat="false" ht="12.75" hidden="false" customHeight="false" outlineLevel="0" collapsed="false">
      <c r="A264" s="141"/>
      <c r="B264" s="141"/>
      <c r="C264" s="141"/>
      <c r="D264" s="142"/>
    </row>
    <row r="265" customFormat="false" ht="12.75" hidden="false" customHeight="false" outlineLevel="0" collapsed="false">
      <c r="A265" s="141"/>
      <c r="B265" s="141"/>
      <c r="C265" s="141"/>
      <c r="D265" s="142"/>
    </row>
    <row r="266" customFormat="false" ht="12.75" hidden="false" customHeight="false" outlineLevel="0" collapsed="false">
      <c r="A266" s="141"/>
      <c r="B266" s="141"/>
      <c r="C266" s="141"/>
      <c r="D266" s="142"/>
    </row>
    <row r="267" customFormat="false" ht="12.75" hidden="false" customHeight="false" outlineLevel="0" collapsed="false">
      <c r="A267" s="141"/>
      <c r="B267" s="141"/>
      <c r="C267" s="141"/>
      <c r="D267" s="142"/>
    </row>
    <row r="268" customFormat="false" ht="12.75" hidden="false" customHeight="false" outlineLevel="0" collapsed="false">
      <c r="A268" s="141"/>
      <c r="B268" s="141"/>
      <c r="C268" s="141"/>
      <c r="D268" s="142"/>
    </row>
    <row r="269" customFormat="false" ht="12.75" hidden="false" customHeight="false" outlineLevel="0" collapsed="false">
      <c r="A269" s="141"/>
      <c r="B269" s="141"/>
      <c r="C269" s="141"/>
      <c r="D269" s="142"/>
    </row>
    <row r="270" customFormat="false" ht="12.75" hidden="false" customHeight="false" outlineLevel="0" collapsed="false">
      <c r="A270" s="141"/>
      <c r="B270" s="141"/>
      <c r="C270" s="141"/>
      <c r="D270" s="142"/>
    </row>
    <row r="271" customFormat="false" ht="12.75" hidden="false" customHeight="false" outlineLevel="0" collapsed="false">
      <c r="A271" s="141"/>
      <c r="B271" s="141"/>
      <c r="C271" s="141"/>
      <c r="D271" s="142"/>
    </row>
    <row r="272" customFormat="false" ht="12.75" hidden="false" customHeight="false" outlineLevel="0" collapsed="false">
      <c r="A272" s="141"/>
      <c r="B272" s="141"/>
      <c r="C272" s="141"/>
      <c r="D272" s="142"/>
    </row>
    <row r="273" customFormat="false" ht="12.75" hidden="false" customHeight="false" outlineLevel="0" collapsed="false">
      <c r="A273" s="141"/>
      <c r="B273" s="141"/>
      <c r="C273" s="141"/>
      <c r="D273" s="142"/>
    </row>
    <row r="274" customFormat="false" ht="12.75" hidden="false" customHeight="false" outlineLevel="0" collapsed="false">
      <c r="A274" s="141"/>
      <c r="B274" s="141"/>
      <c r="C274" s="141"/>
      <c r="D274" s="142"/>
    </row>
    <row r="275" customFormat="false" ht="12.75" hidden="false" customHeight="false" outlineLevel="0" collapsed="false">
      <c r="A275" s="141"/>
      <c r="B275" s="141"/>
      <c r="C275" s="141"/>
      <c r="D275" s="142"/>
    </row>
    <row r="276" customFormat="false" ht="12.75" hidden="false" customHeight="false" outlineLevel="0" collapsed="false">
      <c r="A276" s="141"/>
      <c r="B276" s="141"/>
      <c r="C276" s="141"/>
      <c r="D276" s="142"/>
    </row>
    <row r="277" customFormat="false" ht="12.75" hidden="false" customHeight="false" outlineLevel="0" collapsed="false">
      <c r="A277" s="141"/>
      <c r="B277" s="141"/>
      <c r="C277" s="141"/>
      <c r="D277" s="142"/>
    </row>
    <row r="278" customFormat="false" ht="12.75" hidden="false" customHeight="false" outlineLevel="0" collapsed="false">
      <c r="A278" s="141"/>
      <c r="B278" s="141"/>
      <c r="C278" s="141"/>
      <c r="D278" s="142"/>
    </row>
    <row r="279" customFormat="false" ht="12.75" hidden="false" customHeight="false" outlineLevel="0" collapsed="false">
      <c r="A279" s="141"/>
      <c r="B279" s="141"/>
      <c r="C279" s="141"/>
      <c r="D279" s="142"/>
    </row>
    <row r="280" customFormat="false" ht="12.75" hidden="false" customHeight="false" outlineLevel="0" collapsed="false">
      <c r="A280" s="141"/>
      <c r="B280" s="141"/>
      <c r="C280" s="141"/>
      <c r="D280" s="142"/>
    </row>
    <row r="281" customFormat="false" ht="12.75" hidden="false" customHeight="false" outlineLevel="0" collapsed="false">
      <c r="A281" s="141"/>
      <c r="B281" s="141"/>
      <c r="C281" s="141"/>
      <c r="D281" s="142"/>
    </row>
    <row r="282" customFormat="false" ht="12.75" hidden="false" customHeight="false" outlineLevel="0" collapsed="false">
      <c r="A282" s="141"/>
      <c r="B282" s="141"/>
      <c r="C282" s="141"/>
      <c r="D282" s="142"/>
    </row>
    <row r="283" customFormat="false" ht="12.75" hidden="false" customHeight="false" outlineLevel="0" collapsed="false">
      <c r="A283" s="141"/>
      <c r="B283" s="141"/>
      <c r="C283" s="141"/>
      <c r="D283" s="142"/>
    </row>
    <row r="284" customFormat="false" ht="12.75" hidden="false" customHeight="false" outlineLevel="0" collapsed="false">
      <c r="A284" s="141"/>
      <c r="B284" s="141"/>
      <c r="C284" s="141"/>
      <c r="D284" s="142"/>
    </row>
    <row r="285" customFormat="false" ht="12.75" hidden="false" customHeight="false" outlineLevel="0" collapsed="false">
      <c r="A285" s="141"/>
      <c r="B285" s="141"/>
      <c r="C285" s="141"/>
      <c r="D285" s="142"/>
    </row>
    <row r="286" customFormat="false" ht="12.75" hidden="false" customHeight="false" outlineLevel="0" collapsed="false">
      <c r="A286" s="141"/>
      <c r="B286" s="141"/>
      <c r="C286" s="141"/>
      <c r="D286" s="142"/>
    </row>
    <row r="287" customFormat="false" ht="12.75" hidden="false" customHeight="false" outlineLevel="0" collapsed="false">
      <c r="A287" s="141"/>
      <c r="B287" s="141"/>
      <c r="C287" s="141"/>
      <c r="D287" s="142"/>
    </row>
    <row r="288" customFormat="false" ht="12.75" hidden="false" customHeight="false" outlineLevel="0" collapsed="false">
      <c r="A288" s="141"/>
      <c r="B288" s="141"/>
      <c r="C288" s="141"/>
      <c r="D288" s="142"/>
    </row>
    <row r="289" customFormat="false" ht="12.75" hidden="false" customHeight="false" outlineLevel="0" collapsed="false">
      <c r="A289" s="141"/>
      <c r="B289" s="141"/>
      <c r="C289" s="141"/>
      <c r="D289" s="142"/>
    </row>
    <row r="290" customFormat="false" ht="12.75" hidden="false" customHeight="false" outlineLevel="0" collapsed="false">
      <c r="A290" s="141"/>
      <c r="B290" s="141"/>
      <c r="C290" s="141"/>
      <c r="D290" s="142"/>
    </row>
    <row r="291" customFormat="false" ht="12.75" hidden="false" customHeight="false" outlineLevel="0" collapsed="false">
      <c r="A291" s="141"/>
      <c r="B291" s="141"/>
      <c r="C291" s="141"/>
      <c r="D291" s="142"/>
    </row>
    <row r="292" customFormat="false" ht="12.75" hidden="false" customHeight="false" outlineLevel="0" collapsed="false">
      <c r="A292" s="141"/>
      <c r="B292" s="141"/>
      <c r="C292" s="141"/>
      <c r="D292" s="142"/>
    </row>
    <row r="293" customFormat="false" ht="12.75" hidden="false" customHeight="false" outlineLevel="0" collapsed="false">
      <c r="A293" s="141"/>
      <c r="B293" s="141"/>
      <c r="C293" s="141"/>
      <c r="D293" s="142"/>
    </row>
    <row r="294" customFormat="false" ht="12.75" hidden="false" customHeight="false" outlineLevel="0" collapsed="false">
      <c r="A294" s="141"/>
      <c r="B294" s="141"/>
      <c r="C294" s="141"/>
      <c r="D294" s="142"/>
    </row>
    <row r="295" customFormat="false" ht="12.75" hidden="false" customHeight="false" outlineLevel="0" collapsed="false">
      <c r="A295" s="141"/>
      <c r="B295" s="141"/>
      <c r="C295" s="141"/>
      <c r="D295" s="142"/>
    </row>
    <row r="296" customFormat="false" ht="12.75" hidden="false" customHeight="false" outlineLevel="0" collapsed="false">
      <c r="A296" s="141"/>
      <c r="B296" s="141"/>
      <c r="C296" s="141"/>
      <c r="D296" s="142"/>
    </row>
    <row r="297" customFormat="false" ht="12.75" hidden="false" customHeight="false" outlineLevel="0" collapsed="false">
      <c r="A297" s="141"/>
      <c r="B297" s="141"/>
      <c r="C297" s="141"/>
      <c r="D297" s="142"/>
    </row>
    <row r="298" customFormat="false" ht="12.75" hidden="false" customHeight="false" outlineLevel="0" collapsed="false">
      <c r="A298" s="141"/>
      <c r="B298" s="141"/>
      <c r="C298" s="141"/>
      <c r="D298" s="142"/>
    </row>
    <row r="299" customFormat="false" ht="12.75" hidden="false" customHeight="false" outlineLevel="0" collapsed="false">
      <c r="A299" s="141"/>
      <c r="B299" s="141"/>
      <c r="C299" s="141"/>
      <c r="D299" s="142"/>
    </row>
    <row r="300" customFormat="false" ht="12.75" hidden="false" customHeight="false" outlineLevel="0" collapsed="false">
      <c r="A300" s="141"/>
      <c r="B300" s="141"/>
      <c r="C300" s="141"/>
      <c r="D300" s="142"/>
    </row>
    <row r="301" customFormat="false" ht="12.75" hidden="false" customHeight="false" outlineLevel="0" collapsed="false">
      <c r="A301" s="141"/>
      <c r="B301" s="141"/>
      <c r="C301" s="141"/>
      <c r="D301" s="142"/>
    </row>
    <row r="302" customFormat="false" ht="12.75" hidden="false" customHeight="false" outlineLevel="0" collapsed="false">
      <c r="A302" s="141"/>
      <c r="B302" s="141"/>
      <c r="C302" s="141"/>
      <c r="D302" s="142"/>
    </row>
    <row r="303" customFormat="false" ht="12.75" hidden="false" customHeight="false" outlineLevel="0" collapsed="false">
      <c r="A303" s="141"/>
      <c r="B303" s="141"/>
      <c r="C303" s="141"/>
      <c r="D303" s="142"/>
    </row>
    <row r="304" customFormat="false" ht="12.75" hidden="false" customHeight="false" outlineLevel="0" collapsed="false">
      <c r="A304" s="141"/>
      <c r="B304" s="141"/>
      <c r="C304" s="141"/>
      <c r="D304" s="142"/>
    </row>
  </sheetData>
  <sheetProtection algorithmName="SHA-512" hashValue="l4AZTsFuBR7px19L4kqUa0qzfT2JRw1Wop2i6y5c03XLzv+x1j1mc1t4JDCwRoqw0iQySSBvG68e1yiOPc9yJQ==" saltValue="4SkM1HrPkT295yjqA7YSmg==" spinCount="100000" sheet="true" objects="true" scenarios="true" formatCells="false" formatRows="false" insertRows="false"/>
  <mergeCells count="1">
    <mergeCell ref="B1:D1"/>
  </mergeCells>
  <dataValidations count="3">
    <dataValidation allowBlank="true" errorStyle="stop" operator="between" showDropDown="false" showErrorMessage="true" showInputMessage="true" sqref="A5:A304" type="list">
      <formula1>lst_tiposacreditacao</formula1>
      <formula2>0</formula2>
    </dataValidation>
    <dataValidation allowBlank="true" errorStyle="stop" operator="between" showDropDown="false" showErrorMessage="true" showInputMessage="true" sqref="B5:B304" type="list">
      <formula1>lst_especiereg</formula1>
      <formula2>0</formula2>
    </dataValidation>
    <dataValidation allowBlank="true" error="Digite uma data válida" errorStyle="stop" operator="greaterThan" showDropDown="false" showErrorMessage="true" showInputMessage="true" sqref="D5:D304" type="date">
      <formula1>4237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44.57"/>
    <col collapsed="false" customWidth="true" hidden="false" outlineLevel="0" max="2" min="2" style="33" width="17.71"/>
    <col collapsed="false" customWidth="true" hidden="false" outlineLevel="0" max="3" min="3" style="33" width="16.29"/>
    <col collapsed="false" customWidth="true" hidden="false" outlineLevel="0" max="4" min="4" style="33" width="12.42"/>
    <col collapsed="false" customWidth="true" hidden="false" outlineLevel="0" max="5" min="5" style="33" width="16.29"/>
    <col collapsed="false" customWidth="true" hidden="false" outlineLevel="0" max="6" min="6" style="33" width="13.71"/>
    <col collapsed="false" customWidth="true" hidden="false" outlineLevel="0" max="7" min="7" style="33" width="11.29"/>
    <col collapsed="false" customWidth="true" hidden="false" outlineLevel="0" max="8" min="8" style="33" width="12.42"/>
    <col collapsed="false" customWidth="true" hidden="false" outlineLevel="0" max="9" min="9" style="33" width="11.57"/>
    <col collapsed="false" customWidth="true" hidden="false" outlineLevel="0" max="10" min="10" style="33" width="11.29"/>
    <col collapsed="false" customWidth="true" hidden="false" outlineLevel="0" max="12" min="11" style="33" width="12.42"/>
    <col collapsed="false" customWidth="true" hidden="false" outlineLevel="0" max="13" min="13" style="6" width="11.71"/>
    <col collapsed="false" customWidth="false" hidden="false" outlineLevel="0" max="16384" min="14" style="6" width="9.14"/>
  </cols>
  <sheetData>
    <row r="1" customFormat="false" ht="51.75" hidden="false" customHeight="true" outlineLevel="0" collapsed="false">
      <c r="A1" s="136"/>
      <c r="B1" s="114" t="s">
        <v>865</v>
      </c>
      <c r="C1" s="114"/>
      <c r="D1" s="114"/>
      <c r="E1" s="114"/>
      <c r="F1" s="114"/>
      <c r="G1" s="143"/>
      <c r="H1" s="143"/>
      <c r="I1" s="143"/>
      <c r="J1" s="143"/>
      <c r="K1" s="143"/>
      <c r="L1" s="144"/>
    </row>
    <row r="2" customFormat="false" ht="12.75" hidden="false" customHeight="false" outlineLevel="0" collapsed="false">
      <c r="A2" s="138" t="s">
        <v>539</v>
      </c>
      <c r="B2" s="120"/>
      <c r="C2" s="120"/>
      <c r="D2" s="93"/>
      <c r="E2" s="93"/>
      <c r="F2" s="93"/>
      <c r="G2" s="93"/>
      <c r="H2" s="93"/>
      <c r="I2" s="93"/>
      <c r="J2" s="93"/>
      <c r="K2" s="93"/>
      <c r="L2" s="94"/>
    </row>
    <row r="3" customFormat="false" ht="3.75" hidden="false" customHeight="true" outlineLevel="0" collapsed="false">
      <c r="A3" s="122"/>
      <c r="B3" s="96"/>
      <c r="C3" s="96"/>
      <c r="D3" s="96"/>
      <c r="E3" s="96"/>
      <c r="F3" s="96"/>
      <c r="G3" s="96"/>
      <c r="H3" s="96"/>
      <c r="I3" s="96"/>
      <c r="J3" s="96"/>
      <c r="K3" s="96"/>
      <c r="L3" s="96"/>
    </row>
    <row r="4" customFormat="false" ht="18.75" hidden="false" customHeight="true" outlineLevel="0" collapsed="false">
      <c r="A4" s="145"/>
      <c r="B4" s="146"/>
      <c r="C4" s="146"/>
      <c r="D4" s="147"/>
      <c r="E4" s="148" t="s">
        <v>866</v>
      </c>
      <c r="F4" s="148"/>
      <c r="G4" s="148"/>
      <c r="H4" s="148"/>
      <c r="I4" s="148" t="s">
        <v>867</v>
      </c>
      <c r="J4" s="148"/>
      <c r="K4" s="148"/>
      <c r="L4" s="148"/>
    </row>
    <row r="5" customFormat="false" ht="45" hidden="false" customHeight="true" outlineLevel="0" collapsed="false">
      <c r="A5" s="140" t="s">
        <v>868</v>
      </c>
      <c r="B5" s="140" t="s">
        <v>869</v>
      </c>
      <c r="C5" s="140" t="s">
        <v>870</v>
      </c>
      <c r="D5" s="140" t="s">
        <v>871</v>
      </c>
      <c r="E5" s="148" t="s">
        <v>872</v>
      </c>
      <c r="F5" s="148" t="s">
        <v>873</v>
      </c>
      <c r="G5" s="148" t="s">
        <v>874</v>
      </c>
      <c r="H5" s="148" t="s">
        <v>875</v>
      </c>
      <c r="I5" s="148" t="s">
        <v>584</v>
      </c>
      <c r="J5" s="148" t="s">
        <v>876</v>
      </c>
      <c r="K5" s="148" t="s">
        <v>877</v>
      </c>
      <c r="L5" s="148" t="s">
        <v>878</v>
      </c>
      <c r="M5" s="33"/>
    </row>
    <row r="6" customFormat="false" ht="28.5" hidden="false" customHeight="true" outlineLevel="0" collapsed="false">
      <c r="A6" s="149"/>
      <c r="B6" s="131"/>
      <c r="C6" s="131"/>
      <c r="D6" s="52"/>
      <c r="E6" s="52"/>
      <c r="F6" s="132"/>
      <c r="G6" s="150"/>
      <c r="H6" s="52"/>
      <c r="I6" s="52"/>
      <c r="J6" s="150"/>
      <c r="K6" s="52"/>
      <c r="L6" s="52"/>
    </row>
    <row r="7" customFormat="false" ht="28.5" hidden="false" customHeight="true" outlineLevel="0" collapsed="false">
      <c r="A7" s="149"/>
      <c r="B7" s="131"/>
      <c r="C7" s="131"/>
      <c r="D7" s="52"/>
      <c r="E7" s="52"/>
      <c r="F7" s="132"/>
      <c r="G7" s="150"/>
      <c r="H7" s="52"/>
      <c r="I7" s="52"/>
      <c r="J7" s="150"/>
      <c r="K7" s="52"/>
      <c r="L7" s="52"/>
    </row>
    <row r="8" customFormat="false" ht="28.5" hidden="false" customHeight="true" outlineLevel="0" collapsed="false">
      <c r="A8" s="151"/>
      <c r="B8" s="131"/>
      <c r="C8" s="131"/>
      <c r="D8" s="52"/>
      <c r="E8" s="52"/>
      <c r="F8" s="132"/>
      <c r="G8" s="150"/>
      <c r="H8" s="52"/>
      <c r="I8" s="52"/>
      <c r="J8" s="150"/>
      <c r="K8" s="52"/>
      <c r="L8" s="52"/>
    </row>
    <row r="9" customFormat="false" ht="28.5" hidden="false" customHeight="true" outlineLevel="0" collapsed="false">
      <c r="A9" s="149"/>
      <c r="B9" s="131"/>
      <c r="C9" s="131"/>
      <c r="D9" s="52"/>
      <c r="E9" s="52"/>
      <c r="F9" s="132"/>
      <c r="G9" s="150"/>
      <c r="H9" s="52"/>
      <c r="I9" s="52"/>
      <c r="J9" s="150"/>
      <c r="K9" s="52"/>
      <c r="L9" s="52"/>
    </row>
    <row r="10" customFormat="false" ht="28.5" hidden="false" customHeight="true" outlineLevel="0" collapsed="false">
      <c r="A10" s="149"/>
      <c r="B10" s="131"/>
      <c r="C10" s="131"/>
      <c r="D10" s="52"/>
      <c r="E10" s="52"/>
      <c r="F10" s="132"/>
      <c r="G10" s="150"/>
      <c r="H10" s="52"/>
      <c r="I10" s="52"/>
      <c r="J10" s="150"/>
      <c r="K10" s="52"/>
      <c r="L10" s="52"/>
    </row>
    <row r="11" customFormat="false" ht="28.5" hidden="false" customHeight="true" outlineLevel="0" collapsed="false">
      <c r="A11" s="149"/>
      <c r="B11" s="131"/>
      <c r="C11" s="131"/>
      <c r="D11" s="52"/>
      <c r="E11" s="52"/>
      <c r="F11" s="132"/>
      <c r="G11" s="150"/>
      <c r="H11" s="52"/>
      <c r="I11" s="52"/>
      <c r="J11" s="150"/>
      <c r="K11" s="52"/>
      <c r="L11" s="52"/>
    </row>
    <row r="12" customFormat="false" ht="28.5" hidden="false" customHeight="true" outlineLevel="0" collapsed="false">
      <c r="A12" s="149"/>
      <c r="B12" s="131"/>
      <c r="C12" s="131"/>
      <c r="D12" s="52"/>
      <c r="E12" s="52"/>
      <c r="F12" s="132"/>
      <c r="G12" s="150"/>
      <c r="H12" s="52"/>
      <c r="I12" s="52"/>
      <c r="J12" s="150"/>
      <c r="K12" s="52"/>
      <c r="L12" s="52"/>
    </row>
    <row r="13" customFormat="false" ht="28.5" hidden="false" customHeight="true" outlineLevel="0" collapsed="false">
      <c r="A13" s="149"/>
      <c r="B13" s="131"/>
      <c r="C13" s="131"/>
      <c r="D13" s="52"/>
      <c r="E13" s="52"/>
      <c r="F13" s="132"/>
      <c r="G13" s="150"/>
      <c r="H13" s="52"/>
      <c r="I13" s="52"/>
      <c r="J13" s="150"/>
      <c r="K13" s="52"/>
      <c r="L13" s="52"/>
    </row>
    <row r="14" customFormat="false" ht="28.5" hidden="false" customHeight="true" outlineLevel="0" collapsed="false">
      <c r="A14" s="149"/>
      <c r="B14" s="131"/>
      <c r="C14" s="131"/>
      <c r="D14" s="52"/>
      <c r="E14" s="52"/>
      <c r="F14" s="132"/>
      <c r="G14" s="150"/>
      <c r="H14" s="52"/>
      <c r="I14" s="52"/>
      <c r="J14" s="150"/>
      <c r="K14" s="52"/>
      <c r="L14" s="52"/>
    </row>
    <row r="15" customFormat="false" ht="28.5" hidden="false" customHeight="true" outlineLevel="0" collapsed="false">
      <c r="A15" s="149"/>
      <c r="B15" s="131"/>
      <c r="C15" s="131"/>
      <c r="D15" s="52"/>
      <c r="E15" s="52"/>
      <c r="F15" s="132"/>
      <c r="G15" s="150"/>
      <c r="H15" s="52"/>
      <c r="I15" s="52"/>
      <c r="J15" s="150"/>
      <c r="K15" s="52"/>
      <c r="L15" s="52"/>
    </row>
    <row r="16" customFormat="false" ht="28.5" hidden="false" customHeight="true" outlineLevel="0" collapsed="false">
      <c r="A16" s="149"/>
      <c r="B16" s="131"/>
      <c r="C16" s="131"/>
      <c r="D16" s="52"/>
      <c r="E16" s="52"/>
      <c r="F16" s="132"/>
      <c r="G16" s="150"/>
      <c r="H16" s="52"/>
      <c r="I16" s="52"/>
      <c r="J16" s="150"/>
      <c r="K16" s="52"/>
      <c r="L16" s="52"/>
    </row>
    <row r="17" customFormat="false" ht="28.5" hidden="false" customHeight="true" outlineLevel="0" collapsed="false">
      <c r="A17" s="149"/>
      <c r="B17" s="131"/>
      <c r="C17" s="131"/>
      <c r="D17" s="52"/>
      <c r="E17" s="52"/>
      <c r="F17" s="132"/>
      <c r="G17" s="150"/>
      <c r="H17" s="52"/>
      <c r="I17" s="52"/>
      <c r="J17" s="150"/>
      <c r="K17" s="52"/>
      <c r="L17" s="52"/>
    </row>
    <row r="18" customFormat="false" ht="28.5" hidden="false" customHeight="true" outlineLevel="0" collapsed="false">
      <c r="A18" s="149"/>
      <c r="B18" s="131"/>
      <c r="C18" s="131"/>
      <c r="D18" s="52"/>
      <c r="E18" s="52"/>
      <c r="F18" s="132"/>
      <c r="G18" s="150"/>
      <c r="H18" s="52"/>
      <c r="I18" s="52"/>
      <c r="J18" s="150"/>
      <c r="K18" s="52"/>
      <c r="L18" s="52"/>
    </row>
    <row r="19" customFormat="false" ht="28.5" hidden="false" customHeight="true" outlineLevel="0" collapsed="false">
      <c r="A19" s="149"/>
      <c r="B19" s="131"/>
      <c r="C19" s="131"/>
      <c r="D19" s="52"/>
      <c r="E19" s="52"/>
      <c r="F19" s="132"/>
      <c r="G19" s="150"/>
      <c r="H19" s="52"/>
      <c r="I19" s="52"/>
      <c r="J19" s="150"/>
      <c r="K19" s="52"/>
      <c r="L19" s="52"/>
    </row>
    <row r="20" customFormat="false" ht="28.5" hidden="false" customHeight="true" outlineLevel="0" collapsed="false">
      <c r="A20" s="149"/>
      <c r="B20" s="131"/>
      <c r="C20" s="131"/>
      <c r="D20" s="52"/>
      <c r="E20" s="52"/>
      <c r="F20" s="132"/>
      <c r="G20" s="150"/>
      <c r="H20" s="52"/>
      <c r="I20" s="52"/>
      <c r="J20" s="150"/>
      <c r="K20" s="52"/>
      <c r="L20" s="52"/>
    </row>
    <row r="21" customFormat="false" ht="28.5" hidden="false" customHeight="true" outlineLevel="0" collapsed="false">
      <c r="A21" s="149"/>
      <c r="B21" s="131"/>
      <c r="C21" s="131"/>
      <c r="D21" s="52"/>
      <c r="E21" s="52"/>
      <c r="F21" s="132"/>
      <c r="G21" s="150"/>
      <c r="H21" s="52"/>
      <c r="I21" s="52"/>
      <c r="J21" s="150"/>
      <c r="K21" s="52"/>
      <c r="L21" s="52"/>
    </row>
    <row r="22" customFormat="false" ht="28.5" hidden="false" customHeight="true" outlineLevel="0" collapsed="false">
      <c r="A22" s="149"/>
      <c r="B22" s="131"/>
      <c r="C22" s="131"/>
      <c r="D22" s="52"/>
      <c r="E22" s="52"/>
      <c r="F22" s="132"/>
      <c r="G22" s="150"/>
      <c r="H22" s="52"/>
      <c r="I22" s="52"/>
      <c r="J22" s="150"/>
      <c r="K22" s="52"/>
      <c r="L22" s="52"/>
    </row>
    <row r="23" customFormat="false" ht="28.5" hidden="false" customHeight="true" outlineLevel="0" collapsed="false">
      <c r="A23" s="149"/>
      <c r="B23" s="131"/>
      <c r="C23" s="131"/>
      <c r="D23" s="52"/>
      <c r="E23" s="52"/>
      <c r="F23" s="132"/>
      <c r="G23" s="150"/>
      <c r="H23" s="52"/>
      <c r="I23" s="52"/>
      <c r="J23" s="150"/>
      <c r="K23" s="52"/>
      <c r="L23" s="52"/>
    </row>
    <row r="24" customFormat="false" ht="28.5" hidden="false" customHeight="true" outlineLevel="0" collapsed="false">
      <c r="A24" s="149"/>
      <c r="B24" s="131"/>
      <c r="C24" s="131"/>
      <c r="D24" s="52"/>
      <c r="E24" s="52"/>
      <c r="F24" s="132"/>
      <c r="G24" s="150"/>
      <c r="H24" s="52"/>
      <c r="I24" s="52"/>
      <c r="J24" s="150"/>
      <c r="K24" s="52"/>
      <c r="L24" s="52"/>
    </row>
    <row r="25" customFormat="false" ht="28.5" hidden="false" customHeight="true" outlineLevel="0" collapsed="false">
      <c r="A25" s="149"/>
      <c r="B25" s="131"/>
      <c r="C25" s="131"/>
      <c r="D25" s="52"/>
      <c r="E25" s="52"/>
      <c r="F25" s="132"/>
      <c r="G25" s="150"/>
      <c r="H25" s="52"/>
      <c r="I25" s="52"/>
      <c r="J25" s="150"/>
      <c r="K25" s="52"/>
      <c r="L25" s="52"/>
    </row>
    <row r="26" customFormat="false" ht="28.5" hidden="false" customHeight="true" outlineLevel="0" collapsed="false">
      <c r="A26" s="149"/>
      <c r="B26" s="131"/>
      <c r="C26" s="131"/>
      <c r="D26" s="52"/>
      <c r="E26" s="52"/>
      <c r="F26" s="132"/>
      <c r="G26" s="150"/>
      <c r="H26" s="52"/>
      <c r="I26" s="52"/>
      <c r="J26" s="150"/>
      <c r="K26" s="52"/>
      <c r="L26" s="52"/>
    </row>
    <row r="27" customFormat="false" ht="28.5" hidden="false" customHeight="true" outlineLevel="0" collapsed="false">
      <c r="A27" s="149"/>
      <c r="B27" s="131"/>
      <c r="C27" s="131"/>
      <c r="D27" s="52"/>
      <c r="E27" s="52"/>
      <c r="F27" s="132"/>
      <c r="G27" s="150"/>
      <c r="H27" s="52"/>
      <c r="I27" s="52"/>
      <c r="J27" s="150"/>
      <c r="K27" s="52"/>
      <c r="L27" s="52"/>
    </row>
    <row r="28" customFormat="false" ht="28.5" hidden="false" customHeight="true" outlineLevel="0" collapsed="false">
      <c r="A28" s="149"/>
      <c r="B28" s="131"/>
      <c r="C28" s="131"/>
      <c r="D28" s="52"/>
      <c r="E28" s="52"/>
      <c r="F28" s="132"/>
      <c r="G28" s="150"/>
      <c r="H28" s="52"/>
      <c r="I28" s="52"/>
      <c r="J28" s="150"/>
      <c r="K28" s="52"/>
      <c r="L28" s="52"/>
    </row>
    <row r="29" customFormat="false" ht="28.5" hidden="false" customHeight="true" outlineLevel="0" collapsed="false">
      <c r="A29" s="149"/>
      <c r="B29" s="131"/>
      <c r="C29" s="131"/>
      <c r="D29" s="52"/>
      <c r="E29" s="52"/>
      <c r="F29" s="132"/>
      <c r="G29" s="150"/>
      <c r="H29" s="52"/>
      <c r="I29" s="52"/>
      <c r="J29" s="150"/>
      <c r="K29" s="52"/>
      <c r="L29" s="52"/>
    </row>
    <row r="30" customFormat="false" ht="28.5" hidden="false" customHeight="true" outlineLevel="0" collapsed="false">
      <c r="A30" s="149"/>
      <c r="B30" s="131"/>
      <c r="C30" s="131"/>
      <c r="D30" s="52"/>
      <c r="E30" s="52"/>
      <c r="F30" s="132"/>
      <c r="G30" s="150"/>
      <c r="H30" s="52"/>
      <c r="I30" s="52"/>
      <c r="J30" s="150"/>
      <c r="K30" s="52"/>
      <c r="L30" s="52"/>
    </row>
    <row r="31" customFormat="false" ht="28.5" hidden="false" customHeight="true" outlineLevel="0" collapsed="false">
      <c r="A31" s="149"/>
      <c r="B31" s="131"/>
      <c r="C31" s="131"/>
      <c r="D31" s="52"/>
      <c r="E31" s="52"/>
      <c r="F31" s="132"/>
      <c r="G31" s="150"/>
      <c r="H31" s="52"/>
      <c r="I31" s="52"/>
      <c r="J31" s="150"/>
      <c r="K31" s="52"/>
      <c r="L31" s="52"/>
    </row>
    <row r="32" customFormat="false" ht="28.5" hidden="false" customHeight="true" outlineLevel="0" collapsed="false">
      <c r="A32" s="149"/>
      <c r="B32" s="131"/>
      <c r="C32" s="131"/>
      <c r="D32" s="52"/>
      <c r="E32" s="52"/>
      <c r="F32" s="132"/>
      <c r="G32" s="150"/>
      <c r="H32" s="52"/>
      <c r="I32" s="52"/>
      <c r="J32" s="150"/>
      <c r="K32" s="52"/>
      <c r="L32" s="52"/>
    </row>
    <row r="33" customFormat="false" ht="28.5" hidden="false" customHeight="true" outlineLevel="0" collapsed="false">
      <c r="A33" s="149"/>
      <c r="B33" s="131"/>
      <c r="C33" s="131"/>
      <c r="D33" s="52"/>
      <c r="E33" s="52"/>
      <c r="F33" s="132"/>
      <c r="G33" s="150"/>
      <c r="H33" s="52"/>
      <c r="I33" s="52"/>
      <c r="J33" s="150"/>
      <c r="K33" s="52"/>
      <c r="L33" s="52"/>
    </row>
    <row r="34" customFormat="false" ht="28.5" hidden="false" customHeight="true" outlineLevel="0" collapsed="false">
      <c r="A34" s="149"/>
      <c r="B34" s="131"/>
      <c r="C34" s="131"/>
      <c r="D34" s="52"/>
      <c r="E34" s="52"/>
      <c r="F34" s="132"/>
      <c r="G34" s="150"/>
      <c r="H34" s="52"/>
      <c r="I34" s="52"/>
      <c r="J34" s="150"/>
      <c r="K34" s="52"/>
      <c r="L34" s="52"/>
    </row>
    <row r="35" customFormat="false" ht="28.5" hidden="false" customHeight="true" outlineLevel="0" collapsed="false">
      <c r="A35" s="149"/>
      <c r="B35" s="131"/>
      <c r="C35" s="131"/>
      <c r="D35" s="52"/>
      <c r="E35" s="52"/>
      <c r="F35" s="132"/>
      <c r="G35" s="150"/>
      <c r="H35" s="52"/>
      <c r="I35" s="52"/>
      <c r="J35" s="150"/>
      <c r="K35" s="52"/>
      <c r="L35" s="52"/>
    </row>
    <row r="36" customFormat="false" ht="28.5" hidden="false" customHeight="true" outlineLevel="0" collapsed="false">
      <c r="A36" s="149"/>
      <c r="B36" s="131"/>
      <c r="C36" s="131"/>
      <c r="D36" s="52"/>
      <c r="E36" s="52"/>
      <c r="F36" s="132"/>
      <c r="G36" s="150"/>
      <c r="H36" s="52"/>
      <c r="I36" s="52"/>
      <c r="J36" s="150"/>
      <c r="K36" s="52"/>
      <c r="L36" s="52"/>
    </row>
    <row r="37" customFormat="false" ht="28.5" hidden="false" customHeight="true" outlineLevel="0" collapsed="false">
      <c r="A37" s="149"/>
      <c r="B37" s="131"/>
      <c r="C37" s="131"/>
      <c r="D37" s="52"/>
      <c r="E37" s="52"/>
      <c r="F37" s="132"/>
      <c r="G37" s="150"/>
      <c r="H37" s="52"/>
      <c r="I37" s="52"/>
      <c r="J37" s="150"/>
      <c r="K37" s="52"/>
      <c r="L37" s="52"/>
    </row>
    <row r="38" customFormat="false" ht="28.5" hidden="false" customHeight="true" outlineLevel="0" collapsed="false">
      <c r="A38" s="149"/>
      <c r="B38" s="131"/>
      <c r="C38" s="131"/>
      <c r="D38" s="52"/>
      <c r="E38" s="52"/>
      <c r="F38" s="132"/>
      <c r="G38" s="150"/>
      <c r="H38" s="52"/>
      <c r="I38" s="52"/>
      <c r="J38" s="150"/>
      <c r="K38" s="52"/>
      <c r="L38" s="52"/>
    </row>
    <row r="39" customFormat="false" ht="28.5" hidden="false" customHeight="true" outlineLevel="0" collapsed="false">
      <c r="A39" s="149"/>
      <c r="B39" s="131"/>
      <c r="C39" s="131"/>
      <c r="D39" s="52"/>
      <c r="E39" s="52"/>
      <c r="F39" s="132"/>
      <c r="G39" s="150"/>
      <c r="H39" s="52"/>
      <c r="I39" s="52"/>
      <c r="J39" s="150"/>
      <c r="K39" s="52"/>
      <c r="L39" s="52"/>
    </row>
    <row r="40" customFormat="false" ht="28.5" hidden="false" customHeight="true" outlineLevel="0" collapsed="false">
      <c r="A40" s="149"/>
      <c r="B40" s="131"/>
      <c r="C40" s="131"/>
      <c r="D40" s="52"/>
      <c r="E40" s="52"/>
      <c r="F40" s="132"/>
      <c r="G40" s="150"/>
      <c r="H40" s="52"/>
      <c r="I40" s="52"/>
      <c r="J40" s="150"/>
      <c r="K40" s="52"/>
      <c r="L40" s="52"/>
    </row>
    <row r="41" customFormat="false" ht="28.5" hidden="false" customHeight="true" outlineLevel="0" collapsed="false">
      <c r="A41" s="149"/>
      <c r="B41" s="131"/>
      <c r="C41" s="131"/>
      <c r="D41" s="52"/>
      <c r="E41" s="52"/>
      <c r="F41" s="132"/>
      <c r="G41" s="150"/>
      <c r="H41" s="52"/>
      <c r="I41" s="52"/>
      <c r="J41" s="150"/>
      <c r="K41" s="52"/>
      <c r="L41" s="52"/>
    </row>
    <row r="42" customFormat="false" ht="28.5" hidden="false" customHeight="true" outlineLevel="0" collapsed="false">
      <c r="A42" s="149"/>
      <c r="B42" s="131"/>
      <c r="C42" s="131"/>
      <c r="D42" s="52"/>
      <c r="E42" s="52"/>
      <c r="F42" s="132"/>
      <c r="G42" s="150"/>
      <c r="H42" s="52"/>
      <c r="I42" s="52"/>
      <c r="J42" s="150"/>
      <c r="K42" s="52"/>
      <c r="L42" s="52"/>
    </row>
    <row r="43" customFormat="false" ht="28.5" hidden="false" customHeight="true" outlineLevel="0" collapsed="false">
      <c r="A43" s="149"/>
      <c r="B43" s="131"/>
      <c r="C43" s="131"/>
      <c r="D43" s="52"/>
      <c r="E43" s="52"/>
      <c r="F43" s="132"/>
      <c r="G43" s="150"/>
      <c r="H43" s="52"/>
      <c r="I43" s="52"/>
      <c r="J43" s="150"/>
      <c r="K43" s="52"/>
      <c r="L43" s="52"/>
    </row>
    <row r="44" customFormat="false" ht="28.5" hidden="false" customHeight="true" outlineLevel="0" collapsed="false">
      <c r="A44" s="149"/>
      <c r="B44" s="131"/>
      <c r="C44" s="131"/>
      <c r="D44" s="52"/>
      <c r="E44" s="52"/>
      <c r="F44" s="132"/>
      <c r="G44" s="150"/>
      <c r="H44" s="52"/>
      <c r="I44" s="52"/>
      <c r="J44" s="150"/>
      <c r="K44" s="52"/>
      <c r="L44" s="52"/>
    </row>
    <row r="45" customFormat="false" ht="28.5" hidden="false" customHeight="true" outlineLevel="0" collapsed="false">
      <c r="A45" s="149"/>
      <c r="B45" s="131"/>
      <c r="C45" s="131"/>
      <c r="D45" s="52"/>
      <c r="E45" s="52"/>
      <c r="F45" s="132"/>
      <c r="G45" s="150"/>
      <c r="H45" s="52"/>
      <c r="I45" s="52"/>
      <c r="J45" s="150"/>
      <c r="K45" s="52"/>
      <c r="L45" s="52"/>
    </row>
    <row r="46" customFormat="false" ht="28.5" hidden="false" customHeight="true" outlineLevel="0" collapsed="false">
      <c r="A46" s="149"/>
      <c r="B46" s="131"/>
      <c r="C46" s="131"/>
      <c r="D46" s="52"/>
      <c r="E46" s="52"/>
      <c r="F46" s="132"/>
      <c r="G46" s="150"/>
      <c r="H46" s="52"/>
      <c r="I46" s="52"/>
      <c r="J46" s="150"/>
      <c r="K46" s="52"/>
      <c r="L46" s="52"/>
    </row>
    <row r="47" customFormat="false" ht="28.5" hidden="false" customHeight="true" outlineLevel="0" collapsed="false">
      <c r="A47" s="149"/>
      <c r="B47" s="131"/>
      <c r="C47" s="131"/>
      <c r="D47" s="52"/>
      <c r="E47" s="52"/>
      <c r="F47" s="132"/>
      <c r="G47" s="150"/>
      <c r="H47" s="52"/>
      <c r="I47" s="52"/>
      <c r="J47" s="150"/>
      <c r="K47" s="52"/>
      <c r="L47" s="52"/>
    </row>
    <row r="48" customFormat="false" ht="28.5" hidden="false" customHeight="true" outlineLevel="0" collapsed="false">
      <c r="A48" s="149"/>
      <c r="B48" s="131"/>
      <c r="C48" s="131"/>
      <c r="D48" s="52"/>
      <c r="E48" s="52"/>
      <c r="F48" s="132"/>
      <c r="G48" s="150"/>
      <c r="H48" s="52"/>
      <c r="I48" s="52"/>
      <c r="J48" s="150"/>
      <c r="K48" s="52"/>
      <c r="L48" s="52"/>
    </row>
    <row r="49" customFormat="false" ht="28.5" hidden="false" customHeight="true" outlineLevel="0" collapsed="false">
      <c r="A49" s="151"/>
      <c r="B49" s="131"/>
      <c r="C49" s="131"/>
      <c r="D49" s="52"/>
      <c r="E49" s="52"/>
      <c r="F49" s="132"/>
      <c r="G49" s="150"/>
      <c r="H49" s="52"/>
      <c r="I49" s="52"/>
      <c r="J49" s="150"/>
      <c r="K49" s="52"/>
      <c r="L49" s="52"/>
    </row>
    <row r="50" customFormat="false" ht="28.5" hidden="false" customHeight="true" outlineLevel="0" collapsed="false">
      <c r="A50" s="149"/>
      <c r="B50" s="131"/>
      <c r="C50" s="131"/>
      <c r="D50" s="52"/>
      <c r="E50" s="52"/>
      <c r="F50" s="132"/>
      <c r="G50" s="150"/>
      <c r="H50" s="52"/>
      <c r="I50" s="52"/>
      <c r="J50" s="150"/>
      <c r="K50" s="52"/>
      <c r="L50" s="52"/>
    </row>
    <row r="51" customFormat="false" ht="28.5" hidden="false" customHeight="true" outlineLevel="0" collapsed="false">
      <c r="A51" s="149"/>
      <c r="B51" s="131"/>
      <c r="C51" s="131"/>
      <c r="D51" s="52"/>
      <c r="E51" s="52"/>
      <c r="F51" s="132"/>
      <c r="G51" s="150"/>
      <c r="H51" s="52"/>
      <c r="I51" s="52"/>
      <c r="J51" s="150"/>
      <c r="K51" s="52"/>
      <c r="L51" s="52"/>
    </row>
    <row r="52" customFormat="false" ht="28.5" hidden="false" customHeight="true" outlineLevel="0" collapsed="false">
      <c r="A52" s="149"/>
      <c r="B52" s="131"/>
      <c r="C52" s="131"/>
      <c r="D52" s="52"/>
      <c r="E52" s="52"/>
      <c r="F52" s="132"/>
      <c r="G52" s="150"/>
      <c r="H52" s="52"/>
      <c r="I52" s="52"/>
      <c r="J52" s="150"/>
      <c r="K52" s="52"/>
      <c r="L52" s="52"/>
    </row>
    <row r="53" customFormat="false" ht="28.5" hidden="false" customHeight="true" outlineLevel="0" collapsed="false">
      <c r="A53" s="149"/>
      <c r="B53" s="131"/>
      <c r="C53" s="131"/>
      <c r="D53" s="52"/>
      <c r="E53" s="52"/>
      <c r="F53" s="132"/>
      <c r="G53" s="150"/>
      <c r="H53" s="52"/>
      <c r="I53" s="52"/>
      <c r="J53" s="150"/>
      <c r="K53" s="52"/>
      <c r="L53" s="52"/>
    </row>
    <row r="54" customFormat="false" ht="28.5" hidden="false" customHeight="true" outlineLevel="0" collapsed="false">
      <c r="A54" s="149"/>
      <c r="B54" s="131"/>
      <c r="C54" s="131"/>
      <c r="D54" s="52"/>
      <c r="E54" s="52"/>
      <c r="F54" s="132"/>
      <c r="G54" s="150"/>
      <c r="H54" s="52"/>
      <c r="I54" s="52"/>
      <c r="J54" s="150"/>
      <c r="K54" s="52"/>
      <c r="L54" s="52"/>
    </row>
    <row r="55" customFormat="false" ht="28.5" hidden="false" customHeight="true" outlineLevel="0" collapsed="false">
      <c r="A55" s="149"/>
      <c r="B55" s="131"/>
      <c r="C55" s="131"/>
      <c r="D55" s="52"/>
      <c r="E55" s="52"/>
      <c r="F55" s="132"/>
      <c r="G55" s="150"/>
      <c r="H55" s="52"/>
      <c r="I55" s="52"/>
      <c r="J55" s="150"/>
      <c r="K55" s="52"/>
      <c r="L55" s="52"/>
    </row>
    <row r="56" customFormat="false" ht="28.5" hidden="false" customHeight="true" outlineLevel="0" collapsed="false">
      <c r="A56" s="149"/>
      <c r="B56" s="131"/>
      <c r="C56" s="131"/>
      <c r="D56" s="52"/>
      <c r="E56" s="52"/>
      <c r="F56" s="132"/>
      <c r="G56" s="150"/>
      <c r="H56" s="52"/>
      <c r="I56" s="52"/>
      <c r="J56" s="150"/>
      <c r="K56" s="52"/>
      <c r="L56" s="52"/>
    </row>
    <row r="57" customFormat="false" ht="28.5" hidden="false" customHeight="true" outlineLevel="0" collapsed="false">
      <c r="A57" s="149"/>
      <c r="B57" s="131"/>
      <c r="C57" s="131"/>
      <c r="D57" s="52"/>
      <c r="E57" s="52"/>
      <c r="F57" s="132"/>
      <c r="G57" s="150"/>
      <c r="H57" s="52"/>
      <c r="I57" s="52"/>
      <c r="J57" s="150"/>
      <c r="K57" s="52"/>
      <c r="L57" s="52"/>
    </row>
    <row r="58" customFormat="false" ht="28.5" hidden="false" customHeight="true" outlineLevel="0" collapsed="false">
      <c r="A58" s="149"/>
      <c r="B58" s="131"/>
      <c r="C58" s="131"/>
      <c r="D58" s="52"/>
      <c r="E58" s="52"/>
      <c r="F58" s="132"/>
      <c r="G58" s="150"/>
      <c r="H58" s="52"/>
      <c r="I58" s="52"/>
      <c r="J58" s="150"/>
      <c r="K58" s="52"/>
      <c r="L58" s="52"/>
    </row>
    <row r="59" customFormat="false" ht="28.5" hidden="false" customHeight="true" outlineLevel="0" collapsed="false">
      <c r="A59" s="149"/>
      <c r="B59" s="131"/>
      <c r="C59" s="131"/>
      <c r="D59" s="52"/>
      <c r="E59" s="52"/>
      <c r="F59" s="132"/>
      <c r="G59" s="150"/>
      <c r="H59" s="52"/>
      <c r="I59" s="52"/>
      <c r="J59" s="150"/>
      <c r="K59" s="52"/>
      <c r="L59" s="52"/>
    </row>
    <row r="60" customFormat="false" ht="28.5" hidden="false" customHeight="true" outlineLevel="0" collapsed="false">
      <c r="A60" s="149"/>
      <c r="B60" s="131"/>
      <c r="C60" s="131"/>
      <c r="D60" s="52"/>
      <c r="E60" s="52"/>
      <c r="F60" s="132"/>
      <c r="G60" s="150"/>
      <c r="H60" s="52"/>
      <c r="I60" s="52"/>
      <c r="J60" s="150"/>
      <c r="K60" s="52"/>
      <c r="L60" s="52"/>
    </row>
    <row r="61" customFormat="false" ht="28.5" hidden="false" customHeight="true" outlineLevel="0" collapsed="false">
      <c r="A61" s="149"/>
      <c r="B61" s="131"/>
      <c r="C61" s="131"/>
      <c r="D61" s="52"/>
      <c r="E61" s="52"/>
      <c r="F61" s="132"/>
      <c r="G61" s="150"/>
      <c r="H61" s="52"/>
      <c r="I61" s="52"/>
      <c r="J61" s="150"/>
      <c r="K61" s="52"/>
      <c r="L61" s="52"/>
    </row>
    <row r="62" customFormat="false" ht="28.5" hidden="false" customHeight="true" outlineLevel="0" collapsed="false">
      <c r="A62" s="149"/>
      <c r="B62" s="131"/>
      <c r="C62" s="131"/>
      <c r="D62" s="52"/>
      <c r="E62" s="52"/>
      <c r="F62" s="132"/>
      <c r="G62" s="150"/>
      <c r="H62" s="52"/>
      <c r="I62" s="52"/>
      <c r="J62" s="150"/>
      <c r="K62" s="52"/>
      <c r="L62" s="52"/>
    </row>
    <row r="63" customFormat="false" ht="28.5" hidden="false" customHeight="true" outlineLevel="0" collapsed="false">
      <c r="A63" s="149"/>
      <c r="B63" s="131"/>
      <c r="C63" s="131"/>
      <c r="D63" s="52"/>
      <c r="E63" s="52"/>
      <c r="F63" s="132"/>
      <c r="G63" s="150"/>
      <c r="H63" s="52"/>
      <c r="I63" s="52"/>
      <c r="J63" s="150"/>
      <c r="K63" s="52"/>
      <c r="L63" s="52"/>
    </row>
    <row r="64" customFormat="false" ht="28.5" hidden="false" customHeight="true" outlineLevel="0" collapsed="false">
      <c r="A64" s="149"/>
      <c r="B64" s="131"/>
      <c r="C64" s="131"/>
      <c r="D64" s="52"/>
      <c r="E64" s="52"/>
      <c r="F64" s="132"/>
      <c r="G64" s="150"/>
      <c r="H64" s="52"/>
      <c r="I64" s="52"/>
      <c r="J64" s="150"/>
      <c r="K64" s="52"/>
      <c r="L64" s="52"/>
    </row>
    <row r="65" customFormat="false" ht="28.5" hidden="false" customHeight="true" outlineLevel="0" collapsed="false">
      <c r="A65" s="149"/>
      <c r="B65" s="131"/>
      <c r="C65" s="131"/>
      <c r="D65" s="52"/>
      <c r="E65" s="52"/>
      <c r="F65" s="132"/>
      <c r="G65" s="150"/>
      <c r="H65" s="52"/>
      <c r="I65" s="52"/>
      <c r="J65" s="150"/>
      <c r="K65" s="52"/>
      <c r="L65" s="52"/>
    </row>
    <row r="66" customFormat="false" ht="28.5" hidden="false" customHeight="true" outlineLevel="0" collapsed="false">
      <c r="A66" s="149"/>
      <c r="B66" s="131"/>
      <c r="C66" s="131"/>
      <c r="D66" s="52"/>
      <c r="E66" s="52"/>
      <c r="F66" s="132"/>
      <c r="G66" s="150"/>
      <c r="H66" s="52"/>
      <c r="I66" s="52"/>
      <c r="J66" s="150"/>
      <c r="K66" s="52"/>
      <c r="L66" s="52"/>
    </row>
    <row r="67" customFormat="false" ht="28.5" hidden="false" customHeight="true" outlineLevel="0" collapsed="false">
      <c r="A67" s="149"/>
      <c r="B67" s="131"/>
      <c r="C67" s="131"/>
      <c r="D67" s="52"/>
      <c r="E67" s="52"/>
      <c r="F67" s="132"/>
      <c r="G67" s="150"/>
      <c r="H67" s="52"/>
      <c r="I67" s="52"/>
      <c r="J67" s="150"/>
      <c r="K67" s="52"/>
      <c r="L67" s="52"/>
    </row>
    <row r="68" customFormat="false" ht="28.5" hidden="false" customHeight="true" outlineLevel="0" collapsed="false">
      <c r="A68" s="149"/>
      <c r="B68" s="131"/>
      <c r="C68" s="131"/>
      <c r="D68" s="52"/>
      <c r="E68" s="52"/>
      <c r="F68" s="132"/>
      <c r="G68" s="150"/>
      <c r="H68" s="52"/>
      <c r="I68" s="52"/>
      <c r="J68" s="150"/>
      <c r="K68" s="52"/>
      <c r="L68" s="52"/>
    </row>
    <row r="69" customFormat="false" ht="28.5" hidden="false" customHeight="true" outlineLevel="0" collapsed="false">
      <c r="A69" s="149"/>
      <c r="B69" s="131"/>
      <c r="C69" s="131"/>
      <c r="D69" s="52"/>
      <c r="E69" s="52"/>
      <c r="F69" s="132"/>
      <c r="G69" s="150"/>
      <c r="H69" s="52"/>
      <c r="I69" s="52"/>
      <c r="J69" s="150"/>
      <c r="K69" s="52"/>
      <c r="L69" s="52"/>
    </row>
    <row r="70" customFormat="false" ht="28.5" hidden="false" customHeight="true" outlineLevel="0" collapsed="false">
      <c r="A70" s="149"/>
      <c r="B70" s="131"/>
      <c r="C70" s="131"/>
      <c r="D70" s="52"/>
      <c r="E70" s="52"/>
      <c r="F70" s="132"/>
      <c r="G70" s="150"/>
      <c r="H70" s="52"/>
      <c r="I70" s="52"/>
      <c r="J70" s="150"/>
      <c r="K70" s="52"/>
      <c r="L70" s="52"/>
    </row>
    <row r="71" customFormat="false" ht="28.5" hidden="false" customHeight="true" outlineLevel="0" collapsed="false">
      <c r="A71" s="149"/>
      <c r="B71" s="131"/>
      <c r="C71" s="131"/>
      <c r="D71" s="52"/>
      <c r="E71" s="52"/>
      <c r="F71" s="132"/>
      <c r="G71" s="150"/>
      <c r="H71" s="52"/>
      <c r="I71" s="52"/>
      <c r="J71" s="150"/>
      <c r="K71" s="52"/>
      <c r="L71" s="52"/>
    </row>
    <row r="72" customFormat="false" ht="28.5" hidden="false" customHeight="true" outlineLevel="0" collapsed="false">
      <c r="A72" s="149"/>
      <c r="B72" s="131"/>
      <c r="C72" s="131"/>
      <c r="D72" s="52"/>
      <c r="E72" s="52"/>
      <c r="F72" s="132"/>
      <c r="G72" s="150"/>
      <c r="H72" s="52"/>
      <c r="I72" s="52"/>
      <c r="J72" s="150"/>
      <c r="K72" s="52"/>
      <c r="L72" s="52"/>
    </row>
    <row r="73" customFormat="false" ht="28.5" hidden="false" customHeight="true" outlineLevel="0" collapsed="false">
      <c r="A73" s="149"/>
      <c r="B73" s="131"/>
      <c r="C73" s="131"/>
      <c r="D73" s="52"/>
      <c r="E73" s="52"/>
      <c r="F73" s="132"/>
      <c r="G73" s="150"/>
      <c r="H73" s="52"/>
      <c r="I73" s="52"/>
      <c r="J73" s="150"/>
      <c r="K73" s="52"/>
      <c r="L73" s="52"/>
    </row>
    <row r="74" customFormat="false" ht="28.5" hidden="false" customHeight="true" outlineLevel="0" collapsed="false">
      <c r="A74" s="149"/>
      <c r="B74" s="131"/>
      <c r="C74" s="131"/>
      <c r="D74" s="52"/>
      <c r="E74" s="52"/>
      <c r="F74" s="132"/>
      <c r="G74" s="150"/>
      <c r="H74" s="52"/>
      <c r="I74" s="52"/>
      <c r="J74" s="150"/>
      <c r="K74" s="52"/>
      <c r="L74" s="52"/>
    </row>
    <row r="75" customFormat="false" ht="28.5" hidden="false" customHeight="true" outlineLevel="0" collapsed="false">
      <c r="A75" s="149"/>
      <c r="B75" s="131"/>
      <c r="C75" s="131"/>
      <c r="D75" s="52"/>
      <c r="E75" s="52"/>
      <c r="F75" s="132"/>
      <c r="G75" s="150"/>
      <c r="H75" s="52"/>
      <c r="I75" s="52"/>
      <c r="J75" s="150"/>
      <c r="K75" s="52"/>
      <c r="L75" s="52"/>
    </row>
    <row r="76" customFormat="false" ht="28.5" hidden="false" customHeight="true" outlineLevel="0" collapsed="false">
      <c r="A76" s="149"/>
      <c r="B76" s="131"/>
      <c r="C76" s="131"/>
      <c r="D76" s="52"/>
      <c r="E76" s="52"/>
      <c r="F76" s="132"/>
      <c r="G76" s="150"/>
      <c r="H76" s="52"/>
      <c r="I76" s="52"/>
      <c r="J76" s="150"/>
      <c r="K76" s="52"/>
      <c r="L76" s="52"/>
    </row>
    <row r="77" customFormat="false" ht="28.5" hidden="false" customHeight="true" outlineLevel="0" collapsed="false">
      <c r="A77" s="149"/>
      <c r="B77" s="131"/>
      <c r="C77" s="131"/>
      <c r="D77" s="52"/>
      <c r="E77" s="52"/>
      <c r="F77" s="132"/>
      <c r="G77" s="150"/>
      <c r="H77" s="52"/>
      <c r="I77" s="52"/>
      <c r="J77" s="150"/>
      <c r="K77" s="52"/>
      <c r="L77" s="52"/>
    </row>
    <row r="78" customFormat="false" ht="28.5" hidden="false" customHeight="true" outlineLevel="0" collapsed="false">
      <c r="A78" s="149"/>
      <c r="B78" s="131"/>
      <c r="C78" s="131"/>
      <c r="D78" s="52"/>
      <c r="E78" s="52"/>
      <c r="F78" s="132"/>
      <c r="G78" s="150"/>
      <c r="H78" s="52"/>
      <c r="I78" s="52"/>
      <c r="J78" s="150"/>
      <c r="K78" s="52"/>
      <c r="L78" s="52"/>
    </row>
    <row r="79" customFormat="false" ht="28.5" hidden="false" customHeight="true" outlineLevel="0" collapsed="false">
      <c r="A79" s="149"/>
      <c r="B79" s="131"/>
      <c r="C79" s="131"/>
      <c r="D79" s="52"/>
      <c r="E79" s="52"/>
      <c r="F79" s="132"/>
      <c r="G79" s="150"/>
      <c r="H79" s="52"/>
      <c r="I79" s="52"/>
      <c r="J79" s="150"/>
      <c r="K79" s="52"/>
      <c r="L79" s="52"/>
    </row>
    <row r="80" customFormat="false" ht="28.5" hidden="false" customHeight="true" outlineLevel="0" collapsed="false">
      <c r="A80" s="149"/>
      <c r="B80" s="131"/>
      <c r="C80" s="131"/>
      <c r="D80" s="52"/>
      <c r="E80" s="52"/>
      <c r="F80" s="132"/>
      <c r="G80" s="150"/>
      <c r="H80" s="52"/>
      <c r="I80" s="52"/>
      <c r="J80" s="150"/>
      <c r="K80" s="52"/>
      <c r="L80" s="52"/>
    </row>
    <row r="81" customFormat="false" ht="28.5" hidden="false" customHeight="true" outlineLevel="0" collapsed="false">
      <c r="A81" s="149"/>
      <c r="B81" s="131"/>
      <c r="C81" s="131"/>
      <c r="D81" s="52"/>
      <c r="E81" s="52"/>
      <c r="F81" s="132"/>
      <c r="G81" s="150"/>
      <c r="H81" s="52"/>
      <c r="I81" s="52"/>
      <c r="J81" s="150"/>
      <c r="K81" s="52"/>
      <c r="L81" s="52"/>
    </row>
    <row r="82" customFormat="false" ht="28.5" hidden="false" customHeight="true" outlineLevel="0" collapsed="false">
      <c r="A82" s="149"/>
      <c r="B82" s="131"/>
      <c r="C82" s="131"/>
      <c r="D82" s="52"/>
      <c r="E82" s="52"/>
      <c r="F82" s="132"/>
      <c r="G82" s="150"/>
      <c r="H82" s="52"/>
      <c r="I82" s="52"/>
      <c r="J82" s="150"/>
      <c r="K82" s="52"/>
      <c r="L82" s="52"/>
    </row>
    <row r="83" customFormat="false" ht="28.5" hidden="false" customHeight="true" outlineLevel="0" collapsed="false">
      <c r="A83" s="149"/>
      <c r="B83" s="131"/>
      <c r="C83" s="131"/>
      <c r="D83" s="52"/>
      <c r="E83" s="52"/>
      <c r="F83" s="132"/>
      <c r="G83" s="150"/>
      <c r="H83" s="52"/>
      <c r="I83" s="52"/>
      <c r="J83" s="150"/>
      <c r="K83" s="52"/>
      <c r="L83" s="52"/>
    </row>
    <row r="84" customFormat="false" ht="28.5" hidden="false" customHeight="true" outlineLevel="0" collapsed="false">
      <c r="A84" s="149"/>
      <c r="B84" s="131"/>
      <c r="C84" s="131"/>
      <c r="D84" s="52"/>
      <c r="E84" s="52"/>
      <c r="F84" s="132"/>
      <c r="G84" s="150"/>
      <c r="H84" s="52"/>
      <c r="I84" s="52"/>
      <c r="J84" s="150"/>
      <c r="K84" s="52"/>
      <c r="L84" s="52"/>
    </row>
    <row r="85" customFormat="false" ht="28.5" hidden="false" customHeight="true" outlineLevel="0" collapsed="false">
      <c r="A85" s="149"/>
      <c r="B85" s="131"/>
      <c r="C85" s="131"/>
      <c r="D85" s="52"/>
      <c r="E85" s="52"/>
      <c r="F85" s="132"/>
      <c r="G85" s="150"/>
      <c r="H85" s="52"/>
      <c r="I85" s="52"/>
      <c r="J85" s="150"/>
      <c r="K85" s="52"/>
      <c r="L85" s="52"/>
    </row>
    <row r="86" customFormat="false" ht="28.5" hidden="false" customHeight="true" outlineLevel="0" collapsed="false">
      <c r="A86" s="149"/>
      <c r="B86" s="131"/>
      <c r="C86" s="131"/>
      <c r="D86" s="52"/>
      <c r="E86" s="52"/>
      <c r="F86" s="132"/>
      <c r="G86" s="150"/>
      <c r="H86" s="52"/>
      <c r="I86" s="52"/>
      <c r="J86" s="150"/>
      <c r="K86" s="52"/>
      <c r="L86" s="52"/>
    </row>
    <row r="87" customFormat="false" ht="28.5" hidden="false" customHeight="true" outlineLevel="0" collapsed="false">
      <c r="A87" s="149"/>
      <c r="B87" s="131"/>
      <c r="C87" s="131"/>
      <c r="D87" s="52"/>
      <c r="E87" s="52"/>
      <c r="F87" s="132"/>
      <c r="G87" s="150"/>
      <c r="H87" s="52"/>
      <c r="I87" s="52"/>
      <c r="J87" s="150"/>
      <c r="K87" s="52"/>
      <c r="L87" s="52"/>
    </row>
    <row r="88" customFormat="false" ht="28.5" hidden="false" customHeight="true" outlineLevel="0" collapsed="false">
      <c r="A88" s="149"/>
      <c r="B88" s="131"/>
      <c r="C88" s="131"/>
      <c r="D88" s="52"/>
      <c r="E88" s="52"/>
      <c r="F88" s="132"/>
      <c r="G88" s="150"/>
      <c r="H88" s="52"/>
      <c r="I88" s="52"/>
      <c r="J88" s="150"/>
      <c r="K88" s="52"/>
      <c r="L88" s="52"/>
    </row>
    <row r="89" customFormat="false" ht="28.5" hidden="false" customHeight="true" outlineLevel="0" collapsed="false">
      <c r="A89" s="149"/>
      <c r="B89" s="131"/>
      <c r="C89" s="131"/>
      <c r="D89" s="52"/>
      <c r="E89" s="52"/>
      <c r="F89" s="132"/>
      <c r="G89" s="150"/>
      <c r="H89" s="52"/>
      <c r="I89" s="52"/>
      <c r="J89" s="150"/>
      <c r="K89" s="52"/>
      <c r="L89" s="52"/>
    </row>
    <row r="90" customFormat="false" ht="28.5" hidden="false" customHeight="true" outlineLevel="0" collapsed="false">
      <c r="A90" s="151"/>
      <c r="B90" s="131"/>
      <c r="C90" s="131"/>
      <c r="D90" s="52"/>
      <c r="E90" s="52"/>
      <c r="F90" s="132"/>
      <c r="G90" s="150"/>
      <c r="H90" s="52"/>
      <c r="I90" s="52"/>
      <c r="J90" s="150"/>
      <c r="K90" s="52"/>
      <c r="L90" s="52"/>
    </row>
    <row r="91" customFormat="false" ht="28.5" hidden="false" customHeight="true" outlineLevel="0" collapsed="false">
      <c r="A91" s="149"/>
      <c r="B91" s="131"/>
      <c r="C91" s="131"/>
      <c r="D91" s="52"/>
      <c r="E91" s="52"/>
      <c r="F91" s="132"/>
      <c r="G91" s="150"/>
      <c r="H91" s="52"/>
      <c r="I91" s="52"/>
      <c r="J91" s="150"/>
      <c r="K91" s="52"/>
      <c r="L91" s="52"/>
    </row>
    <row r="92" customFormat="false" ht="28.5" hidden="false" customHeight="true" outlineLevel="0" collapsed="false">
      <c r="A92" s="149"/>
      <c r="B92" s="131"/>
      <c r="C92" s="131"/>
      <c r="D92" s="52"/>
      <c r="E92" s="52"/>
      <c r="F92" s="132"/>
      <c r="G92" s="150"/>
      <c r="H92" s="52"/>
      <c r="I92" s="52"/>
      <c r="J92" s="150"/>
      <c r="K92" s="52"/>
      <c r="L92" s="52"/>
    </row>
    <row r="93" customFormat="false" ht="28.5" hidden="false" customHeight="true" outlineLevel="0" collapsed="false">
      <c r="A93" s="149"/>
      <c r="B93" s="131"/>
      <c r="C93" s="131"/>
      <c r="D93" s="52"/>
      <c r="E93" s="52"/>
      <c r="F93" s="132"/>
      <c r="G93" s="150"/>
      <c r="H93" s="52"/>
      <c r="I93" s="52"/>
      <c r="J93" s="150"/>
      <c r="K93" s="52"/>
      <c r="L93" s="52"/>
    </row>
    <row r="94" customFormat="false" ht="28.5" hidden="false" customHeight="true" outlineLevel="0" collapsed="false">
      <c r="A94" s="149"/>
      <c r="B94" s="131"/>
      <c r="C94" s="131"/>
      <c r="D94" s="52"/>
      <c r="E94" s="52"/>
      <c r="F94" s="132"/>
      <c r="G94" s="150"/>
      <c r="H94" s="52"/>
      <c r="I94" s="52"/>
      <c r="J94" s="150"/>
      <c r="K94" s="52"/>
      <c r="L94" s="52"/>
    </row>
    <row r="95" customFormat="false" ht="28.5" hidden="false" customHeight="true" outlineLevel="0" collapsed="false">
      <c r="A95" s="149"/>
      <c r="B95" s="131"/>
      <c r="C95" s="131"/>
      <c r="D95" s="52"/>
      <c r="E95" s="52"/>
      <c r="F95" s="132"/>
      <c r="G95" s="150"/>
      <c r="H95" s="52"/>
      <c r="I95" s="52"/>
      <c r="J95" s="150"/>
      <c r="K95" s="52"/>
      <c r="L95" s="52"/>
    </row>
    <row r="96" customFormat="false" ht="28.5" hidden="false" customHeight="true" outlineLevel="0" collapsed="false">
      <c r="A96" s="149"/>
      <c r="B96" s="131"/>
      <c r="C96" s="131"/>
      <c r="D96" s="52"/>
      <c r="E96" s="52"/>
      <c r="F96" s="132"/>
      <c r="G96" s="150"/>
      <c r="H96" s="52"/>
      <c r="I96" s="52"/>
      <c r="J96" s="150"/>
      <c r="K96" s="52"/>
      <c r="L96" s="52"/>
    </row>
    <row r="97" customFormat="false" ht="28.5" hidden="false" customHeight="true" outlineLevel="0" collapsed="false">
      <c r="A97" s="149"/>
      <c r="B97" s="131"/>
      <c r="C97" s="131"/>
      <c r="D97" s="52"/>
      <c r="E97" s="52"/>
      <c r="F97" s="132"/>
      <c r="G97" s="150"/>
      <c r="H97" s="52"/>
      <c r="I97" s="52"/>
      <c r="J97" s="150"/>
      <c r="K97" s="52"/>
      <c r="L97" s="52"/>
    </row>
    <row r="98" customFormat="false" ht="28.5" hidden="false" customHeight="true" outlineLevel="0" collapsed="false">
      <c r="A98" s="149"/>
      <c r="B98" s="131"/>
      <c r="C98" s="131"/>
      <c r="D98" s="52"/>
      <c r="E98" s="52"/>
      <c r="F98" s="132"/>
      <c r="G98" s="150"/>
      <c r="H98" s="52"/>
      <c r="I98" s="52"/>
      <c r="J98" s="150"/>
      <c r="K98" s="52"/>
      <c r="L98" s="52"/>
    </row>
    <row r="99" customFormat="false" ht="28.5" hidden="false" customHeight="true" outlineLevel="0" collapsed="false">
      <c r="A99" s="149"/>
      <c r="B99" s="131"/>
      <c r="C99" s="131"/>
      <c r="D99" s="52"/>
      <c r="E99" s="52"/>
      <c r="F99" s="132"/>
      <c r="G99" s="150"/>
      <c r="H99" s="52"/>
      <c r="I99" s="52"/>
      <c r="J99" s="150"/>
      <c r="K99" s="52"/>
      <c r="L99" s="52"/>
    </row>
    <row r="100" customFormat="false" ht="28.5" hidden="false" customHeight="true" outlineLevel="0" collapsed="false">
      <c r="A100" s="149"/>
      <c r="B100" s="131"/>
      <c r="C100" s="131"/>
      <c r="D100" s="52"/>
      <c r="E100" s="52"/>
      <c r="F100" s="132"/>
      <c r="G100" s="150"/>
      <c r="H100" s="52"/>
      <c r="I100" s="52"/>
      <c r="J100" s="150"/>
      <c r="K100" s="52"/>
      <c r="L100" s="52"/>
    </row>
    <row r="101" customFormat="false" ht="28.5" hidden="false" customHeight="true" outlineLevel="0" collapsed="false">
      <c r="A101" s="149"/>
      <c r="B101" s="131"/>
      <c r="C101" s="131"/>
      <c r="D101" s="52"/>
      <c r="E101" s="52"/>
      <c r="F101" s="132"/>
      <c r="G101" s="150"/>
      <c r="H101" s="52"/>
      <c r="I101" s="52"/>
      <c r="J101" s="150"/>
      <c r="K101" s="52"/>
      <c r="L101" s="52"/>
    </row>
    <row r="102" customFormat="false" ht="28.5" hidden="false" customHeight="true" outlineLevel="0" collapsed="false">
      <c r="A102" s="149"/>
      <c r="B102" s="131"/>
      <c r="C102" s="131"/>
      <c r="D102" s="52"/>
      <c r="E102" s="52"/>
      <c r="F102" s="132"/>
      <c r="G102" s="150"/>
      <c r="H102" s="52"/>
      <c r="I102" s="52"/>
      <c r="J102" s="150"/>
      <c r="K102" s="52"/>
      <c r="L102" s="52"/>
    </row>
    <row r="103" customFormat="false" ht="28.5" hidden="false" customHeight="true" outlineLevel="0" collapsed="false">
      <c r="A103" s="149"/>
      <c r="B103" s="131"/>
      <c r="C103" s="131"/>
      <c r="D103" s="52"/>
      <c r="E103" s="52"/>
      <c r="F103" s="132"/>
      <c r="G103" s="150"/>
      <c r="H103" s="52"/>
      <c r="I103" s="52"/>
      <c r="J103" s="150"/>
      <c r="K103" s="52"/>
      <c r="L103" s="52"/>
    </row>
    <row r="104" customFormat="false" ht="28.5" hidden="false" customHeight="true" outlineLevel="0" collapsed="false">
      <c r="A104" s="149"/>
      <c r="B104" s="131"/>
      <c r="C104" s="131"/>
      <c r="D104" s="52"/>
      <c r="E104" s="52"/>
      <c r="F104" s="132"/>
      <c r="G104" s="150"/>
      <c r="H104" s="52"/>
      <c r="I104" s="52"/>
      <c r="J104" s="150"/>
      <c r="K104" s="52"/>
      <c r="L104" s="52"/>
    </row>
    <row r="105" customFormat="false" ht="28.5" hidden="false" customHeight="true" outlineLevel="0" collapsed="false">
      <c r="A105" s="149"/>
      <c r="B105" s="131"/>
      <c r="C105" s="131"/>
      <c r="D105" s="52"/>
      <c r="E105" s="52"/>
      <c r="F105" s="132"/>
      <c r="G105" s="150"/>
      <c r="H105" s="52"/>
      <c r="I105" s="52"/>
      <c r="J105" s="150"/>
      <c r="K105" s="52"/>
      <c r="L105" s="52"/>
    </row>
    <row r="106" customFormat="false" ht="28.5" hidden="false" customHeight="true" outlineLevel="0" collapsed="false">
      <c r="A106" s="149"/>
      <c r="B106" s="131"/>
      <c r="C106" s="131"/>
      <c r="D106" s="52"/>
      <c r="E106" s="52"/>
      <c r="F106" s="132"/>
      <c r="G106" s="150"/>
      <c r="H106" s="52"/>
      <c r="I106" s="52"/>
      <c r="J106" s="150"/>
      <c r="K106" s="52"/>
      <c r="L106" s="52"/>
    </row>
    <row r="107" customFormat="false" ht="28.5" hidden="false" customHeight="true" outlineLevel="0" collapsed="false">
      <c r="A107" s="149"/>
      <c r="B107" s="131"/>
      <c r="C107" s="131"/>
      <c r="D107" s="52"/>
      <c r="E107" s="52"/>
      <c r="F107" s="132"/>
      <c r="G107" s="150"/>
      <c r="H107" s="52"/>
      <c r="I107" s="52"/>
      <c r="J107" s="150"/>
      <c r="K107" s="52"/>
      <c r="L107" s="52"/>
    </row>
    <row r="108" customFormat="false" ht="28.5" hidden="false" customHeight="true" outlineLevel="0" collapsed="false">
      <c r="A108" s="149"/>
      <c r="B108" s="131"/>
      <c r="C108" s="131"/>
      <c r="D108" s="52"/>
      <c r="E108" s="52"/>
      <c r="F108" s="132"/>
      <c r="G108" s="150"/>
      <c r="H108" s="52"/>
      <c r="I108" s="52"/>
      <c r="J108" s="150"/>
      <c r="K108" s="52"/>
      <c r="L108" s="52"/>
    </row>
    <row r="109" customFormat="false" ht="28.5" hidden="false" customHeight="true" outlineLevel="0" collapsed="false">
      <c r="A109" s="149"/>
      <c r="B109" s="131"/>
      <c r="C109" s="131"/>
      <c r="D109" s="52"/>
      <c r="E109" s="52"/>
      <c r="F109" s="132"/>
      <c r="G109" s="150"/>
      <c r="H109" s="52"/>
      <c r="I109" s="52"/>
      <c r="J109" s="150"/>
      <c r="K109" s="52"/>
      <c r="L109" s="52"/>
    </row>
    <row r="110" customFormat="false" ht="28.5" hidden="false" customHeight="true" outlineLevel="0" collapsed="false">
      <c r="A110" s="149"/>
      <c r="B110" s="131"/>
      <c r="C110" s="131"/>
      <c r="D110" s="52"/>
      <c r="E110" s="52"/>
      <c r="F110" s="132"/>
      <c r="G110" s="150"/>
      <c r="H110" s="52"/>
      <c r="I110" s="52"/>
      <c r="J110" s="150"/>
      <c r="K110" s="52"/>
      <c r="L110" s="52"/>
    </row>
    <row r="111" customFormat="false" ht="28.5" hidden="false" customHeight="true" outlineLevel="0" collapsed="false">
      <c r="A111" s="149"/>
      <c r="B111" s="131"/>
      <c r="C111" s="131"/>
      <c r="D111" s="52"/>
      <c r="E111" s="52"/>
      <c r="F111" s="132"/>
      <c r="G111" s="150"/>
      <c r="H111" s="52"/>
      <c r="I111" s="52"/>
      <c r="J111" s="150"/>
      <c r="K111" s="52"/>
      <c r="L111" s="52"/>
    </row>
    <row r="112" customFormat="false" ht="28.5" hidden="false" customHeight="true" outlineLevel="0" collapsed="false">
      <c r="A112" s="149"/>
      <c r="B112" s="131"/>
      <c r="C112" s="131"/>
      <c r="D112" s="52"/>
      <c r="E112" s="52"/>
      <c r="F112" s="132"/>
      <c r="G112" s="150"/>
      <c r="H112" s="52"/>
      <c r="I112" s="52"/>
      <c r="J112" s="150"/>
      <c r="K112" s="52"/>
      <c r="L112" s="52"/>
    </row>
    <row r="113" customFormat="false" ht="28.5" hidden="false" customHeight="true" outlineLevel="0" collapsed="false">
      <c r="A113" s="149"/>
      <c r="B113" s="131"/>
      <c r="C113" s="131"/>
      <c r="D113" s="52"/>
      <c r="E113" s="52"/>
      <c r="F113" s="132"/>
      <c r="G113" s="150"/>
      <c r="H113" s="52"/>
      <c r="I113" s="52"/>
      <c r="J113" s="150"/>
      <c r="K113" s="52"/>
      <c r="L113" s="52"/>
    </row>
    <row r="114" customFormat="false" ht="28.5" hidden="false" customHeight="true" outlineLevel="0" collapsed="false">
      <c r="A114" s="149"/>
      <c r="B114" s="131"/>
      <c r="C114" s="131"/>
      <c r="D114" s="52"/>
      <c r="E114" s="52"/>
      <c r="F114" s="132"/>
      <c r="G114" s="150"/>
      <c r="H114" s="52"/>
      <c r="I114" s="52"/>
      <c r="J114" s="150"/>
      <c r="K114" s="52"/>
      <c r="L114" s="52"/>
    </row>
    <row r="115" customFormat="false" ht="28.5" hidden="false" customHeight="true" outlineLevel="0" collapsed="false">
      <c r="A115" s="149"/>
      <c r="B115" s="131"/>
      <c r="C115" s="131"/>
      <c r="D115" s="52"/>
      <c r="E115" s="52"/>
      <c r="F115" s="132"/>
      <c r="G115" s="150"/>
      <c r="H115" s="52"/>
      <c r="I115" s="52"/>
      <c r="J115" s="150"/>
      <c r="K115" s="52"/>
      <c r="L115" s="52"/>
    </row>
    <row r="116" customFormat="false" ht="28.5" hidden="false" customHeight="true" outlineLevel="0" collapsed="false">
      <c r="A116" s="149"/>
      <c r="B116" s="131"/>
      <c r="C116" s="131"/>
      <c r="D116" s="52"/>
      <c r="E116" s="52"/>
      <c r="F116" s="132"/>
      <c r="G116" s="150"/>
      <c r="H116" s="52"/>
      <c r="I116" s="52"/>
      <c r="J116" s="150"/>
      <c r="K116" s="52"/>
      <c r="L116" s="52"/>
    </row>
    <row r="117" customFormat="false" ht="28.5" hidden="false" customHeight="true" outlineLevel="0" collapsed="false">
      <c r="A117" s="149"/>
      <c r="B117" s="131"/>
      <c r="C117" s="131"/>
      <c r="D117" s="52"/>
      <c r="E117" s="52"/>
      <c r="F117" s="132"/>
      <c r="G117" s="150"/>
      <c r="H117" s="52"/>
      <c r="I117" s="52"/>
      <c r="J117" s="150"/>
      <c r="K117" s="52"/>
      <c r="L117" s="52"/>
    </row>
    <row r="118" customFormat="false" ht="28.5" hidden="false" customHeight="true" outlineLevel="0" collapsed="false">
      <c r="A118" s="149"/>
      <c r="B118" s="131"/>
      <c r="C118" s="131"/>
      <c r="D118" s="52"/>
      <c r="E118" s="52"/>
      <c r="F118" s="132"/>
      <c r="G118" s="150"/>
      <c r="H118" s="52"/>
      <c r="I118" s="52"/>
      <c r="J118" s="150"/>
      <c r="K118" s="52"/>
      <c r="L118" s="52"/>
    </row>
    <row r="119" customFormat="false" ht="28.5" hidden="false" customHeight="true" outlineLevel="0" collapsed="false">
      <c r="A119" s="149"/>
      <c r="B119" s="131"/>
      <c r="C119" s="131"/>
      <c r="D119" s="52"/>
      <c r="E119" s="52"/>
      <c r="F119" s="132"/>
      <c r="G119" s="150"/>
      <c r="H119" s="52"/>
      <c r="I119" s="52"/>
      <c r="J119" s="150"/>
      <c r="K119" s="52"/>
      <c r="L119" s="52"/>
    </row>
    <row r="120" customFormat="false" ht="28.5" hidden="false" customHeight="true" outlineLevel="0" collapsed="false">
      <c r="A120" s="149"/>
      <c r="B120" s="131"/>
      <c r="C120" s="131"/>
      <c r="D120" s="52"/>
      <c r="E120" s="52"/>
      <c r="F120" s="132"/>
      <c r="G120" s="150"/>
      <c r="H120" s="52"/>
      <c r="I120" s="52"/>
      <c r="J120" s="150"/>
      <c r="K120" s="52"/>
      <c r="L120" s="52"/>
    </row>
    <row r="121" customFormat="false" ht="28.5" hidden="false" customHeight="true" outlineLevel="0" collapsed="false">
      <c r="A121" s="149"/>
      <c r="B121" s="131"/>
      <c r="C121" s="131"/>
      <c r="D121" s="52"/>
      <c r="E121" s="52"/>
      <c r="F121" s="132"/>
      <c r="G121" s="150"/>
      <c r="H121" s="52"/>
      <c r="I121" s="52"/>
      <c r="J121" s="150"/>
      <c r="K121" s="52"/>
      <c r="L121" s="52"/>
    </row>
    <row r="122" customFormat="false" ht="28.5" hidden="false" customHeight="true" outlineLevel="0" collapsed="false">
      <c r="A122" s="149"/>
      <c r="B122" s="131"/>
      <c r="C122" s="131"/>
      <c r="D122" s="52"/>
      <c r="E122" s="52"/>
      <c r="F122" s="132"/>
      <c r="G122" s="150"/>
      <c r="H122" s="52"/>
      <c r="I122" s="52"/>
      <c r="J122" s="150"/>
      <c r="K122" s="52"/>
      <c r="L122" s="52"/>
    </row>
    <row r="123" customFormat="false" ht="28.5" hidden="false" customHeight="true" outlineLevel="0" collapsed="false">
      <c r="A123" s="149"/>
      <c r="B123" s="131"/>
      <c r="C123" s="131"/>
      <c r="D123" s="52"/>
      <c r="E123" s="52"/>
      <c r="F123" s="132"/>
      <c r="G123" s="150"/>
      <c r="H123" s="52"/>
      <c r="I123" s="52"/>
      <c r="J123" s="150"/>
      <c r="K123" s="52"/>
      <c r="L123" s="52"/>
    </row>
    <row r="124" customFormat="false" ht="28.5" hidden="false" customHeight="true" outlineLevel="0" collapsed="false">
      <c r="A124" s="149"/>
      <c r="B124" s="131"/>
      <c r="C124" s="131"/>
      <c r="D124" s="52"/>
      <c r="E124" s="52"/>
      <c r="F124" s="132"/>
      <c r="G124" s="150"/>
      <c r="H124" s="52"/>
      <c r="I124" s="52"/>
      <c r="J124" s="150"/>
      <c r="K124" s="52"/>
      <c r="L124" s="52"/>
    </row>
    <row r="125" customFormat="false" ht="28.5" hidden="false" customHeight="true" outlineLevel="0" collapsed="false">
      <c r="A125" s="149"/>
      <c r="B125" s="131"/>
      <c r="C125" s="131"/>
      <c r="D125" s="52"/>
      <c r="E125" s="52"/>
      <c r="F125" s="132"/>
      <c r="G125" s="150"/>
      <c r="H125" s="52"/>
      <c r="I125" s="52"/>
      <c r="J125" s="150"/>
      <c r="K125" s="52"/>
      <c r="L125" s="52"/>
    </row>
    <row r="126" customFormat="false" ht="28.5" hidden="false" customHeight="true" outlineLevel="0" collapsed="false">
      <c r="A126" s="151"/>
      <c r="B126" s="131"/>
      <c r="C126" s="131"/>
      <c r="D126" s="52"/>
      <c r="E126" s="52"/>
      <c r="F126" s="132"/>
      <c r="G126" s="150"/>
      <c r="H126" s="52"/>
      <c r="I126" s="52"/>
      <c r="J126" s="150"/>
      <c r="K126" s="52"/>
      <c r="L126" s="52"/>
    </row>
    <row r="127" customFormat="false" ht="28.5" hidden="false" customHeight="true" outlineLevel="0" collapsed="false">
      <c r="A127" s="149"/>
      <c r="B127" s="131"/>
      <c r="C127" s="131"/>
      <c r="D127" s="52"/>
      <c r="E127" s="52"/>
      <c r="F127" s="132"/>
      <c r="G127" s="150"/>
      <c r="H127" s="52"/>
      <c r="I127" s="52"/>
      <c r="J127" s="150"/>
      <c r="K127" s="52"/>
      <c r="L127" s="52"/>
    </row>
    <row r="128" customFormat="false" ht="28.5" hidden="false" customHeight="true" outlineLevel="0" collapsed="false">
      <c r="A128" s="149"/>
      <c r="B128" s="131"/>
      <c r="C128" s="131"/>
      <c r="D128" s="52"/>
      <c r="E128" s="52"/>
      <c r="F128" s="132"/>
      <c r="G128" s="150"/>
      <c r="H128" s="52"/>
      <c r="I128" s="52"/>
      <c r="J128" s="150"/>
      <c r="K128" s="52"/>
      <c r="L128" s="52"/>
    </row>
    <row r="129" customFormat="false" ht="28.5" hidden="false" customHeight="true" outlineLevel="0" collapsed="false">
      <c r="A129" s="149"/>
      <c r="B129" s="131"/>
      <c r="C129" s="131"/>
      <c r="D129" s="52"/>
      <c r="E129" s="52"/>
      <c r="F129" s="132"/>
      <c r="G129" s="150"/>
      <c r="H129" s="52"/>
      <c r="I129" s="52"/>
      <c r="J129" s="150"/>
      <c r="K129" s="52"/>
      <c r="L129" s="52"/>
    </row>
    <row r="130" customFormat="false" ht="28.5" hidden="false" customHeight="true" outlineLevel="0" collapsed="false">
      <c r="A130" s="149"/>
      <c r="B130" s="131"/>
      <c r="C130" s="131"/>
      <c r="D130" s="52"/>
      <c r="E130" s="52"/>
      <c r="F130" s="132"/>
      <c r="G130" s="150"/>
      <c r="H130" s="52"/>
      <c r="I130" s="52"/>
      <c r="J130" s="150"/>
      <c r="K130" s="52"/>
      <c r="L130" s="52"/>
    </row>
    <row r="131" customFormat="false" ht="28.5" hidden="false" customHeight="true" outlineLevel="0" collapsed="false">
      <c r="A131" s="149"/>
      <c r="B131" s="131"/>
      <c r="C131" s="131"/>
      <c r="D131" s="52"/>
      <c r="E131" s="52"/>
      <c r="F131" s="132"/>
      <c r="G131" s="150"/>
      <c r="H131" s="52"/>
      <c r="I131" s="52"/>
      <c r="J131" s="150"/>
      <c r="K131" s="52"/>
      <c r="L131" s="52"/>
    </row>
    <row r="132" customFormat="false" ht="28.5" hidden="false" customHeight="true" outlineLevel="0" collapsed="false">
      <c r="A132" s="149"/>
      <c r="B132" s="131"/>
      <c r="C132" s="131"/>
      <c r="D132" s="52"/>
      <c r="E132" s="52"/>
      <c r="F132" s="132"/>
      <c r="G132" s="150"/>
      <c r="H132" s="52"/>
      <c r="I132" s="52"/>
      <c r="J132" s="150"/>
      <c r="K132" s="52"/>
      <c r="L132" s="52"/>
    </row>
    <row r="133" customFormat="false" ht="28.5" hidden="false" customHeight="true" outlineLevel="0" collapsed="false">
      <c r="A133" s="149"/>
      <c r="B133" s="131"/>
      <c r="C133" s="131"/>
      <c r="D133" s="52"/>
      <c r="E133" s="52"/>
      <c r="F133" s="132"/>
      <c r="G133" s="150"/>
      <c r="H133" s="52"/>
      <c r="I133" s="52"/>
      <c r="J133" s="150"/>
      <c r="K133" s="52"/>
      <c r="L133" s="52"/>
    </row>
    <row r="134" customFormat="false" ht="28.5" hidden="false" customHeight="true" outlineLevel="0" collapsed="false">
      <c r="A134" s="149"/>
      <c r="B134" s="131"/>
      <c r="C134" s="131"/>
      <c r="D134" s="52"/>
      <c r="E134" s="52"/>
      <c r="F134" s="132"/>
      <c r="G134" s="150"/>
      <c r="H134" s="52"/>
      <c r="I134" s="52"/>
      <c r="J134" s="150"/>
      <c r="K134" s="52"/>
      <c r="L134" s="52"/>
    </row>
    <row r="135" customFormat="false" ht="28.5" hidden="false" customHeight="true" outlineLevel="0" collapsed="false">
      <c r="A135" s="149"/>
      <c r="B135" s="131"/>
      <c r="C135" s="131"/>
      <c r="D135" s="52"/>
      <c r="E135" s="52"/>
      <c r="F135" s="132"/>
      <c r="G135" s="150"/>
      <c r="H135" s="52"/>
      <c r="I135" s="52"/>
      <c r="J135" s="150"/>
      <c r="K135" s="52"/>
      <c r="L135" s="52"/>
    </row>
    <row r="136" customFormat="false" ht="28.5" hidden="false" customHeight="true" outlineLevel="0" collapsed="false">
      <c r="A136" s="149"/>
      <c r="B136" s="131"/>
      <c r="C136" s="131"/>
      <c r="D136" s="52"/>
      <c r="E136" s="52"/>
      <c r="F136" s="132"/>
      <c r="G136" s="150"/>
      <c r="H136" s="52"/>
      <c r="I136" s="52"/>
      <c r="J136" s="150"/>
      <c r="K136" s="52"/>
      <c r="L136" s="52"/>
    </row>
    <row r="137" customFormat="false" ht="28.5" hidden="false" customHeight="true" outlineLevel="0" collapsed="false">
      <c r="A137" s="149"/>
      <c r="B137" s="131"/>
      <c r="C137" s="131"/>
      <c r="D137" s="52"/>
      <c r="E137" s="52"/>
      <c r="F137" s="132"/>
      <c r="G137" s="150"/>
      <c r="H137" s="52"/>
      <c r="I137" s="52"/>
      <c r="J137" s="150"/>
      <c r="K137" s="52"/>
      <c r="L137" s="52"/>
    </row>
    <row r="138" customFormat="false" ht="28.5" hidden="false" customHeight="true" outlineLevel="0" collapsed="false">
      <c r="A138" s="149"/>
      <c r="B138" s="131"/>
      <c r="C138" s="131"/>
      <c r="D138" s="52"/>
      <c r="E138" s="52"/>
      <c r="F138" s="132"/>
      <c r="G138" s="150"/>
      <c r="H138" s="52"/>
      <c r="I138" s="52"/>
      <c r="J138" s="150"/>
      <c r="K138" s="52"/>
      <c r="L138" s="52"/>
    </row>
    <row r="139" customFormat="false" ht="28.5" hidden="false" customHeight="true" outlineLevel="0" collapsed="false">
      <c r="A139" s="149"/>
      <c r="B139" s="131"/>
      <c r="C139" s="131"/>
      <c r="D139" s="52"/>
      <c r="E139" s="52"/>
      <c r="F139" s="132"/>
      <c r="G139" s="150"/>
      <c r="H139" s="52"/>
      <c r="I139" s="52"/>
      <c r="J139" s="150"/>
      <c r="K139" s="52"/>
      <c r="L139" s="52"/>
    </row>
    <row r="140" customFormat="false" ht="28.5" hidden="false" customHeight="true" outlineLevel="0" collapsed="false">
      <c r="A140" s="149"/>
      <c r="B140" s="131"/>
      <c r="C140" s="131"/>
      <c r="D140" s="52"/>
      <c r="E140" s="52"/>
      <c r="F140" s="132"/>
      <c r="G140" s="150"/>
      <c r="H140" s="52"/>
      <c r="I140" s="52"/>
      <c r="J140" s="150"/>
      <c r="K140" s="52"/>
      <c r="L140" s="52"/>
    </row>
    <row r="141" customFormat="false" ht="28.5" hidden="false" customHeight="true" outlineLevel="0" collapsed="false">
      <c r="A141" s="149"/>
      <c r="B141" s="131"/>
      <c r="C141" s="131"/>
      <c r="D141" s="52"/>
      <c r="E141" s="52"/>
      <c r="F141" s="132"/>
      <c r="G141" s="150"/>
      <c r="H141" s="52"/>
      <c r="I141" s="52"/>
      <c r="J141" s="150"/>
      <c r="K141" s="52"/>
      <c r="L141" s="52"/>
    </row>
    <row r="142" customFormat="false" ht="28.5" hidden="false" customHeight="true" outlineLevel="0" collapsed="false">
      <c r="A142" s="149"/>
      <c r="B142" s="131"/>
      <c r="C142" s="131"/>
      <c r="D142" s="52"/>
      <c r="E142" s="52"/>
      <c r="F142" s="132"/>
      <c r="G142" s="150"/>
      <c r="H142" s="52"/>
      <c r="I142" s="52"/>
      <c r="J142" s="150"/>
      <c r="K142" s="52"/>
      <c r="L142" s="52"/>
    </row>
    <row r="143" customFormat="false" ht="28.5" hidden="false" customHeight="true" outlineLevel="0" collapsed="false">
      <c r="A143" s="149"/>
      <c r="B143" s="131"/>
      <c r="C143" s="131"/>
      <c r="D143" s="52"/>
      <c r="E143" s="52"/>
      <c r="F143" s="132"/>
      <c r="G143" s="150"/>
      <c r="H143" s="52"/>
      <c r="I143" s="52"/>
      <c r="J143" s="150"/>
      <c r="K143" s="52"/>
      <c r="L143" s="52"/>
    </row>
    <row r="144" customFormat="false" ht="28.5" hidden="false" customHeight="true" outlineLevel="0" collapsed="false">
      <c r="A144" s="149"/>
      <c r="B144" s="131"/>
      <c r="C144" s="131"/>
      <c r="D144" s="52"/>
      <c r="E144" s="52"/>
      <c r="F144" s="132"/>
      <c r="G144" s="150"/>
      <c r="H144" s="52"/>
      <c r="I144" s="52"/>
      <c r="J144" s="150"/>
      <c r="K144" s="52"/>
      <c r="L144" s="52"/>
    </row>
    <row r="145" customFormat="false" ht="28.5" hidden="false" customHeight="true" outlineLevel="0" collapsed="false">
      <c r="A145" s="149"/>
      <c r="B145" s="131"/>
      <c r="C145" s="131"/>
      <c r="D145" s="52"/>
      <c r="E145" s="52"/>
      <c r="F145" s="132"/>
      <c r="G145" s="150"/>
      <c r="H145" s="52"/>
      <c r="I145" s="52"/>
      <c r="J145" s="150"/>
      <c r="K145" s="52"/>
      <c r="L145" s="52"/>
    </row>
    <row r="146" customFormat="false" ht="28.5" hidden="false" customHeight="true" outlineLevel="0" collapsed="false">
      <c r="A146" s="149"/>
      <c r="B146" s="131"/>
      <c r="C146" s="131"/>
      <c r="D146" s="52"/>
      <c r="E146" s="52"/>
      <c r="F146" s="132"/>
      <c r="G146" s="150"/>
      <c r="H146" s="52"/>
      <c r="I146" s="52"/>
      <c r="J146" s="150"/>
      <c r="K146" s="52"/>
      <c r="L146" s="52"/>
    </row>
    <row r="147" customFormat="false" ht="28.5" hidden="false" customHeight="true" outlineLevel="0" collapsed="false">
      <c r="A147" s="149"/>
      <c r="B147" s="131"/>
      <c r="C147" s="131"/>
      <c r="D147" s="52"/>
      <c r="E147" s="52"/>
      <c r="F147" s="132"/>
      <c r="G147" s="150"/>
      <c r="H147" s="52"/>
      <c r="I147" s="52"/>
      <c r="J147" s="150"/>
      <c r="K147" s="52"/>
      <c r="L147" s="52"/>
    </row>
    <row r="148" customFormat="false" ht="28.5" hidden="false" customHeight="true" outlineLevel="0" collapsed="false">
      <c r="A148" s="149"/>
      <c r="B148" s="131"/>
      <c r="C148" s="131"/>
      <c r="D148" s="52"/>
      <c r="E148" s="52"/>
      <c r="F148" s="132"/>
      <c r="G148" s="150"/>
      <c r="H148" s="52"/>
      <c r="I148" s="52"/>
      <c r="J148" s="150"/>
      <c r="K148" s="52"/>
      <c r="L148" s="52"/>
    </row>
    <row r="149" customFormat="false" ht="28.5" hidden="false" customHeight="true" outlineLevel="0" collapsed="false">
      <c r="A149" s="149"/>
      <c r="B149" s="131"/>
      <c r="C149" s="131"/>
      <c r="D149" s="52"/>
      <c r="E149" s="52"/>
      <c r="F149" s="132"/>
      <c r="G149" s="150"/>
      <c r="H149" s="52"/>
      <c r="I149" s="52"/>
      <c r="J149" s="150"/>
      <c r="K149" s="52"/>
      <c r="L149" s="52"/>
    </row>
    <row r="150" customFormat="false" ht="28.5" hidden="false" customHeight="true" outlineLevel="0" collapsed="false">
      <c r="A150" s="149"/>
      <c r="B150" s="131"/>
      <c r="C150" s="131"/>
      <c r="D150" s="52"/>
      <c r="E150" s="52"/>
      <c r="F150" s="132"/>
      <c r="G150" s="150"/>
      <c r="H150" s="52"/>
      <c r="I150" s="52"/>
      <c r="J150" s="150"/>
      <c r="K150" s="52"/>
      <c r="L150" s="52"/>
    </row>
    <row r="151" customFormat="false" ht="28.5" hidden="false" customHeight="true" outlineLevel="0" collapsed="false">
      <c r="A151" s="149"/>
      <c r="B151" s="131"/>
      <c r="C151" s="131"/>
      <c r="D151" s="52"/>
      <c r="E151" s="52"/>
      <c r="F151" s="132"/>
      <c r="G151" s="150"/>
      <c r="H151" s="52"/>
      <c r="I151" s="52"/>
      <c r="J151" s="150"/>
      <c r="K151" s="52"/>
      <c r="L151" s="52"/>
    </row>
    <row r="152" customFormat="false" ht="28.5" hidden="false" customHeight="true" outlineLevel="0" collapsed="false">
      <c r="A152" s="149"/>
      <c r="B152" s="131"/>
      <c r="C152" s="131"/>
      <c r="D152" s="52"/>
      <c r="E152" s="52"/>
      <c r="F152" s="132"/>
      <c r="G152" s="150"/>
      <c r="H152" s="52"/>
      <c r="I152" s="52"/>
      <c r="J152" s="150"/>
      <c r="K152" s="52"/>
      <c r="L152" s="52"/>
    </row>
    <row r="153" customFormat="false" ht="28.5" hidden="false" customHeight="true" outlineLevel="0" collapsed="false">
      <c r="A153" s="149"/>
      <c r="B153" s="131"/>
      <c r="C153" s="131"/>
      <c r="D153" s="52"/>
      <c r="E153" s="52"/>
      <c r="F153" s="132"/>
      <c r="G153" s="150"/>
      <c r="H153" s="52"/>
      <c r="I153" s="52"/>
      <c r="J153" s="150"/>
      <c r="K153" s="52"/>
      <c r="L153" s="52"/>
    </row>
    <row r="154" customFormat="false" ht="28.5" hidden="false" customHeight="true" outlineLevel="0" collapsed="false">
      <c r="A154" s="149"/>
      <c r="B154" s="131"/>
      <c r="C154" s="131"/>
      <c r="D154" s="52"/>
      <c r="E154" s="52"/>
      <c r="F154" s="132"/>
      <c r="G154" s="150"/>
      <c r="H154" s="52"/>
      <c r="I154" s="52"/>
      <c r="J154" s="150"/>
      <c r="K154" s="52"/>
      <c r="L154" s="52"/>
    </row>
    <row r="155" customFormat="false" ht="28.5" hidden="false" customHeight="true" outlineLevel="0" collapsed="false">
      <c r="A155" s="149"/>
      <c r="B155" s="131"/>
      <c r="C155" s="131"/>
      <c r="D155" s="52"/>
      <c r="E155" s="52"/>
      <c r="F155" s="132"/>
      <c r="G155" s="150"/>
      <c r="H155" s="52"/>
      <c r="I155" s="52"/>
      <c r="J155" s="150"/>
      <c r="K155" s="52"/>
      <c r="L155" s="52"/>
    </row>
    <row r="156" customFormat="false" ht="28.5" hidden="false" customHeight="true" outlineLevel="0" collapsed="false">
      <c r="A156" s="149"/>
      <c r="B156" s="131"/>
      <c r="C156" s="131"/>
      <c r="D156" s="52"/>
      <c r="E156" s="52"/>
      <c r="F156" s="132"/>
      <c r="G156" s="150"/>
      <c r="H156" s="52"/>
      <c r="I156" s="52"/>
      <c r="J156" s="150"/>
      <c r="K156" s="52"/>
      <c r="L156" s="52"/>
    </row>
    <row r="157" customFormat="false" ht="28.5" hidden="false" customHeight="true" outlineLevel="0" collapsed="false">
      <c r="A157" s="149"/>
      <c r="B157" s="131"/>
      <c r="C157" s="131"/>
      <c r="D157" s="52"/>
      <c r="E157" s="52"/>
      <c r="F157" s="132"/>
      <c r="G157" s="150"/>
      <c r="H157" s="52"/>
      <c r="I157" s="52"/>
      <c r="J157" s="150"/>
      <c r="K157" s="52"/>
      <c r="L157" s="52"/>
    </row>
    <row r="158" customFormat="false" ht="28.5" hidden="false" customHeight="true" outlineLevel="0" collapsed="false">
      <c r="A158" s="149"/>
      <c r="B158" s="131"/>
      <c r="C158" s="131"/>
      <c r="D158" s="52"/>
      <c r="E158" s="52"/>
      <c r="F158" s="132"/>
      <c r="G158" s="150"/>
      <c r="H158" s="52"/>
      <c r="I158" s="52"/>
      <c r="J158" s="150"/>
      <c r="K158" s="52"/>
      <c r="L158" s="52"/>
    </row>
    <row r="159" customFormat="false" ht="28.5" hidden="false" customHeight="true" outlineLevel="0" collapsed="false">
      <c r="A159" s="149"/>
      <c r="B159" s="131"/>
      <c r="C159" s="131"/>
      <c r="D159" s="52"/>
      <c r="E159" s="52"/>
      <c r="F159" s="132"/>
      <c r="G159" s="150"/>
      <c r="H159" s="52"/>
      <c r="I159" s="52"/>
      <c r="J159" s="150"/>
      <c r="K159" s="52"/>
      <c r="L159" s="52"/>
    </row>
    <row r="160" customFormat="false" ht="28.5" hidden="false" customHeight="true" outlineLevel="0" collapsed="false">
      <c r="A160" s="149"/>
      <c r="B160" s="131"/>
      <c r="C160" s="131"/>
      <c r="D160" s="52"/>
      <c r="E160" s="52"/>
      <c r="F160" s="132"/>
      <c r="G160" s="150"/>
      <c r="H160" s="52"/>
      <c r="I160" s="52"/>
      <c r="J160" s="150"/>
      <c r="K160" s="52"/>
      <c r="L160" s="52"/>
    </row>
    <row r="161" customFormat="false" ht="28.5" hidden="false" customHeight="true" outlineLevel="0" collapsed="false">
      <c r="A161" s="149"/>
      <c r="B161" s="131"/>
      <c r="C161" s="131"/>
      <c r="D161" s="52"/>
      <c r="E161" s="52"/>
      <c r="F161" s="132"/>
      <c r="G161" s="150"/>
      <c r="H161" s="52"/>
      <c r="I161" s="52"/>
      <c r="J161" s="150"/>
      <c r="K161" s="52"/>
      <c r="L161" s="52"/>
    </row>
    <row r="162" customFormat="false" ht="28.5" hidden="false" customHeight="true" outlineLevel="0" collapsed="false">
      <c r="A162" s="149"/>
      <c r="B162" s="131"/>
      <c r="C162" s="131"/>
      <c r="D162" s="52"/>
      <c r="E162" s="52"/>
      <c r="F162" s="132"/>
      <c r="G162" s="150"/>
      <c r="H162" s="52"/>
      <c r="I162" s="52"/>
      <c r="J162" s="150"/>
      <c r="K162" s="52"/>
      <c r="L162" s="52"/>
    </row>
    <row r="163" customFormat="false" ht="28.5" hidden="false" customHeight="true" outlineLevel="0" collapsed="false">
      <c r="A163" s="149"/>
      <c r="B163" s="131"/>
      <c r="C163" s="131"/>
      <c r="D163" s="52"/>
      <c r="E163" s="52"/>
      <c r="F163" s="132"/>
      <c r="G163" s="150"/>
      <c r="H163" s="52"/>
      <c r="I163" s="52"/>
      <c r="J163" s="150"/>
      <c r="K163" s="52"/>
      <c r="L163" s="52"/>
    </row>
    <row r="164" customFormat="false" ht="28.5" hidden="false" customHeight="true" outlineLevel="0" collapsed="false">
      <c r="A164" s="149"/>
      <c r="B164" s="131"/>
      <c r="C164" s="131"/>
      <c r="D164" s="52"/>
      <c r="E164" s="52"/>
      <c r="F164" s="132"/>
      <c r="G164" s="150"/>
      <c r="H164" s="52"/>
      <c r="I164" s="52"/>
      <c r="J164" s="150"/>
      <c r="K164" s="52"/>
      <c r="L164" s="52"/>
    </row>
    <row r="165" customFormat="false" ht="28.5" hidden="false" customHeight="true" outlineLevel="0" collapsed="false">
      <c r="A165" s="149"/>
      <c r="B165" s="131"/>
      <c r="C165" s="131"/>
      <c r="D165" s="52"/>
      <c r="E165" s="52"/>
      <c r="F165" s="132"/>
      <c r="G165" s="150"/>
      <c r="H165" s="52"/>
      <c r="I165" s="52"/>
      <c r="J165" s="150"/>
      <c r="K165" s="52"/>
      <c r="L165" s="52"/>
    </row>
    <row r="166" customFormat="false" ht="28.5" hidden="false" customHeight="true" outlineLevel="0" collapsed="false">
      <c r="A166" s="149"/>
      <c r="B166" s="131"/>
      <c r="C166" s="131"/>
      <c r="D166" s="52"/>
      <c r="E166" s="52"/>
      <c r="F166" s="132"/>
      <c r="G166" s="150"/>
      <c r="H166" s="52"/>
      <c r="I166" s="52"/>
      <c r="J166" s="150"/>
      <c r="K166" s="52"/>
      <c r="L166" s="52"/>
    </row>
    <row r="167" customFormat="false" ht="28.5" hidden="false" customHeight="true" outlineLevel="0" collapsed="false">
      <c r="A167" s="149"/>
      <c r="B167" s="131"/>
      <c r="C167" s="131"/>
      <c r="D167" s="52"/>
      <c r="E167" s="52"/>
      <c r="F167" s="132"/>
      <c r="G167" s="150"/>
      <c r="H167" s="52"/>
      <c r="I167" s="52"/>
      <c r="J167" s="150"/>
      <c r="K167" s="52"/>
      <c r="L167" s="52"/>
    </row>
    <row r="168" customFormat="false" ht="28.5" hidden="false" customHeight="true" outlineLevel="0" collapsed="false">
      <c r="A168" s="149"/>
      <c r="B168" s="131"/>
      <c r="C168" s="131"/>
      <c r="D168" s="52"/>
      <c r="E168" s="52"/>
      <c r="F168" s="132"/>
      <c r="G168" s="150"/>
      <c r="H168" s="52"/>
      <c r="I168" s="52"/>
      <c r="J168" s="150"/>
      <c r="K168" s="52"/>
      <c r="L168" s="52"/>
    </row>
    <row r="169" customFormat="false" ht="28.5" hidden="false" customHeight="true" outlineLevel="0" collapsed="false">
      <c r="A169" s="149"/>
      <c r="B169" s="131"/>
      <c r="C169" s="131"/>
      <c r="D169" s="52"/>
      <c r="E169" s="52"/>
      <c r="F169" s="132"/>
      <c r="G169" s="150"/>
      <c r="H169" s="52"/>
      <c r="I169" s="52"/>
      <c r="J169" s="150"/>
      <c r="K169" s="52"/>
      <c r="L169" s="52"/>
    </row>
    <row r="170" customFormat="false" ht="28.5" hidden="false" customHeight="true" outlineLevel="0" collapsed="false">
      <c r="A170" s="149"/>
      <c r="B170" s="131"/>
      <c r="C170" s="131"/>
      <c r="D170" s="52"/>
      <c r="E170" s="52"/>
      <c r="F170" s="132"/>
      <c r="G170" s="150"/>
      <c r="H170" s="52"/>
      <c r="I170" s="52"/>
      <c r="J170" s="150"/>
      <c r="K170" s="52"/>
      <c r="L170" s="52"/>
    </row>
    <row r="171" customFormat="false" ht="28.5" hidden="false" customHeight="true" outlineLevel="0" collapsed="false">
      <c r="A171" s="149"/>
      <c r="B171" s="131"/>
      <c r="C171" s="131"/>
      <c r="D171" s="52"/>
      <c r="E171" s="52"/>
      <c r="F171" s="132"/>
      <c r="G171" s="150"/>
      <c r="H171" s="52"/>
      <c r="I171" s="52"/>
      <c r="J171" s="150"/>
      <c r="K171" s="52"/>
      <c r="L171" s="52"/>
    </row>
    <row r="172" customFormat="false" ht="28.5" hidden="false" customHeight="true" outlineLevel="0" collapsed="false">
      <c r="A172" s="149"/>
      <c r="B172" s="131"/>
      <c r="C172" s="131"/>
      <c r="D172" s="52"/>
      <c r="E172" s="52"/>
      <c r="F172" s="132"/>
      <c r="G172" s="150"/>
      <c r="H172" s="52"/>
      <c r="I172" s="52"/>
      <c r="J172" s="150"/>
      <c r="K172" s="52"/>
      <c r="L172" s="52"/>
    </row>
    <row r="173" customFormat="false" ht="28.5" hidden="false" customHeight="true" outlineLevel="0" collapsed="false">
      <c r="A173" s="149"/>
      <c r="B173" s="131"/>
      <c r="C173" s="131"/>
      <c r="D173" s="52"/>
      <c r="E173" s="52"/>
      <c r="F173" s="132"/>
      <c r="G173" s="150"/>
      <c r="H173" s="52"/>
      <c r="I173" s="52"/>
      <c r="J173" s="150"/>
      <c r="K173" s="52"/>
      <c r="L173" s="52"/>
    </row>
    <row r="174" customFormat="false" ht="28.5" hidden="false" customHeight="true" outlineLevel="0" collapsed="false">
      <c r="A174" s="149"/>
      <c r="B174" s="131"/>
      <c r="C174" s="131"/>
      <c r="D174" s="52"/>
      <c r="E174" s="52"/>
      <c r="F174" s="132"/>
      <c r="G174" s="150"/>
      <c r="H174" s="52"/>
      <c r="I174" s="52"/>
      <c r="J174" s="150"/>
      <c r="K174" s="52"/>
      <c r="L174" s="52"/>
    </row>
    <row r="175" customFormat="false" ht="28.5" hidden="false" customHeight="true" outlineLevel="0" collapsed="false">
      <c r="A175" s="149"/>
      <c r="B175" s="131"/>
      <c r="C175" s="131"/>
      <c r="D175" s="52"/>
      <c r="E175" s="52"/>
      <c r="F175" s="132"/>
      <c r="G175" s="150"/>
      <c r="H175" s="52"/>
      <c r="I175" s="52"/>
      <c r="J175" s="150"/>
      <c r="K175" s="52"/>
      <c r="L175" s="52"/>
    </row>
    <row r="176" customFormat="false" ht="28.5" hidden="false" customHeight="true" outlineLevel="0" collapsed="false">
      <c r="A176" s="149"/>
      <c r="B176" s="131"/>
      <c r="C176" s="131"/>
      <c r="D176" s="52"/>
      <c r="E176" s="52"/>
      <c r="F176" s="132"/>
      <c r="G176" s="150"/>
      <c r="H176" s="52"/>
      <c r="I176" s="52"/>
      <c r="J176" s="150"/>
      <c r="K176" s="52"/>
      <c r="L176" s="52"/>
    </row>
    <row r="177" customFormat="false" ht="28.5" hidden="false" customHeight="true" outlineLevel="0" collapsed="false">
      <c r="A177" s="149"/>
      <c r="B177" s="131"/>
      <c r="C177" s="131"/>
      <c r="D177" s="52"/>
      <c r="E177" s="52"/>
      <c r="F177" s="132"/>
      <c r="G177" s="150"/>
      <c r="H177" s="52"/>
      <c r="I177" s="52"/>
      <c r="J177" s="150"/>
      <c r="K177" s="52"/>
      <c r="L177" s="52"/>
    </row>
    <row r="178" customFormat="false" ht="28.5" hidden="false" customHeight="true" outlineLevel="0" collapsed="false">
      <c r="A178" s="149"/>
      <c r="B178" s="131"/>
      <c r="C178" s="131"/>
      <c r="D178" s="52"/>
      <c r="E178" s="52"/>
      <c r="F178" s="132"/>
      <c r="G178" s="150"/>
      <c r="H178" s="52"/>
      <c r="I178" s="52"/>
      <c r="J178" s="150"/>
      <c r="K178" s="52"/>
      <c r="L178" s="52"/>
    </row>
    <row r="179" customFormat="false" ht="28.5" hidden="false" customHeight="true" outlineLevel="0" collapsed="false">
      <c r="A179" s="149"/>
      <c r="B179" s="131"/>
      <c r="C179" s="131"/>
      <c r="D179" s="52"/>
      <c r="E179" s="52"/>
      <c r="F179" s="132"/>
      <c r="G179" s="150"/>
      <c r="H179" s="52"/>
      <c r="I179" s="52"/>
      <c r="J179" s="150"/>
      <c r="K179" s="52"/>
      <c r="L179" s="52"/>
    </row>
    <row r="180" customFormat="false" ht="28.5" hidden="false" customHeight="true" outlineLevel="0" collapsed="false">
      <c r="A180" s="149"/>
      <c r="B180" s="131"/>
      <c r="C180" s="131"/>
      <c r="D180" s="52"/>
      <c r="E180" s="52"/>
      <c r="F180" s="132"/>
      <c r="G180" s="150"/>
      <c r="H180" s="52"/>
      <c r="I180" s="52"/>
      <c r="J180" s="150"/>
      <c r="K180" s="52"/>
      <c r="L180" s="52"/>
    </row>
    <row r="181" customFormat="false" ht="28.5" hidden="false" customHeight="true" outlineLevel="0" collapsed="false">
      <c r="A181" s="149"/>
      <c r="B181" s="131"/>
      <c r="C181" s="131"/>
      <c r="D181" s="52"/>
      <c r="E181" s="52"/>
      <c r="F181" s="132"/>
      <c r="G181" s="150"/>
      <c r="H181" s="52"/>
      <c r="I181" s="52"/>
      <c r="J181" s="150"/>
      <c r="K181" s="52"/>
      <c r="L181" s="52"/>
    </row>
    <row r="182" customFormat="false" ht="28.5" hidden="false" customHeight="true" outlineLevel="0" collapsed="false">
      <c r="A182" s="149"/>
      <c r="B182" s="131"/>
      <c r="C182" s="131"/>
      <c r="D182" s="52"/>
      <c r="E182" s="52"/>
      <c r="F182" s="132"/>
      <c r="G182" s="150"/>
      <c r="H182" s="52"/>
      <c r="I182" s="52"/>
      <c r="J182" s="150"/>
      <c r="K182" s="52"/>
      <c r="L182" s="52"/>
    </row>
    <row r="183" customFormat="false" ht="28.5" hidden="false" customHeight="true" outlineLevel="0" collapsed="false">
      <c r="A183" s="149"/>
      <c r="B183" s="131"/>
      <c r="C183" s="131"/>
      <c r="D183" s="52"/>
      <c r="E183" s="52"/>
      <c r="F183" s="132"/>
      <c r="G183" s="150"/>
      <c r="H183" s="52"/>
      <c r="I183" s="52"/>
      <c r="J183" s="150"/>
      <c r="K183" s="52"/>
      <c r="L183" s="52"/>
    </row>
    <row r="184" customFormat="false" ht="28.5" hidden="false" customHeight="true" outlineLevel="0" collapsed="false">
      <c r="A184" s="149"/>
      <c r="B184" s="131"/>
      <c r="C184" s="131"/>
      <c r="D184" s="52"/>
      <c r="E184" s="52"/>
      <c r="F184" s="132"/>
      <c r="G184" s="150"/>
      <c r="H184" s="52"/>
      <c r="I184" s="52"/>
      <c r="J184" s="150"/>
      <c r="K184" s="52"/>
      <c r="L184" s="52"/>
    </row>
    <row r="185" customFormat="false" ht="28.5" hidden="false" customHeight="true" outlineLevel="0" collapsed="false">
      <c r="A185" s="149"/>
      <c r="B185" s="131"/>
      <c r="C185" s="131"/>
      <c r="D185" s="52"/>
      <c r="E185" s="52"/>
      <c r="F185" s="132"/>
      <c r="G185" s="150"/>
      <c r="H185" s="52"/>
      <c r="I185" s="52"/>
      <c r="J185" s="150"/>
      <c r="K185" s="52"/>
      <c r="L185" s="52"/>
    </row>
    <row r="186" customFormat="false" ht="28.5" hidden="false" customHeight="true" outlineLevel="0" collapsed="false">
      <c r="A186" s="149"/>
      <c r="B186" s="131"/>
      <c r="C186" s="131"/>
      <c r="D186" s="52"/>
      <c r="E186" s="52"/>
      <c r="F186" s="132"/>
      <c r="G186" s="150"/>
      <c r="H186" s="52"/>
      <c r="I186" s="52"/>
      <c r="J186" s="150"/>
      <c r="K186" s="52"/>
      <c r="L186" s="52"/>
    </row>
    <row r="187" customFormat="false" ht="28.5" hidden="false" customHeight="true" outlineLevel="0" collapsed="false">
      <c r="A187" s="149"/>
      <c r="B187" s="131"/>
      <c r="C187" s="131"/>
      <c r="D187" s="52"/>
      <c r="E187" s="52"/>
      <c r="F187" s="132"/>
      <c r="G187" s="150"/>
      <c r="H187" s="52"/>
      <c r="I187" s="52"/>
      <c r="J187" s="150"/>
      <c r="K187" s="52"/>
      <c r="L187" s="52"/>
    </row>
    <row r="188" customFormat="false" ht="28.5" hidden="false" customHeight="true" outlineLevel="0" collapsed="false">
      <c r="A188" s="149"/>
      <c r="B188" s="131"/>
      <c r="C188" s="131"/>
      <c r="D188" s="52"/>
      <c r="E188" s="52"/>
      <c r="F188" s="132"/>
      <c r="G188" s="150"/>
      <c r="H188" s="52"/>
      <c r="I188" s="52"/>
      <c r="J188" s="150"/>
      <c r="K188" s="52"/>
      <c r="L188" s="52"/>
    </row>
    <row r="189" customFormat="false" ht="28.5" hidden="false" customHeight="true" outlineLevel="0" collapsed="false">
      <c r="A189" s="149"/>
      <c r="B189" s="131"/>
      <c r="C189" s="131"/>
      <c r="D189" s="52"/>
      <c r="E189" s="52"/>
      <c r="F189" s="132"/>
      <c r="G189" s="150"/>
      <c r="H189" s="52"/>
      <c r="I189" s="52"/>
      <c r="J189" s="150"/>
      <c r="K189" s="52"/>
      <c r="L189" s="52"/>
    </row>
    <row r="190" customFormat="false" ht="28.5" hidden="false" customHeight="true" outlineLevel="0" collapsed="false">
      <c r="A190" s="149"/>
      <c r="B190" s="131"/>
      <c r="C190" s="131"/>
      <c r="D190" s="52"/>
      <c r="E190" s="52"/>
      <c r="F190" s="132"/>
      <c r="G190" s="150"/>
      <c r="H190" s="52"/>
      <c r="I190" s="52"/>
      <c r="J190" s="150"/>
      <c r="K190" s="52"/>
      <c r="L190" s="52"/>
    </row>
    <row r="191" customFormat="false" ht="28.5" hidden="false" customHeight="true" outlineLevel="0" collapsed="false">
      <c r="A191" s="149"/>
      <c r="B191" s="131"/>
      <c r="C191" s="131"/>
      <c r="D191" s="52"/>
      <c r="E191" s="52"/>
      <c r="F191" s="132"/>
      <c r="G191" s="150"/>
      <c r="H191" s="52"/>
      <c r="I191" s="52"/>
      <c r="J191" s="150"/>
      <c r="K191" s="52"/>
      <c r="L191" s="52"/>
    </row>
    <row r="192" customFormat="false" ht="28.5" hidden="false" customHeight="true" outlineLevel="0" collapsed="false">
      <c r="A192" s="149"/>
      <c r="B192" s="131"/>
      <c r="C192" s="131"/>
      <c r="D192" s="52"/>
      <c r="E192" s="52"/>
      <c r="F192" s="132"/>
      <c r="G192" s="150"/>
      <c r="H192" s="52"/>
      <c r="I192" s="52"/>
      <c r="J192" s="150"/>
      <c r="K192" s="52"/>
      <c r="L192" s="52"/>
    </row>
    <row r="193" customFormat="false" ht="28.5" hidden="false" customHeight="true" outlineLevel="0" collapsed="false">
      <c r="A193" s="149"/>
      <c r="B193" s="131"/>
      <c r="C193" s="131"/>
      <c r="D193" s="52"/>
      <c r="E193" s="52"/>
      <c r="F193" s="132"/>
      <c r="G193" s="150"/>
      <c r="H193" s="52"/>
      <c r="I193" s="52"/>
      <c r="J193" s="150"/>
      <c r="K193" s="52"/>
      <c r="L193" s="52"/>
    </row>
    <row r="194" customFormat="false" ht="28.5" hidden="false" customHeight="true" outlineLevel="0" collapsed="false">
      <c r="A194" s="149"/>
      <c r="B194" s="131"/>
      <c r="C194" s="131"/>
      <c r="D194" s="52"/>
      <c r="E194" s="52"/>
      <c r="F194" s="132"/>
      <c r="G194" s="150"/>
      <c r="H194" s="52"/>
      <c r="I194" s="52"/>
      <c r="J194" s="150"/>
      <c r="K194" s="52"/>
      <c r="L194" s="52"/>
    </row>
    <row r="195" customFormat="false" ht="28.5" hidden="false" customHeight="true" outlineLevel="0" collapsed="false">
      <c r="A195" s="149"/>
      <c r="B195" s="131"/>
      <c r="C195" s="131"/>
      <c r="D195" s="52"/>
      <c r="E195" s="52"/>
      <c r="F195" s="132"/>
      <c r="G195" s="150"/>
      <c r="H195" s="52"/>
      <c r="I195" s="52"/>
      <c r="J195" s="150"/>
      <c r="K195" s="52"/>
      <c r="L195" s="52"/>
    </row>
    <row r="196" customFormat="false" ht="28.5" hidden="false" customHeight="true" outlineLevel="0" collapsed="false">
      <c r="A196" s="149"/>
      <c r="B196" s="131"/>
      <c r="C196" s="131"/>
      <c r="D196" s="52"/>
      <c r="E196" s="52"/>
      <c r="F196" s="132"/>
      <c r="G196" s="150"/>
      <c r="H196" s="52"/>
      <c r="I196" s="52"/>
      <c r="J196" s="150"/>
      <c r="K196" s="52"/>
      <c r="L196" s="52"/>
    </row>
    <row r="197" customFormat="false" ht="28.5" hidden="false" customHeight="true" outlineLevel="0" collapsed="false">
      <c r="A197" s="149"/>
      <c r="B197" s="131"/>
      <c r="C197" s="131"/>
      <c r="D197" s="52"/>
      <c r="E197" s="52"/>
      <c r="F197" s="132"/>
      <c r="G197" s="150"/>
      <c r="H197" s="52"/>
      <c r="I197" s="52"/>
      <c r="J197" s="150"/>
      <c r="K197" s="52"/>
      <c r="L197" s="52"/>
    </row>
    <row r="198" customFormat="false" ht="28.5" hidden="false" customHeight="true" outlineLevel="0" collapsed="false">
      <c r="A198" s="149"/>
      <c r="B198" s="131"/>
      <c r="C198" s="131"/>
      <c r="D198" s="52"/>
      <c r="E198" s="52"/>
      <c r="F198" s="132"/>
      <c r="G198" s="150"/>
      <c r="H198" s="52"/>
      <c r="I198" s="52"/>
      <c r="J198" s="150"/>
      <c r="K198" s="52"/>
      <c r="L198" s="52"/>
    </row>
    <row r="199" customFormat="false" ht="28.5" hidden="false" customHeight="true" outlineLevel="0" collapsed="false">
      <c r="A199" s="151"/>
      <c r="B199" s="131"/>
      <c r="C199" s="131"/>
      <c r="D199" s="52"/>
      <c r="E199" s="52"/>
      <c r="F199" s="132"/>
      <c r="G199" s="150"/>
      <c r="H199" s="52"/>
      <c r="I199" s="52"/>
      <c r="J199" s="150"/>
      <c r="K199" s="52"/>
      <c r="L199" s="52"/>
    </row>
    <row r="200" customFormat="false" ht="28.5" hidden="false" customHeight="true" outlineLevel="0" collapsed="false">
      <c r="A200" s="149"/>
      <c r="B200" s="131"/>
      <c r="C200" s="131"/>
      <c r="D200" s="52"/>
      <c r="E200" s="52"/>
      <c r="F200" s="132"/>
      <c r="G200" s="150"/>
      <c r="H200" s="52"/>
      <c r="I200" s="52"/>
      <c r="J200" s="150"/>
      <c r="K200" s="52"/>
      <c r="L200" s="52"/>
    </row>
    <row r="201" customFormat="false" ht="28.5" hidden="false" customHeight="true" outlineLevel="0" collapsed="false">
      <c r="A201" s="149"/>
      <c r="B201" s="131"/>
      <c r="C201" s="131"/>
      <c r="D201" s="52"/>
      <c r="E201" s="52"/>
      <c r="F201" s="132"/>
      <c r="G201" s="150"/>
      <c r="H201" s="52"/>
      <c r="I201" s="52"/>
      <c r="J201" s="150"/>
      <c r="K201" s="52"/>
      <c r="L201" s="52"/>
    </row>
    <row r="202" customFormat="false" ht="28.5" hidden="false" customHeight="true" outlineLevel="0" collapsed="false">
      <c r="A202" s="149"/>
      <c r="B202" s="131"/>
      <c r="C202" s="131"/>
      <c r="D202" s="52"/>
      <c r="E202" s="52"/>
      <c r="F202" s="132"/>
      <c r="G202" s="150"/>
      <c r="H202" s="52"/>
      <c r="I202" s="52"/>
      <c r="J202" s="150"/>
      <c r="K202" s="52"/>
      <c r="L202" s="52"/>
    </row>
    <row r="203" customFormat="false" ht="28.5" hidden="false" customHeight="true" outlineLevel="0" collapsed="false">
      <c r="A203" s="149"/>
      <c r="B203" s="131"/>
      <c r="C203" s="131"/>
      <c r="D203" s="52"/>
      <c r="E203" s="52"/>
      <c r="F203" s="132"/>
      <c r="G203" s="150"/>
      <c r="H203" s="52"/>
      <c r="I203" s="52"/>
      <c r="J203" s="150"/>
      <c r="K203" s="52"/>
      <c r="L203" s="52"/>
    </row>
    <row r="204" customFormat="false" ht="28.5" hidden="false" customHeight="true" outlineLevel="0" collapsed="false">
      <c r="A204" s="149"/>
      <c r="B204" s="131"/>
      <c r="C204" s="131"/>
      <c r="D204" s="52"/>
      <c r="E204" s="52"/>
      <c r="F204" s="132"/>
      <c r="G204" s="150"/>
      <c r="H204" s="52"/>
      <c r="I204" s="52"/>
      <c r="J204" s="150"/>
      <c r="K204" s="52"/>
      <c r="L204" s="52"/>
    </row>
    <row r="205" customFormat="false" ht="28.5" hidden="false" customHeight="true" outlineLevel="0" collapsed="false">
      <c r="A205" s="149"/>
      <c r="B205" s="131"/>
      <c r="C205" s="131"/>
      <c r="D205" s="52"/>
      <c r="E205" s="52"/>
      <c r="F205" s="132"/>
      <c r="G205" s="150"/>
      <c r="H205" s="52"/>
      <c r="I205" s="52"/>
      <c r="J205" s="150"/>
      <c r="K205" s="52"/>
      <c r="L205" s="52"/>
    </row>
    <row r="206" customFormat="false" ht="28.5" hidden="false" customHeight="true" outlineLevel="0" collapsed="false">
      <c r="A206" s="149"/>
      <c r="B206" s="131"/>
      <c r="C206" s="131"/>
      <c r="D206" s="52"/>
      <c r="E206" s="52"/>
      <c r="F206" s="132"/>
      <c r="G206" s="150"/>
      <c r="H206" s="52"/>
      <c r="I206" s="52"/>
      <c r="J206" s="150"/>
      <c r="K206" s="52"/>
      <c r="L206" s="52"/>
    </row>
    <row r="207" customFormat="false" ht="28.5" hidden="false" customHeight="true" outlineLevel="0" collapsed="false">
      <c r="A207" s="149"/>
      <c r="B207" s="131"/>
      <c r="C207" s="131"/>
      <c r="D207" s="52"/>
      <c r="E207" s="52"/>
      <c r="F207" s="132"/>
      <c r="G207" s="150"/>
      <c r="H207" s="52"/>
      <c r="I207" s="52"/>
      <c r="J207" s="150"/>
      <c r="K207" s="52"/>
      <c r="L207" s="52"/>
    </row>
    <row r="208" customFormat="false" ht="28.5" hidden="false" customHeight="true" outlineLevel="0" collapsed="false">
      <c r="A208" s="151"/>
      <c r="B208" s="131"/>
      <c r="C208" s="131"/>
      <c r="D208" s="52"/>
      <c r="E208" s="52"/>
      <c r="F208" s="132"/>
      <c r="G208" s="150"/>
      <c r="H208" s="52"/>
      <c r="I208" s="52"/>
      <c r="J208" s="150"/>
      <c r="K208" s="52"/>
      <c r="L208" s="52"/>
    </row>
    <row r="209" customFormat="false" ht="28.5" hidden="false" customHeight="true" outlineLevel="0" collapsed="false">
      <c r="A209" s="149"/>
      <c r="B209" s="131"/>
      <c r="C209" s="131"/>
      <c r="D209" s="52"/>
      <c r="E209" s="52"/>
      <c r="F209" s="132"/>
      <c r="G209" s="150"/>
      <c r="H209" s="52"/>
      <c r="I209" s="52"/>
      <c r="J209" s="150"/>
      <c r="K209" s="52"/>
      <c r="L209" s="52"/>
    </row>
    <row r="210" customFormat="false" ht="28.5" hidden="false" customHeight="true" outlineLevel="0" collapsed="false">
      <c r="A210" s="149"/>
      <c r="B210" s="131"/>
      <c r="C210" s="131"/>
      <c r="D210" s="52"/>
      <c r="E210" s="52"/>
      <c r="F210" s="132"/>
      <c r="G210" s="150"/>
      <c r="H210" s="52"/>
      <c r="I210" s="52"/>
      <c r="J210" s="150"/>
      <c r="K210" s="52"/>
      <c r="L210" s="52"/>
    </row>
    <row r="211" customFormat="false" ht="28.5" hidden="false" customHeight="true" outlineLevel="0" collapsed="false">
      <c r="A211" s="149"/>
      <c r="B211" s="131"/>
      <c r="C211" s="131"/>
      <c r="D211" s="52"/>
      <c r="E211" s="52"/>
      <c r="F211" s="132"/>
      <c r="G211" s="150"/>
      <c r="H211" s="52"/>
      <c r="I211" s="52"/>
      <c r="J211" s="150"/>
      <c r="K211" s="52"/>
      <c r="L211" s="52"/>
    </row>
    <row r="212" customFormat="false" ht="28.5" hidden="false" customHeight="true" outlineLevel="0" collapsed="false">
      <c r="A212" s="149"/>
      <c r="B212" s="131"/>
      <c r="C212" s="131"/>
      <c r="D212" s="52"/>
      <c r="E212" s="52"/>
      <c r="F212" s="132"/>
      <c r="G212" s="150"/>
      <c r="H212" s="52"/>
      <c r="I212" s="52"/>
      <c r="J212" s="150"/>
      <c r="K212" s="52"/>
      <c r="L212" s="52"/>
    </row>
    <row r="213" customFormat="false" ht="28.5" hidden="false" customHeight="true" outlineLevel="0" collapsed="false">
      <c r="A213" s="149"/>
      <c r="B213" s="131"/>
      <c r="C213" s="131"/>
      <c r="D213" s="52"/>
      <c r="E213" s="52"/>
      <c r="F213" s="132"/>
      <c r="G213" s="150"/>
      <c r="H213" s="52"/>
      <c r="I213" s="52"/>
      <c r="J213" s="150"/>
      <c r="K213" s="52"/>
      <c r="L213" s="52"/>
    </row>
    <row r="214" customFormat="false" ht="28.5" hidden="false" customHeight="true" outlineLevel="0" collapsed="false">
      <c r="A214" s="149"/>
      <c r="B214" s="131"/>
      <c r="C214" s="131"/>
      <c r="D214" s="52"/>
      <c r="E214" s="52"/>
      <c r="F214" s="132"/>
      <c r="G214" s="150"/>
      <c r="H214" s="52"/>
      <c r="I214" s="52"/>
      <c r="J214" s="150"/>
      <c r="K214" s="52"/>
      <c r="L214" s="52"/>
    </row>
    <row r="215" customFormat="false" ht="28.5" hidden="false" customHeight="true" outlineLevel="0" collapsed="false">
      <c r="A215" s="149"/>
      <c r="B215" s="131"/>
      <c r="C215" s="131"/>
      <c r="D215" s="52"/>
      <c r="E215" s="52"/>
      <c r="F215" s="132"/>
      <c r="G215" s="150"/>
      <c r="H215" s="52"/>
      <c r="I215" s="52"/>
      <c r="J215" s="150"/>
      <c r="K215" s="52"/>
      <c r="L215" s="52"/>
    </row>
    <row r="216" customFormat="false" ht="28.5" hidden="false" customHeight="true" outlineLevel="0" collapsed="false">
      <c r="A216" s="149"/>
      <c r="B216" s="131"/>
      <c r="C216" s="131"/>
      <c r="D216" s="52"/>
      <c r="E216" s="52"/>
      <c r="F216" s="132"/>
      <c r="G216" s="150"/>
      <c r="H216" s="52"/>
      <c r="I216" s="52"/>
      <c r="J216" s="150"/>
      <c r="K216" s="52"/>
      <c r="L216" s="52"/>
    </row>
    <row r="217" customFormat="false" ht="28.5" hidden="false" customHeight="true" outlineLevel="0" collapsed="false">
      <c r="A217" s="149"/>
      <c r="B217" s="131"/>
      <c r="C217" s="131"/>
      <c r="D217" s="52"/>
      <c r="E217" s="52"/>
      <c r="F217" s="132"/>
      <c r="G217" s="150"/>
      <c r="H217" s="52"/>
      <c r="I217" s="52"/>
      <c r="J217" s="150"/>
      <c r="K217" s="52"/>
      <c r="L217" s="52"/>
    </row>
    <row r="218" customFormat="false" ht="28.5" hidden="false" customHeight="true" outlineLevel="0" collapsed="false">
      <c r="A218" s="149"/>
      <c r="B218" s="131"/>
      <c r="C218" s="131"/>
      <c r="D218" s="52"/>
      <c r="E218" s="52"/>
      <c r="F218" s="132"/>
      <c r="G218" s="150"/>
      <c r="H218" s="52"/>
      <c r="I218" s="52"/>
      <c r="J218" s="150"/>
      <c r="K218" s="52"/>
      <c r="L218" s="52"/>
    </row>
    <row r="219" customFormat="false" ht="28.5" hidden="false" customHeight="true" outlineLevel="0" collapsed="false">
      <c r="A219" s="149"/>
      <c r="B219" s="131"/>
      <c r="C219" s="131"/>
      <c r="D219" s="52"/>
      <c r="E219" s="52"/>
      <c r="F219" s="132"/>
      <c r="G219" s="150"/>
      <c r="H219" s="52"/>
      <c r="I219" s="52"/>
      <c r="J219" s="150"/>
      <c r="K219" s="52"/>
      <c r="L219" s="52"/>
    </row>
    <row r="220" customFormat="false" ht="28.5" hidden="false" customHeight="true" outlineLevel="0" collapsed="false">
      <c r="A220" s="149"/>
      <c r="B220" s="131"/>
      <c r="C220" s="131"/>
      <c r="D220" s="52"/>
      <c r="E220" s="52"/>
      <c r="F220" s="132"/>
      <c r="G220" s="150"/>
      <c r="H220" s="52"/>
      <c r="I220" s="52"/>
      <c r="J220" s="150"/>
      <c r="K220" s="52"/>
      <c r="L220" s="52"/>
    </row>
    <row r="221" customFormat="false" ht="28.5" hidden="false" customHeight="true" outlineLevel="0" collapsed="false">
      <c r="A221" s="149"/>
      <c r="B221" s="131"/>
      <c r="C221" s="131"/>
      <c r="D221" s="52"/>
      <c r="E221" s="52"/>
      <c r="F221" s="132"/>
      <c r="G221" s="150"/>
      <c r="H221" s="52"/>
      <c r="I221" s="52"/>
      <c r="J221" s="150"/>
      <c r="K221" s="52"/>
      <c r="L221" s="52"/>
    </row>
    <row r="222" customFormat="false" ht="28.5" hidden="false" customHeight="true" outlineLevel="0" collapsed="false">
      <c r="A222" s="149"/>
      <c r="B222" s="131"/>
      <c r="C222" s="131"/>
      <c r="D222" s="52"/>
      <c r="E222" s="52"/>
      <c r="F222" s="132"/>
      <c r="G222" s="150"/>
      <c r="H222" s="52"/>
      <c r="I222" s="52"/>
      <c r="J222" s="150"/>
      <c r="K222" s="52"/>
      <c r="L222" s="52"/>
    </row>
    <row r="223" customFormat="false" ht="28.5" hidden="false" customHeight="true" outlineLevel="0" collapsed="false">
      <c r="A223" s="149"/>
      <c r="B223" s="131"/>
      <c r="C223" s="131"/>
      <c r="D223" s="52"/>
      <c r="E223" s="52"/>
      <c r="F223" s="132"/>
      <c r="G223" s="150"/>
      <c r="H223" s="52"/>
      <c r="I223" s="52"/>
      <c r="J223" s="150"/>
      <c r="K223" s="52"/>
      <c r="L223" s="52"/>
    </row>
    <row r="224" customFormat="false" ht="28.5" hidden="false" customHeight="true" outlineLevel="0" collapsed="false">
      <c r="A224" s="149"/>
      <c r="B224" s="131"/>
      <c r="C224" s="131"/>
      <c r="D224" s="52"/>
      <c r="E224" s="52"/>
      <c r="F224" s="132"/>
      <c r="G224" s="150"/>
      <c r="H224" s="52"/>
      <c r="I224" s="52"/>
      <c r="J224" s="150"/>
      <c r="K224" s="52"/>
      <c r="L224" s="52"/>
    </row>
    <row r="225" customFormat="false" ht="28.5" hidden="false" customHeight="true" outlineLevel="0" collapsed="false">
      <c r="A225" s="149"/>
      <c r="B225" s="131"/>
      <c r="C225" s="131"/>
      <c r="D225" s="52"/>
      <c r="E225" s="52"/>
      <c r="F225" s="132"/>
      <c r="G225" s="150"/>
      <c r="H225" s="52"/>
      <c r="I225" s="52"/>
      <c r="J225" s="150"/>
      <c r="K225" s="52"/>
      <c r="L225" s="52"/>
    </row>
    <row r="226" customFormat="false" ht="28.5" hidden="false" customHeight="true" outlineLevel="0" collapsed="false">
      <c r="A226" s="149"/>
      <c r="B226" s="131"/>
      <c r="C226" s="131"/>
      <c r="D226" s="52"/>
      <c r="E226" s="52"/>
      <c r="F226" s="132"/>
      <c r="G226" s="150"/>
      <c r="H226" s="52"/>
      <c r="I226" s="52"/>
      <c r="J226" s="150"/>
      <c r="K226" s="52"/>
      <c r="L226" s="52"/>
    </row>
    <row r="227" customFormat="false" ht="28.5" hidden="false" customHeight="true" outlineLevel="0" collapsed="false">
      <c r="A227" s="149"/>
      <c r="B227" s="131"/>
      <c r="C227" s="131"/>
      <c r="D227" s="52"/>
      <c r="E227" s="52"/>
      <c r="F227" s="132"/>
      <c r="G227" s="150"/>
      <c r="H227" s="52"/>
      <c r="I227" s="52"/>
      <c r="J227" s="150"/>
      <c r="K227" s="52"/>
      <c r="L227" s="52"/>
    </row>
    <row r="228" customFormat="false" ht="28.5" hidden="false" customHeight="true" outlineLevel="0" collapsed="false">
      <c r="A228" s="149"/>
      <c r="B228" s="131"/>
      <c r="C228" s="131"/>
      <c r="D228" s="52"/>
      <c r="E228" s="52"/>
      <c r="F228" s="132"/>
      <c r="G228" s="150"/>
      <c r="H228" s="52"/>
      <c r="I228" s="52"/>
      <c r="J228" s="150"/>
      <c r="K228" s="52"/>
      <c r="L228" s="52"/>
    </row>
    <row r="229" customFormat="false" ht="28.5" hidden="false" customHeight="true" outlineLevel="0" collapsed="false">
      <c r="A229" s="149"/>
      <c r="B229" s="131"/>
      <c r="C229" s="131"/>
      <c r="D229" s="52"/>
      <c r="E229" s="52"/>
      <c r="F229" s="132"/>
      <c r="G229" s="150"/>
      <c r="H229" s="52"/>
      <c r="I229" s="52"/>
      <c r="J229" s="150"/>
      <c r="K229" s="52"/>
      <c r="L229" s="52"/>
    </row>
    <row r="230" customFormat="false" ht="28.5" hidden="false" customHeight="true" outlineLevel="0" collapsed="false">
      <c r="A230" s="149"/>
      <c r="B230" s="131"/>
      <c r="C230" s="131"/>
      <c r="D230" s="52"/>
      <c r="E230" s="52"/>
      <c r="F230" s="132"/>
      <c r="G230" s="150"/>
      <c r="H230" s="52"/>
      <c r="I230" s="52"/>
      <c r="J230" s="150"/>
      <c r="K230" s="52"/>
      <c r="L230" s="52"/>
    </row>
    <row r="231" customFormat="false" ht="28.5" hidden="false" customHeight="true" outlineLevel="0" collapsed="false">
      <c r="A231" s="149"/>
      <c r="B231" s="131"/>
      <c r="C231" s="131"/>
      <c r="D231" s="52"/>
      <c r="E231" s="52"/>
      <c r="F231" s="132"/>
      <c r="G231" s="150"/>
      <c r="H231" s="52"/>
      <c r="I231" s="52"/>
      <c r="J231" s="150"/>
      <c r="K231" s="52"/>
      <c r="L231" s="52"/>
    </row>
    <row r="232" customFormat="false" ht="28.5" hidden="false" customHeight="true" outlineLevel="0" collapsed="false">
      <c r="A232" s="149"/>
      <c r="B232" s="131"/>
      <c r="C232" s="131"/>
      <c r="D232" s="52"/>
      <c r="E232" s="52"/>
      <c r="F232" s="132"/>
      <c r="G232" s="150"/>
      <c r="H232" s="52"/>
      <c r="I232" s="52"/>
      <c r="J232" s="150"/>
      <c r="K232" s="52"/>
      <c r="L232" s="52"/>
    </row>
    <row r="233" customFormat="false" ht="28.5" hidden="false" customHeight="true" outlineLevel="0" collapsed="false">
      <c r="A233" s="149"/>
      <c r="B233" s="131"/>
      <c r="C233" s="131"/>
      <c r="D233" s="52"/>
      <c r="E233" s="52"/>
      <c r="F233" s="132"/>
      <c r="G233" s="150"/>
      <c r="H233" s="52"/>
      <c r="I233" s="52"/>
      <c r="J233" s="150"/>
      <c r="K233" s="52"/>
      <c r="L233" s="52"/>
    </row>
    <row r="234" customFormat="false" ht="28.5" hidden="false" customHeight="true" outlineLevel="0" collapsed="false">
      <c r="A234" s="149"/>
      <c r="B234" s="131"/>
      <c r="C234" s="131"/>
      <c r="D234" s="52"/>
      <c r="E234" s="52"/>
      <c r="F234" s="132"/>
      <c r="G234" s="150"/>
      <c r="H234" s="52"/>
      <c r="I234" s="52"/>
      <c r="J234" s="150"/>
      <c r="K234" s="52"/>
      <c r="L234" s="52"/>
    </row>
    <row r="235" customFormat="false" ht="28.5" hidden="false" customHeight="true" outlineLevel="0" collapsed="false">
      <c r="A235" s="149"/>
      <c r="B235" s="131"/>
      <c r="C235" s="131"/>
      <c r="D235" s="52"/>
      <c r="E235" s="52"/>
      <c r="F235" s="132"/>
      <c r="G235" s="150"/>
      <c r="H235" s="52"/>
      <c r="I235" s="52"/>
      <c r="J235" s="150"/>
      <c r="K235" s="52"/>
      <c r="L235" s="52"/>
    </row>
    <row r="236" customFormat="false" ht="28.5" hidden="false" customHeight="true" outlineLevel="0" collapsed="false">
      <c r="A236" s="149"/>
      <c r="B236" s="131"/>
      <c r="C236" s="131"/>
      <c r="D236" s="52"/>
      <c r="E236" s="52"/>
      <c r="F236" s="132"/>
      <c r="G236" s="150"/>
      <c r="H236" s="52"/>
      <c r="I236" s="52"/>
      <c r="J236" s="150"/>
      <c r="K236" s="52"/>
      <c r="L236" s="52"/>
    </row>
    <row r="237" customFormat="false" ht="28.5" hidden="false" customHeight="true" outlineLevel="0" collapsed="false">
      <c r="A237" s="149"/>
      <c r="B237" s="131"/>
      <c r="C237" s="131"/>
      <c r="D237" s="52"/>
      <c r="E237" s="52"/>
      <c r="F237" s="132"/>
      <c r="G237" s="150"/>
      <c r="H237" s="52"/>
      <c r="I237" s="52"/>
      <c r="J237" s="150"/>
      <c r="K237" s="52"/>
      <c r="L237" s="52"/>
    </row>
    <row r="238" customFormat="false" ht="28.5" hidden="false" customHeight="true" outlineLevel="0" collapsed="false">
      <c r="A238" s="149"/>
      <c r="B238" s="131"/>
      <c r="C238" s="131"/>
      <c r="D238" s="52"/>
      <c r="E238" s="52"/>
      <c r="F238" s="132"/>
      <c r="G238" s="150"/>
      <c r="H238" s="52"/>
      <c r="I238" s="52"/>
      <c r="J238" s="150"/>
      <c r="K238" s="52"/>
      <c r="L238" s="52"/>
    </row>
    <row r="239" customFormat="false" ht="28.5" hidden="false" customHeight="true" outlineLevel="0" collapsed="false">
      <c r="A239" s="149"/>
      <c r="B239" s="131"/>
      <c r="C239" s="131"/>
      <c r="D239" s="52"/>
      <c r="E239" s="52"/>
      <c r="F239" s="132"/>
      <c r="G239" s="150"/>
      <c r="H239" s="52"/>
      <c r="I239" s="52"/>
      <c r="J239" s="150"/>
      <c r="K239" s="52"/>
      <c r="L239" s="52"/>
    </row>
    <row r="240" customFormat="false" ht="28.5" hidden="false" customHeight="true" outlineLevel="0" collapsed="false">
      <c r="A240" s="149"/>
      <c r="B240" s="131"/>
      <c r="C240" s="131"/>
      <c r="D240" s="52"/>
      <c r="E240" s="52"/>
      <c r="F240" s="132"/>
      <c r="G240" s="150"/>
      <c r="H240" s="52"/>
      <c r="I240" s="52"/>
      <c r="J240" s="150"/>
      <c r="K240" s="52"/>
      <c r="L240" s="52"/>
    </row>
    <row r="241" customFormat="false" ht="28.5" hidden="false" customHeight="true" outlineLevel="0" collapsed="false">
      <c r="A241" s="149"/>
      <c r="B241" s="131"/>
      <c r="C241" s="131"/>
      <c r="D241" s="52"/>
      <c r="E241" s="52"/>
      <c r="F241" s="132"/>
      <c r="G241" s="150"/>
      <c r="H241" s="52"/>
      <c r="I241" s="52"/>
      <c r="J241" s="150"/>
      <c r="K241" s="52"/>
      <c r="L241" s="52"/>
    </row>
    <row r="242" customFormat="false" ht="28.5" hidden="false" customHeight="true" outlineLevel="0" collapsed="false">
      <c r="A242" s="149"/>
      <c r="B242" s="131"/>
      <c r="C242" s="131"/>
      <c r="D242" s="52"/>
      <c r="E242" s="52"/>
      <c r="F242" s="132"/>
      <c r="G242" s="150"/>
      <c r="H242" s="52"/>
      <c r="I242" s="52"/>
      <c r="J242" s="150"/>
      <c r="K242" s="52"/>
      <c r="L242" s="52"/>
    </row>
    <row r="243" customFormat="false" ht="28.5" hidden="false" customHeight="true" outlineLevel="0" collapsed="false">
      <c r="A243" s="149"/>
      <c r="B243" s="131"/>
      <c r="C243" s="131"/>
      <c r="D243" s="52"/>
      <c r="E243" s="52"/>
      <c r="F243" s="132"/>
      <c r="G243" s="150"/>
      <c r="H243" s="52"/>
      <c r="I243" s="52"/>
      <c r="J243" s="150"/>
      <c r="K243" s="52"/>
      <c r="L243" s="52"/>
    </row>
    <row r="244" customFormat="false" ht="28.5" hidden="false" customHeight="true" outlineLevel="0" collapsed="false">
      <c r="A244" s="149"/>
      <c r="B244" s="131"/>
      <c r="C244" s="131"/>
      <c r="D244" s="52"/>
      <c r="E244" s="52"/>
      <c r="F244" s="132"/>
      <c r="G244" s="150"/>
      <c r="H244" s="52"/>
      <c r="I244" s="52"/>
      <c r="J244" s="150"/>
      <c r="K244" s="52"/>
      <c r="L244" s="52"/>
    </row>
    <row r="245" customFormat="false" ht="28.5" hidden="false" customHeight="true" outlineLevel="0" collapsed="false">
      <c r="A245" s="149"/>
      <c r="B245" s="131"/>
      <c r="C245" s="131"/>
      <c r="D245" s="52"/>
      <c r="E245" s="52"/>
      <c r="F245" s="132"/>
      <c r="G245" s="150"/>
      <c r="H245" s="52"/>
      <c r="I245" s="52"/>
      <c r="J245" s="150"/>
      <c r="K245" s="52"/>
      <c r="L245" s="52"/>
    </row>
    <row r="246" customFormat="false" ht="28.5" hidden="false" customHeight="true" outlineLevel="0" collapsed="false">
      <c r="A246" s="149"/>
      <c r="B246" s="131"/>
      <c r="C246" s="131"/>
      <c r="D246" s="52"/>
      <c r="E246" s="52"/>
      <c r="F246" s="132"/>
      <c r="G246" s="150"/>
      <c r="H246" s="52"/>
      <c r="I246" s="52"/>
      <c r="J246" s="150"/>
      <c r="K246" s="52"/>
      <c r="L246" s="52"/>
    </row>
    <row r="247" customFormat="false" ht="28.5" hidden="false" customHeight="true" outlineLevel="0" collapsed="false">
      <c r="A247" s="149"/>
      <c r="B247" s="131"/>
      <c r="C247" s="131"/>
      <c r="D247" s="52"/>
      <c r="E247" s="52"/>
      <c r="F247" s="132"/>
      <c r="G247" s="150"/>
      <c r="H247" s="52"/>
      <c r="I247" s="52"/>
      <c r="J247" s="150"/>
      <c r="K247" s="52"/>
      <c r="L247" s="52"/>
    </row>
    <row r="248" customFormat="false" ht="28.5" hidden="false" customHeight="true" outlineLevel="0" collapsed="false">
      <c r="A248" s="149"/>
      <c r="B248" s="131"/>
      <c r="C248" s="131"/>
      <c r="D248" s="52"/>
      <c r="E248" s="52"/>
      <c r="F248" s="132"/>
      <c r="G248" s="150"/>
      <c r="H248" s="52"/>
      <c r="I248" s="52"/>
      <c r="J248" s="150"/>
      <c r="K248" s="52"/>
      <c r="L248" s="52"/>
    </row>
    <row r="249" customFormat="false" ht="28.5" hidden="false" customHeight="true" outlineLevel="0" collapsed="false">
      <c r="A249" s="151"/>
      <c r="B249" s="131"/>
      <c r="C249" s="131"/>
      <c r="D249" s="52"/>
      <c r="E249" s="52"/>
      <c r="F249" s="132"/>
      <c r="G249" s="150"/>
      <c r="H249" s="52"/>
      <c r="I249" s="52"/>
      <c r="J249" s="150"/>
      <c r="K249" s="52"/>
      <c r="L249" s="52"/>
    </row>
    <row r="250" customFormat="false" ht="28.5" hidden="false" customHeight="true" outlineLevel="0" collapsed="false">
      <c r="A250" s="149"/>
      <c r="B250" s="131"/>
      <c r="C250" s="131"/>
      <c r="D250" s="52"/>
      <c r="E250" s="52"/>
      <c r="F250" s="132"/>
      <c r="G250" s="150"/>
      <c r="H250" s="52"/>
      <c r="I250" s="52"/>
      <c r="J250" s="150"/>
      <c r="K250" s="52"/>
      <c r="L250" s="52"/>
    </row>
    <row r="251" customFormat="false" ht="28.5" hidden="false" customHeight="true" outlineLevel="0" collapsed="false">
      <c r="A251" s="149"/>
      <c r="B251" s="131"/>
      <c r="C251" s="131"/>
      <c r="D251" s="52"/>
      <c r="E251" s="52"/>
      <c r="F251" s="132"/>
      <c r="G251" s="150"/>
      <c r="H251" s="52"/>
      <c r="I251" s="52"/>
      <c r="J251" s="150"/>
      <c r="K251" s="52"/>
      <c r="L251" s="52"/>
    </row>
    <row r="252" customFormat="false" ht="28.5" hidden="false" customHeight="true" outlineLevel="0" collapsed="false">
      <c r="A252" s="149"/>
      <c r="B252" s="131"/>
      <c r="C252" s="131"/>
      <c r="D252" s="52"/>
      <c r="E252" s="52"/>
      <c r="F252" s="132"/>
      <c r="G252" s="150"/>
      <c r="H252" s="52"/>
      <c r="I252" s="52"/>
      <c r="J252" s="150"/>
      <c r="K252" s="52"/>
      <c r="L252" s="52"/>
    </row>
    <row r="253" customFormat="false" ht="28.5" hidden="false" customHeight="true" outlineLevel="0" collapsed="false">
      <c r="A253" s="149"/>
      <c r="B253" s="131"/>
      <c r="C253" s="131"/>
      <c r="D253" s="52"/>
      <c r="E253" s="52"/>
      <c r="F253" s="132"/>
      <c r="G253" s="150"/>
      <c r="H253" s="52"/>
      <c r="I253" s="52"/>
      <c r="J253" s="150"/>
      <c r="K253" s="52"/>
      <c r="L253" s="52"/>
    </row>
    <row r="254" customFormat="false" ht="28.5" hidden="false" customHeight="true" outlineLevel="0" collapsed="false">
      <c r="A254" s="149"/>
      <c r="B254" s="131"/>
      <c r="C254" s="131"/>
      <c r="D254" s="52"/>
      <c r="E254" s="52"/>
      <c r="F254" s="132"/>
      <c r="G254" s="150"/>
      <c r="H254" s="52"/>
      <c r="I254" s="52"/>
      <c r="J254" s="150"/>
      <c r="K254" s="52"/>
      <c r="L254" s="52"/>
    </row>
    <row r="255" customFormat="false" ht="28.5" hidden="false" customHeight="true" outlineLevel="0" collapsed="false">
      <c r="A255" s="149"/>
      <c r="B255" s="131"/>
      <c r="C255" s="131"/>
      <c r="D255" s="52"/>
      <c r="E255" s="52"/>
      <c r="F255" s="132"/>
      <c r="G255" s="150"/>
      <c r="H255" s="52"/>
      <c r="I255" s="52"/>
      <c r="J255" s="150"/>
      <c r="K255" s="52"/>
      <c r="L255" s="52"/>
    </row>
    <row r="256" customFormat="false" ht="28.5" hidden="false" customHeight="true" outlineLevel="0" collapsed="false">
      <c r="A256" s="149"/>
      <c r="B256" s="131"/>
      <c r="C256" s="131"/>
      <c r="D256" s="52"/>
      <c r="E256" s="52"/>
      <c r="F256" s="132"/>
      <c r="G256" s="150"/>
      <c r="H256" s="52"/>
      <c r="I256" s="52"/>
      <c r="J256" s="150"/>
      <c r="K256" s="52"/>
      <c r="L256" s="52"/>
    </row>
    <row r="257" customFormat="false" ht="28.5" hidden="false" customHeight="true" outlineLevel="0" collapsed="false">
      <c r="A257" s="149"/>
      <c r="B257" s="131"/>
      <c r="C257" s="131"/>
      <c r="D257" s="52"/>
      <c r="E257" s="52"/>
      <c r="F257" s="132"/>
      <c r="G257" s="150"/>
      <c r="H257" s="52"/>
      <c r="I257" s="52"/>
      <c r="J257" s="150"/>
      <c r="K257" s="52"/>
      <c r="L257" s="52"/>
    </row>
    <row r="258" customFormat="false" ht="28.5" hidden="false" customHeight="true" outlineLevel="0" collapsed="false">
      <c r="A258" s="149"/>
      <c r="B258" s="131"/>
      <c r="C258" s="131"/>
      <c r="D258" s="52"/>
      <c r="E258" s="52"/>
      <c r="F258" s="132"/>
      <c r="G258" s="150"/>
      <c r="H258" s="52"/>
      <c r="I258" s="52"/>
      <c r="J258" s="150"/>
      <c r="K258" s="52"/>
      <c r="L258" s="52"/>
    </row>
    <row r="259" customFormat="false" ht="28.5" hidden="false" customHeight="true" outlineLevel="0" collapsed="false">
      <c r="A259" s="149"/>
      <c r="B259" s="131"/>
      <c r="C259" s="131"/>
      <c r="D259" s="52"/>
      <c r="E259" s="52"/>
      <c r="F259" s="132"/>
      <c r="G259" s="150"/>
      <c r="H259" s="52"/>
      <c r="I259" s="52"/>
      <c r="J259" s="150"/>
      <c r="K259" s="52"/>
      <c r="L259" s="52"/>
    </row>
    <row r="260" customFormat="false" ht="28.5" hidden="false" customHeight="true" outlineLevel="0" collapsed="false">
      <c r="A260" s="149"/>
      <c r="B260" s="131"/>
      <c r="C260" s="131"/>
      <c r="D260" s="52"/>
      <c r="E260" s="52"/>
      <c r="F260" s="132"/>
      <c r="G260" s="150"/>
      <c r="H260" s="52"/>
      <c r="I260" s="52"/>
      <c r="J260" s="150"/>
      <c r="K260" s="52"/>
      <c r="L260" s="52"/>
    </row>
    <row r="261" customFormat="false" ht="28.5" hidden="false" customHeight="true" outlineLevel="0" collapsed="false">
      <c r="A261" s="149"/>
      <c r="B261" s="131"/>
      <c r="C261" s="131"/>
      <c r="D261" s="52"/>
      <c r="E261" s="52"/>
      <c r="F261" s="132"/>
      <c r="G261" s="150"/>
      <c r="H261" s="52"/>
      <c r="I261" s="52"/>
      <c r="J261" s="150"/>
      <c r="K261" s="52"/>
      <c r="L261" s="52"/>
    </row>
    <row r="262" customFormat="false" ht="28.5" hidden="false" customHeight="true" outlineLevel="0" collapsed="false">
      <c r="A262" s="149"/>
      <c r="B262" s="131"/>
      <c r="C262" s="131"/>
      <c r="D262" s="52"/>
      <c r="E262" s="52"/>
      <c r="F262" s="132"/>
      <c r="G262" s="150"/>
      <c r="H262" s="52"/>
      <c r="I262" s="52"/>
      <c r="J262" s="150"/>
      <c r="K262" s="52"/>
      <c r="L262" s="52"/>
    </row>
    <row r="263" customFormat="false" ht="28.5" hidden="false" customHeight="true" outlineLevel="0" collapsed="false">
      <c r="A263" s="149"/>
      <c r="B263" s="131"/>
      <c r="C263" s="131"/>
      <c r="D263" s="52"/>
      <c r="E263" s="52"/>
      <c r="F263" s="132"/>
      <c r="G263" s="150"/>
      <c r="H263" s="52"/>
      <c r="I263" s="52"/>
      <c r="J263" s="150"/>
      <c r="K263" s="52"/>
      <c r="L263" s="52"/>
    </row>
    <row r="264" customFormat="false" ht="28.5" hidden="false" customHeight="true" outlineLevel="0" collapsed="false">
      <c r="A264" s="149"/>
      <c r="B264" s="131"/>
      <c r="C264" s="131"/>
      <c r="D264" s="52"/>
      <c r="E264" s="52"/>
      <c r="F264" s="132"/>
      <c r="G264" s="150"/>
      <c r="H264" s="52"/>
      <c r="I264" s="52"/>
      <c r="J264" s="150"/>
      <c r="K264" s="52"/>
      <c r="L264" s="52"/>
    </row>
    <row r="265" customFormat="false" ht="28.5" hidden="false" customHeight="true" outlineLevel="0" collapsed="false">
      <c r="A265" s="149"/>
      <c r="B265" s="131"/>
      <c r="C265" s="131"/>
      <c r="D265" s="52"/>
      <c r="E265" s="52"/>
      <c r="F265" s="132"/>
      <c r="G265" s="150"/>
      <c r="H265" s="52"/>
      <c r="I265" s="52"/>
      <c r="J265" s="150"/>
      <c r="K265" s="52"/>
      <c r="L265" s="52"/>
    </row>
    <row r="266" customFormat="false" ht="28.5" hidden="false" customHeight="true" outlineLevel="0" collapsed="false">
      <c r="A266" s="149"/>
      <c r="B266" s="131"/>
      <c r="C266" s="131"/>
      <c r="D266" s="52"/>
      <c r="E266" s="52"/>
      <c r="F266" s="132"/>
      <c r="G266" s="150"/>
      <c r="H266" s="52"/>
      <c r="I266" s="52"/>
      <c r="J266" s="150"/>
      <c r="K266" s="52"/>
      <c r="L266" s="52"/>
    </row>
    <row r="267" customFormat="false" ht="28.5" hidden="false" customHeight="true" outlineLevel="0" collapsed="false">
      <c r="A267" s="149"/>
      <c r="B267" s="131"/>
      <c r="C267" s="131"/>
      <c r="D267" s="52"/>
      <c r="E267" s="52"/>
      <c r="F267" s="132"/>
      <c r="G267" s="150"/>
      <c r="H267" s="52"/>
      <c r="I267" s="52"/>
      <c r="J267" s="150"/>
      <c r="K267" s="52"/>
      <c r="L267" s="52"/>
    </row>
    <row r="268" customFormat="false" ht="28.5" hidden="false" customHeight="true" outlineLevel="0" collapsed="false">
      <c r="A268" s="149"/>
      <c r="B268" s="131"/>
      <c r="C268" s="131"/>
      <c r="D268" s="52"/>
      <c r="E268" s="52"/>
      <c r="F268" s="132"/>
      <c r="G268" s="150"/>
      <c r="H268" s="52"/>
      <c r="I268" s="52"/>
      <c r="J268" s="150"/>
      <c r="K268" s="52"/>
      <c r="L268" s="52"/>
    </row>
    <row r="269" customFormat="false" ht="28.5" hidden="false" customHeight="true" outlineLevel="0" collapsed="false">
      <c r="A269" s="149"/>
      <c r="B269" s="131"/>
      <c r="C269" s="131"/>
      <c r="D269" s="52"/>
      <c r="E269" s="52"/>
      <c r="F269" s="132"/>
      <c r="G269" s="150"/>
      <c r="H269" s="52"/>
      <c r="I269" s="52"/>
      <c r="J269" s="150"/>
      <c r="K269" s="52"/>
      <c r="L269" s="52"/>
    </row>
    <row r="270" customFormat="false" ht="28.5" hidden="false" customHeight="true" outlineLevel="0" collapsed="false">
      <c r="A270" s="149"/>
      <c r="B270" s="131"/>
      <c r="C270" s="131"/>
      <c r="D270" s="52"/>
      <c r="E270" s="52"/>
      <c r="F270" s="132"/>
      <c r="G270" s="150"/>
      <c r="H270" s="52"/>
      <c r="I270" s="52"/>
      <c r="J270" s="150"/>
      <c r="K270" s="52"/>
      <c r="L270" s="52"/>
    </row>
    <row r="271" customFormat="false" ht="28.5" hidden="false" customHeight="true" outlineLevel="0" collapsed="false">
      <c r="A271" s="149"/>
      <c r="B271" s="131"/>
      <c r="C271" s="131"/>
      <c r="D271" s="52"/>
      <c r="E271" s="52"/>
      <c r="F271" s="132"/>
      <c r="G271" s="150"/>
      <c r="H271" s="52"/>
      <c r="I271" s="52"/>
      <c r="J271" s="150"/>
      <c r="K271" s="52"/>
      <c r="L271" s="52"/>
    </row>
    <row r="272" customFormat="false" ht="28.5" hidden="false" customHeight="true" outlineLevel="0" collapsed="false">
      <c r="A272" s="149"/>
      <c r="B272" s="131"/>
      <c r="C272" s="131"/>
      <c r="D272" s="52"/>
      <c r="E272" s="52"/>
      <c r="F272" s="132"/>
      <c r="G272" s="150"/>
      <c r="H272" s="52"/>
      <c r="I272" s="52"/>
      <c r="J272" s="150"/>
      <c r="K272" s="52"/>
      <c r="L272" s="52"/>
    </row>
    <row r="273" customFormat="false" ht="28.5" hidden="false" customHeight="true" outlineLevel="0" collapsed="false">
      <c r="A273" s="149"/>
      <c r="B273" s="131"/>
      <c r="C273" s="131"/>
      <c r="D273" s="52"/>
      <c r="E273" s="52"/>
      <c r="F273" s="132"/>
      <c r="G273" s="150"/>
      <c r="H273" s="52"/>
      <c r="I273" s="52"/>
      <c r="J273" s="150"/>
      <c r="K273" s="52"/>
      <c r="L273" s="52"/>
    </row>
    <row r="274" customFormat="false" ht="28.5" hidden="false" customHeight="true" outlineLevel="0" collapsed="false">
      <c r="A274" s="149"/>
      <c r="B274" s="131"/>
      <c r="C274" s="131"/>
      <c r="D274" s="52"/>
      <c r="E274" s="52"/>
      <c r="F274" s="132"/>
      <c r="G274" s="150"/>
      <c r="H274" s="52"/>
      <c r="I274" s="52"/>
      <c r="J274" s="150"/>
      <c r="K274" s="52"/>
      <c r="L274" s="52"/>
    </row>
    <row r="275" customFormat="false" ht="28.5" hidden="false" customHeight="true" outlineLevel="0" collapsed="false">
      <c r="A275" s="149"/>
      <c r="B275" s="131"/>
      <c r="C275" s="131"/>
      <c r="D275" s="52"/>
      <c r="E275" s="52"/>
      <c r="F275" s="132"/>
      <c r="G275" s="150"/>
      <c r="H275" s="52"/>
      <c r="I275" s="52"/>
      <c r="J275" s="150"/>
      <c r="K275" s="52"/>
      <c r="L275" s="52"/>
    </row>
    <row r="276" customFormat="false" ht="28.5" hidden="false" customHeight="true" outlineLevel="0" collapsed="false">
      <c r="A276" s="149"/>
      <c r="B276" s="131"/>
      <c r="C276" s="131"/>
      <c r="D276" s="52"/>
      <c r="E276" s="52"/>
      <c r="F276" s="132"/>
      <c r="G276" s="150"/>
      <c r="H276" s="52"/>
      <c r="I276" s="52"/>
      <c r="J276" s="150"/>
      <c r="K276" s="52"/>
      <c r="L276" s="52"/>
    </row>
    <row r="277" customFormat="false" ht="28.5" hidden="false" customHeight="true" outlineLevel="0" collapsed="false">
      <c r="A277" s="149"/>
      <c r="B277" s="131"/>
      <c r="C277" s="131"/>
      <c r="D277" s="52"/>
      <c r="E277" s="52"/>
      <c r="F277" s="132"/>
      <c r="G277" s="150"/>
      <c r="H277" s="52"/>
      <c r="I277" s="52"/>
      <c r="J277" s="150"/>
      <c r="K277" s="52"/>
      <c r="L277" s="52"/>
    </row>
    <row r="278" customFormat="false" ht="28.5" hidden="false" customHeight="true" outlineLevel="0" collapsed="false">
      <c r="A278" s="149"/>
      <c r="B278" s="131"/>
      <c r="C278" s="131"/>
      <c r="D278" s="52"/>
      <c r="E278" s="52"/>
      <c r="F278" s="132"/>
      <c r="G278" s="150"/>
      <c r="H278" s="52"/>
      <c r="I278" s="52"/>
      <c r="J278" s="150"/>
      <c r="K278" s="52"/>
      <c r="L278" s="52"/>
    </row>
    <row r="279" customFormat="false" ht="28.5" hidden="false" customHeight="true" outlineLevel="0" collapsed="false">
      <c r="A279" s="149"/>
      <c r="B279" s="131"/>
      <c r="C279" s="131"/>
      <c r="D279" s="52"/>
      <c r="E279" s="52"/>
      <c r="F279" s="132"/>
      <c r="G279" s="150"/>
      <c r="H279" s="52"/>
      <c r="I279" s="52"/>
      <c r="J279" s="150"/>
      <c r="K279" s="52"/>
      <c r="L279" s="52"/>
    </row>
    <row r="280" customFormat="false" ht="28.5" hidden="false" customHeight="true" outlineLevel="0" collapsed="false">
      <c r="A280" s="149"/>
      <c r="B280" s="131"/>
      <c r="C280" s="131"/>
      <c r="D280" s="52"/>
      <c r="E280" s="52"/>
      <c r="F280" s="132"/>
      <c r="G280" s="150"/>
      <c r="H280" s="52"/>
      <c r="I280" s="52"/>
      <c r="J280" s="150"/>
      <c r="K280" s="52"/>
      <c r="L280" s="52"/>
    </row>
    <row r="281" customFormat="false" ht="28.5" hidden="false" customHeight="true" outlineLevel="0" collapsed="false">
      <c r="A281" s="149"/>
      <c r="B281" s="131"/>
      <c r="C281" s="131"/>
      <c r="D281" s="52"/>
      <c r="E281" s="52"/>
      <c r="F281" s="132"/>
      <c r="G281" s="150"/>
      <c r="H281" s="52"/>
      <c r="I281" s="52"/>
      <c r="J281" s="150"/>
      <c r="K281" s="52"/>
      <c r="L281" s="52"/>
    </row>
    <row r="282" customFormat="false" ht="28.5" hidden="false" customHeight="true" outlineLevel="0" collapsed="false">
      <c r="A282" s="149"/>
      <c r="B282" s="131"/>
      <c r="C282" s="131"/>
      <c r="D282" s="52"/>
      <c r="E282" s="52"/>
      <c r="F282" s="132"/>
      <c r="G282" s="150"/>
      <c r="H282" s="52"/>
      <c r="I282" s="52"/>
      <c r="J282" s="150"/>
      <c r="K282" s="52"/>
      <c r="L282" s="52"/>
    </row>
    <row r="283" customFormat="false" ht="28.5" hidden="false" customHeight="true" outlineLevel="0" collapsed="false">
      <c r="A283" s="149"/>
      <c r="B283" s="131"/>
      <c r="C283" s="131"/>
      <c r="D283" s="52"/>
      <c r="E283" s="52"/>
      <c r="F283" s="132"/>
      <c r="G283" s="150"/>
      <c r="H283" s="52"/>
      <c r="I283" s="52"/>
      <c r="J283" s="150"/>
      <c r="K283" s="52"/>
      <c r="L283" s="52"/>
    </row>
    <row r="284" customFormat="false" ht="28.5" hidden="false" customHeight="true" outlineLevel="0" collapsed="false">
      <c r="A284" s="149"/>
      <c r="B284" s="131"/>
      <c r="C284" s="131"/>
      <c r="D284" s="52"/>
      <c r="E284" s="52"/>
      <c r="F284" s="132"/>
      <c r="G284" s="150"/>
      <c r="H284" s="52"/>
      <c r="I284" s="52"/>
      <c r="J284" s="150"/>
      <c r="K284" s="52"/>
      <c r="L284" s="52"/>
    </row>
    <row r="285" customFormat="false" ht="28.5" hidden="false" customHeight="true" outlineLevel="0" collapsed="false">
      <c r="A285" s="149"/>
      <c r="B285" s="131"/>
      <c r="C285" s="131"/>
      <c r="D285" s="52"/>
      <c r="E285" s="52"/>
      <c r="F285" s="132"/>
      <c r="G285" s="150"/>
      <c r="H285" s="52"/>
      <c r="I285" s="52"/>
      <c r="J285" s="150"/>
      <c r="K285" s="52"/>
      <c r="L285" s="52"/>
    </row>
    <row r="286" customFormat="false" ht="28.5" hidden="false" customHeight="true" outlineLevel="0" collapsed="false">
      <c r="A286" s="149"/>
      <c r="B286" s="131"/>
      <c r="C286" s="131"/>
      <c r="D286" s="52"/>
      <c r="E286" s="52"/>
      <c r="F286" s="132"/>
      <c r="G286" s="150"/>
      <c r="H286" s="52"/>
      <c r="I286" s="52"/>
      <c r="J286" s="150"/>
      <c r="K286" s="52"/>
      <c r="L286" s="52"/>
    </row>
    <row r="287" customFormat="false" ht="28.5" hidden="false" customHeight="true" outlineLevel="0" collapsed="false">
      <c r="A287" s="149"/>
      <c r="B287" s="131"/>
      <c r="C287" s="131"/>
      <c r="D287" s="52"/>
      <c r="E287" s="52"/>
      <c r="F287" s="132"/>
      <c r="G287" s="150"/>
      <c r="H287" s="52"/>
      <c r="I287" s="52"/>
      <c r="J287" s="150"/>
      <c r="K287" s="52"/>
      <c r="L287" s="52"/>
    </row>
    <row r="288" customFormat="false" ht="28.5" hidden="false" customHeight="true" outlineLevel="0" collapsed="false">
      <c r="A288" s="149"/>
      <c r="B288" s="131"/>
      <c r="C288" s="131"/>
      <c r="D288" s="52"/>
      <c r="E288" s="52"/>
      <c r="F288" s="132"/>
      <c r="G288" s="150"/>
      <c r="H288" s="52"/>
      <c r="I288" s="52"/>
      <c r="J288" s="150"/>
      <c r="K288" s="52"/>
      <c r="L288" s="52"/>
    </row>
    <row r="289" customFormat="false" ht="28.5" hidden="false" customHeight="true" outlineLevel="0" collapsed="false">
      <c r="A289" s="149"/>
      <c r="B289" s="131"/>
      <c r="C289" s="131"/>
      <c r="D289" s="52"/>
      <c r="E289" s="52"/>
      <c r="F289" s="132"/>
      <c r="G289" s="150"/>
      <c r="H289" s="52"/>
      <c r="I289" s="52"/>
      <c r="J289" s="150"/>
      <c r="K289" s="52"/>
      <c r="L289" s="52"/>
    </row>
    <row r="290" customFormat="false" ht="28.5" hidden="false" customHeight="true" outlineLevel="0" collapsed="false">
      <c r="A290" s="151"/>
      <c r="B290" s="131"/>
      <c r="C290" s="131"/>
      <c r="D290" s="52"/>
      <c r="E290" s="52"/>
      <c r="F290" s="132"/>
      <c r="G290" s="150"/>
      <c r="H290" s="52"/>
      <c r="I290" s="52"/>
      <c r="J290" s="150"/>
      <c r="K290" s="52"/>
      <c r="L290" s="52"/>
    </row>
    <row r="291" customFormat="false" ht="28.5" hidden="false" customHeight="true" outlineLevel="0" collapsed="false">
      <c r="A291" s="149"/>
      <c r="B291" s="131"/>
      <c r="C291" s="131"/>
      <c r="D291" s="52"/>
      <c r="E291" s="52"/>
      <c r="F291" s="132"/>
      <c r="G291" s="150"/>
      <c r="H291" s="52"/>
      <c r="I291" s="52"/>
      <c r="J291" s="150"/>
      <c r="K291" s="52"/>
      <c r="L291" s="52"/>
    </row>
    <row r="292" customFormat="false" ht="28.5" hidden="false" customHeight="true" outlineLevel="0" collapsed="false">
      <c r="A292" s="149"/>
      <c r="B292" s="131"/>
      <c r="C292" s="131"/>
      <c r="D292" s="52"/>
      <c r="E292" s="52"/>
      <c r="F292" s="132"/>
      <c r="G292" s="150"/>
      <c r="H292" s="52"/>
      <c r="I292" s="52"/>
      <c r="J292" s="150"/>
      <c r="K292" s="52"/>
      <c r="L292" s="52"/>
    </row>
    <row r="293" customFormat="false" ht="28.5" hidden="false" customHeight="true" outlineLevel="0" collapsed="false">
      <c r="A293" s="149"/>
      <c r="B293" s="131"/>
      <c r="C293" s="131"/>
      <c r="D293" s="52"/>
      <c r="E293" s="52"/>
      <c r="F293" s="132"/>
      <c r="G293" s="150"/>
      <c r="H293" s="52"/>
      <c r="I293" s="52"/>
      <c r="J293" s="150"/>
      <c r="K293" s="52"/>
      <c r="L293" s="52"/>
    </row>
    <row r="294" customFormat="false" ht="28.5" hidden="false" customHeight="true" outlineLevel="0" collapsed="false">
      <c r="A294" s="149"/>
      <c r="B294" s="131"/>
      <c r="C294" s="131"/>
      <c r="D294" s="52"/>
      <c r="E294" s="52"/>
      <c r="F294" s="132"/>
      <c r="G294" s="150"/>
      <c r="H294" s="52"/>
      <c r="I294" s="52"/>
      <c r="J294" s="150"/>
      <c r="K294" s="52"/>
      <c r="L294" s="52"/>
    </row>
    <row r="295" customFormat="false" ht="28.5" hidden="false" customHeight="true" outlineLevel="0" collapsed="false">
      <c r="A295" s="149"/>
      <c r="B295" s="131"/>
      <c r="C295" s="131"/>
      <c r="D295" s="52"/>
      <c r="E295" s="52"/>
      <c r="F295" s="132"/>
      <c r="G295" s="150"/>
      <c r="H295" s="52"/>
      <c r="I295" s="52"/>
      <c r="J295" s="150"/>
      <c r="K295" s="52"/>
      <c r="L295" s="52"/>
    </row>
    <row r="296" customFormat="false" ht="28.5" hidden="false" customHeight="true" outlineLevel="0" collapsed="false">
      <c r="A296" s="149"/>
      <c r="B296" s="131"/>
      <c r="C296" s="131"/>
      <c r="D296" s="52"/>
      <c r="E296" s="52"/>
      <c r="F296" s="132"/>
      <c r="G296" s="150"/>
      <c r="H296" s="52"/>
      <c r="I296" s="52"/>
      <c r="J296" s="150"/>
      <c r="K296" s="52"/>
      <c r="L296" s="52"/>
    </row>
    <row r="297" customFormat="false" ht="28.5" hidden="false" customHeight="true" outlineLevel="0" collapsed="false">
      <c r="A297" s="149"/>
      <c r="B297" s="131"/>
      <c r="C297" s="131"/>
      <c r="D297" s="52"/>
      <c r="E297" s="52"/>
      <c r="F297" s="132"/>
      <c r="G297" s="150"/>
      <c r="H297" s="52"/>
      <c r="I297" s="52"/>
      <c r="J297" s="150"/>
      <c r="K297" s="52"/>
      <c r="L297" s="52"/>
    </row>
    <row r="298" customFormat="false" ht="28.5" hidden="false" customHeight="true" outlineLevel="0" collapsed="false">
      <c r="A298" s="149"/>
      <c r="B298" s="131"/>
      <c r="C298" s="131"/>
      <c r="D298" s="52"/>
      <c r="E298" s="52"/>
      <c r="F298" s="132"/>
      <c r="G298" s="150"/>
      <c r="H298" s="52"/>
      <c r="I298" s="52"/>
      <c r="J298" s="150"/>
      <c r="K298" s="52"/>
      <c r="L298" s="52"/>
    </row>
    <row r="299" customFormat="false" ht="28.5" hidden="false" customHeight="true" outlineLevel="0" collapsed="false">
      <c r="A299" s="149"/>
      <c r="B299" s="131"/>
      <c r="C299" s="131"/>
      <c r="D299" s="52"/>
      <c r="E299" s="52"/>
      <c r="F299" s="132"/>
      <c r="G299" s="150"/>
      <c r="H299" s="52"/>
      <c r="I299" s="52"/>
      <c r="J299" s="150"/>
      <c r="K299" s="52"/>
      <c r="L299" s="52"/>
    </row>
    <row r="300" customFormat="false" ht="28.5" hidden="false" customHeight="true" outlineLevel="0" collapsed="false">
      <c r="A300" s="149"/>
      <c r="B300" s="131"/>
      <c r="C300" s="131"/>
      <c r="D300" s="52"/>
      <c r="E300" s="52"/>
      <c r="F300" s="132"/>
      <c r="G300" s="150"/>
      <c r="H300" s="52"/>
      <c r="I300" s="52"/>
      <c r="J300" s="150"/>
      <c r="K300" s="52"/>
      <c r="L300" s="52"/>
    </row>
    <row r="301" customFormat="false" ht="28.5" hidden="false" customHeight="true" outlineLevel="0" collapsed="false">
      <c r="A301" s="149"/>
      <c r="B301" s="131"/>
      <c r="C301" s="131"/>
      <c r="D301" s="52"/>
      <c r="E301" s="52"/>
      <c r="F301" s="132"/>
      <c r="G301" s="150"/>
      <c r="H301" s="52"/>
      <c r="I301" s="52"/>
      <c r="J301" s="150"/>
      <c r="K301" s="52"/>
      <c r="L301" s="52"/>
    </row>
    <row r="302" customFormat="false" ht="28.5" hidden="false" customHeight="true" outlineLevel="0" collapsed="false">
      <c r="A302" s="149"/>
      <c r="B302" s="131"/>
      <c r="C302" s="131"/>
      <c r="D302" s="52"/>
      <c r="E302" s="52"/>
      <c r="F302" s="132"/>
      <c r="G302" s="150"/>
      <c r="H302" s="52"/>
      <c r="I302" s="52"/>
      <c r="J302" s="150"/>
      <c r="K302" s="52"/>
      <c r="L302" s="52"/>
    </row>
    <row r="303" customFormat="false" ht="28.5" hidden="false" customHeight="true" outlineLevel="0" collapsed="false">
      <c r="A303" s="149"/>
      <c r="B303" s="131"/>
      <c r="C303" s="131"/>
      <c r="D303" s="52"/>
      <c r="E303" s="52"/>
      <c r="F303" s="132"/>
      <c r="G303" s="150"/>
      <c r="H303" s="52"/>
      <c r="I303" s="52"/>
      <c r="J303" s="150"/>
      <c r="K303" s="52"/>
      <c r="L303" s="52"/>
    </row>
    <row r="304" customFormat="false" ht="28.5" hidden="false" customHeight="true" outlineLevel="0" collapsed="false">
      <c r="A304" s="149"/>
      <c r="B304" s="131"/>
      <c r="C304" s="131"/>
      <c r="D304" s="52"/>
      <c r="E304" s="52"/>
      <c r="F304" s="132"/>
      <c r="G304" s="150"/>
      <c r="H304" s="52"/>
      <c r="I304" s="52"/>
      <c r="J304" s="150"/>
      <c r="K304" s="52"/>
      <c r="L304" s="52"/>
    </row>
    <row r="305" customFormat="false" ht="28.5" hidden="false" customHeight="true" outlineLevel="0" collapsed="false">
      <c r="A305" s="149"/>
      <c r="B305" s="131"/>
      <c r="C305" s="131"/>
      <c r="D305" s="52"/>
      <c r="E305" s="52"/>
      <c r="F305" s="132"/>
      <c r="G305" s="150"/>
      <c r="H305" s="52"/>
      <c r="I305" s="52"/>
      <c r="J305" s="150"/>
      <c r="K305" s="52"/>
      <c r="L305" s="52"/>
    </row>
    <row r="306" customFormat="false" ht="28.5" hidden="false" customHeight="true" outlineLevel="0" collapsed="false">
      <c r="A306" s="149"/>
      <c r="B306" s="131"/>
      <c r="C306" s="131"/>
      <c r="D306" s="52"/>
      <c r="E306" s="52"/>
      <c r="F306" s="132"/>
      <c r="G306" s="150"/>
      <c r="H306" s="52"/>
      <c r="I306" s="52"/>
      <c r="J306" s="150"/>
      <c r="K306" s="52"/>
      <c r="L306" s="52"/>
    </row>
    <row r="307" customFormat="false" ht="28.5" hidden="false" customHeight="true" outlineLevel="0" collapsed="false">
      <c r="A307" s="149"/>
      <c r="B307" s="131"/>
      <c r="C307" s="131"/>
      <c r="D307" s="52"/>
      <c r="E307" s="52"/>
      <c r="F307" s="132"/>
      <c r="G307" s="150"/>
      <c r="H307" s="52"/>
      <c r="I307" s="52"/>
      <c r="J307" s="150"/>
      <c r="K307" s="52"/>
      <c r="L307" s="52"/>
    </row>
    <row r="308" customFormat="false" ht="28.5" hidden="false" customHeight="true" outlineLevel="0" collapsed="false">
      <c r="A308" s="149"/>
      <c r="B308" s="131"/>
      <c r="C308" s="131"/>
      <c r="D308" s="52"/>
      <c r="E308" s="52"/>
      <c r="F308" s="132"/>
      <c r="G308" s="150"/>
      <c r="H308" s="52"/>
      <c r="I308" s="52"/>
      <c r="J308" s="150"/>
      <c r="K308" s="52"/>
      <c r="L308" s="52"/>
    </row>
    <row r="309" customFormat="false" ht="28.5" hidden="false" customHeight="true" outlineLevel="0" collapsed="false">
      <c r="A309" s="149"/>
      <c r="B309" s="131"/>
      <c r="C309" s="131"/>
      <c r="D309" s="52"/>
      <c r="E309" s="52"/>
      <c r="F309" s="132"/>
      <c r="G309" s="150"/>
      <c r="H309" s="52"/>
      <c r="I309" s="52"/>
      <c r="J309" s="150"/>
      <c r="K309" s="52"/>
      <c r="L309" s="52"/>
    </row>
    <row r="310" customFormat="false" ht="28.5" hidden="false" customHeight="true" outlineLevel="0" collapsed="false">
      <c r="A310" s="149"/>
      <c r="B310" s="131"/>
      <c r="C310" s="131"/>
      <c r="D310" s="52"/>
      <c r="E310" s="52"/>
      <c r="F310" s="132"/>
      <c r="G310" s="150"/>
      <c r="H310" s="52"/>
      <c r="I310" s="52"/>
      <c r="J310" s="150"/>
      <c r="K310" s="52"/>
      <c r="L310" s="52"/>
    </row>
    <row r="311" customFormat="false" ht="28.5" hidden="false" customHeight="true" outlineLevel="0" collapsed="false">
      <c r="A311" s="149"/>
      <c r="B311" s="131"/>
      <c r="C311" s="131"/>
      <c r="D311" s="52"/>
      <c r="E311" s="52"/>
      <c r="F311" s="132"/>
      <c r="G311" s="150"/>
      <c r="H311" s="52"/>
      <c r="I311" s="52"/>
      <c r="J311" s="150"/>
      <c r="K311" s="52"/>
      <c r="L311" s="52"/>
    </row>
    <row r="312" customFormat="false" ht="28.5" hidden="false" customHeight="true" outlineLevel="0" collapsed="false">
      <c r="A312" s="149"/>
      <c r="B312" s="131"/>
      <c r="C312" s="131"/>
      <c r="D312" s="52"/>
      <c r="E312" s="52"/>
      <c r="F312" s="132"/>
      <c r="G312" s="150"/>
      <c r="H312" s="52"/>
      <c r="I312" s="52"/>
      <c r="J312" s="150"/>
      <c r="K312" s="52"/>
      <c r="L312" s="52"/>
    </row>
    <row r="313" customFormat="false" ht="28.5" hidden="false" customHeight="true" outlineLevel="0" collapsed="false">
      <c r="A313" s="149"/>
      <c r="B313" s="131"/>
      <c r="C313" s="131"/>
      <c r="D313" s="52"/>
      <c r="E313" s="52"/>
      <c r="F313" s="132"/>
      <c r="G313" s="150"/>
      <c r="H313" s="52"/>
      <c r="I313" s="52"/>
      <c r="J313" s="150"/>
      <c r="K313" s="52"/>
      <c r="L313" s="52"/>
    </row>
    <row r="314" customFormat="false" ht="28.5" hidden="false" customHeight="true" outlineLevel="0" collapsed="false">
      <c r="A314" s="149"/>
      <c r="B314" s="131"/>
      <c r="C314" s="131"/>
      <c r="D314" s="52"/>
      <c r="E314" s="52"/>
      <c r="F314" s="132"/>
      <c r="G314" s="150"/>
      <c r="H314" s="52"/>
      <c r="I314" s="52"/>
      <c r="J314" s="150"/>
      <c r="K314" s="52"/>
      <c r="L314" s="52"/>
    </row>
    <row r="315" customFormat="false" ht="28.5" hidden="false" customHeight="true" outlineLevel="0" collapsed="false">
      <c r="A315" s="149"/>
      <c r="B315" s="131"/>
      <c r="C315" s="131"/>
      <c r="D315" s="52"/>
      <c r="E315" s="52"/>
      <c r="F315" s="132"/>
      <c r="G315" s="150"/>
      <c r="H315" s="52"/>
      <c r="I315" s="52"/>
      <c r="J315" s="150"/>
      <c r="K315" s="52"/>
      <c r="L315" s="52"/>
    </row>
    <row r="316" customFormat="false" ht="28.5" hidden="false" customHeight="true" outlineLevel="0" collapsed="false">
      <c r="A316" s="149"/>
      <c r="B316" s="131"/>
      <c r="C316" s="131"/>
      <c r="D316" s="52"/>
      <c r="E316" s="52"/>
      <c r="F316" s="132"/>
      <c r="G316" s="150"/>
      <c r="H316" s="52"/>
      <c r="I316" s="52"/>
      <c r="J316" s="150"/>
      <c r="K316" s="52"/>
      <c r="L316" s="52"/>
    </row>
    <row r="317" customFormat="false" ht="28.5" hidden="false" customHeight="true" outlineLevel="0" collapsed="false">
      <c r="A317" s="149"/>
      <c r="B317" s="131"/>
      <c r="C317" s="131"/>
      <c r="D317" s="52"/>
      <c r="E317" s="52"/>
      <c r="F317" s="132"/>
      <c r="G317" s="150"/>
      <c r="H317" s="52"/>
      <c r="I317" s="52"/>
      <c r="J317" s="150"/>
      <c r="K317" s="52"/>
      <c r="L317" s="52"/>
    </row>
    <row r="318" customFormat="false" ht="28.5" hidden="false" customHeight="true" outlineLevel="0" collapsed="false">
      <c r="A318" s="149"/>
      <c r="B318" s="131"/>
      <c r="C318" s="131"/>
      <c r="D318" s="52"/>
      <c r="E318" s="52"/>
      <c r="F318" s="132"/>
      <c r="G318" s="150"/>
      <c r="H318" s="52"/>
      <c r="I318" s="52"/>
      <c r="J318" s="150"/>
      <c r="K318" s="52"/>
      <c r="L318" s="52"/>
    </row>
    <row r="319" customFormat="false" ht="28.5" hidden="false" customHeight="true" outlineLevel="0" collapsed="false">
      <c r="A319" s="149"/>
      <c r="B319" s="131"/>
      <c r="C319" s="131"/>
      <c r="D319" s="52"/>
      <c r="E319" s="52"/>
      <c r="F319" s="132"/>
      <c r="G319" s="150"/>
      <c r="H319" s="52"/>
      <c r="I319" s="52"/>
      <c r="J319" s="150"/>
      <c r="K319" s="52"/>
      <c r="L319" s="52"/>
    </row>
    <row r="320" customFormat="false" ht="28.5" hidden="false" customHeight="true" outlineLevel="0" collapsed="false">
      <c r="A320" s="149"/>
      <c r="B320" s="131"/>
      <c r="C320" s="131"/>
      <c r="D320" s="52"/>
      <c r="E320" s="52"/>
      <c r="F320" s="132"/>
      <c r="G320" s="150"/>
      <c r="H320" s="52"/>
      <c r="I320" s="52"/>
      <c r="J320" s="150"/>
      <c r="K320" s="52"/>
      <c r="L320" s="52"/>
    </row>
    <row r="321" customFormat="false" ht="28.5" hidden="false" customHeight="true" outlineLevel="0" collapsed="false">
      <c r="A321" s="149"/>
      <c r="B321" s="131"/>
      <c r="C321" s="131"/>
      <c r="D321" s="52"/>
      <c r="E321" s="52"/>
      <c r="F321" s="132"/>
      <c r="G321" s="150"/>
      <c r="H321" s="52"/>
      <c r="I321" s="52"/>
      <c r="J321" s="150"/>
      <c r="K321" s="52"/>
      <c r="L321" s="52"/>
    </row>
    <row r="322" customFormat="false" ht="28.5" hidden="false" customHeight="true" outlineLevel="0" collapsed="false">
      <c r="A322" s="149"/>
      <c r="B322" s="131"/>
      <c r="C322" s="131"/>
      <c r="D322" s="52"/>
      <c r="E322" s="52"/>
      <c r="F322" s="132"/>
      <c r="G322" s="150"/>
      <c r="H322" s="52"/>
      <c r="I322" s="52"/>
      <c r="J322" s="150"/>
      <c r="K322" s="52"/>
      <c r="L322" s="52"/>
    </row>
    <row r="323" customFormat="false" ht="28.5" hidden="false" customHeight="true" outlineLevel="0" collapsed="false">
      <c r="A323" s="149"/>
      <c r="B323" s="131"/>
      <c r="C323" s="131"/>
      <c r="D323" s="52"/>
      <c r="E323" s="52"/>
      <c r="F323" s="132"/>
      <c r="G323" s="150"/>
      <c r="H323" s="52"/>
      <c r="I323" s="52"/>
      <c r="J323" s="150"/>
      <c r="K323" s="52"/>
      <c r="L323" s="52"/>
    </row>
    <row r="324" customFormat="false" ht="28.5" hidden="false" customHeight="true" outlineLevel="0" collapsed="false">
      <c r="A324" s="149"/>
      <c r="B324" s="131"/>
      <c r="C324" s="131"/>
      <c r="D324" s="52"/>
      <c r="E324" s="52"/>
      <c r="F324" s="132"/>
      <c r="G324" s="150"/>
      <c r="H324" s="52"/>
      <c r="I324" s="52"/>
      <c r="J324" s="150"/>
      <c r="K324" s="52"/>
      <c r="L324" s="52"/>
    </row>
    <row r="325" customFormat="false" ht="28.5" hidden="false" customHeight="true" outlineLevel="0" collapsed="false">
      <c r="A325" s="149"/>
      <c r="B325" s="131"/>
      <c r="C325" s="131"/>
      <c r="D325" s="52"/>
      <c r="E325" s="52"/>
      <c r="F325" s="132"/>
      <c r="G325" s="150"/>
      <c r="H325" s="52"/>
      <c r="I325" s="52"/>
      <c r="J325" s="150"/>
      <c r="K325" s="52"/>
      <c r="L325" s="52"/>
    </row>
    <row r="326" customFormat="false" ht="28.5" hidden="false" customHeight="true" outlineLevel="0" collapsed="false">
      <c r="A326" s="151"/>
      <c r="B326" s="131"/>
      <c r="C326" s="131"/>
      <c r="D326" s="52"/>
      <c r="E326" s="52"/>
      <c r="F326" s="132"/>
      <c r="G326" s="150"/>
      <c r="H326" s="52"/>
      <c r="I326" s="52"/>
      <c r="J326" s="150"/>
      <c r="K326" s="52"/>
      <c r="L326" s="52"/>
    </row>
    <row r="327" customFormat="false" ht="28.5" hidden="false" customHeight="true" outlineLevel="0" collapsed="false">
      <c r="A327" s="149"/>
      <c r="B327" s="131"/>
      <c r="C327" s="131"/>
      <c r="D327" s="52"/>
      <c r="E327" s="52"/>
      <c r="F327" s="132"/>
      <c r="G327" s="150"/>
      <c r="H327" s="52"/>
      <c r="I327" s="52"/>
      <c r="J327" s="150"/>
      <c r="K327" s="52"/>
      <c r="L327" s="52"/>
    </row>
    <row r="328" customFormat="false" ht="28.5" hidden="false" customHeight="true" outlineLevel="0" collapsed="false">
      <c r="A328" s="149"/>
      <c r="B328" s="131"/>
      <c r="C328" s="131"/>
      <c r="D328" s="52"/>
      <c r="E328" s="52"/>
      <c r="F328" s="132"/>
      <c r="G328" s="150"/>
      <c r="H328" s="52"/>
      <c r="I328" s="52"/>
      <c r="J328" s="150"/>
      <c r="K328" s="52"/>
      <c r="L328" s="52"/>
    </row>
    <row r="329" customFormat="false" ht="28.5" hidden="false" customHeight="true" outlineLevel="0" collapsed="false">
      <c r="A329" s="149"/>
      <c r="B329" s="131"/>
      <c r="C329" s="131"/>
      <c r="D329" s="52"/>
      <c r="E329" s="52"/>
      <c r="F329" s="132"/>
      <c r="G329" s="150"/>
      <c r="H329" s="52"/>
      <c r="I329" s="52"/>
      <c r="J329" s="150"/>
      <c r="K329" s="52"/>
      <c r="L329" s="52"/>
    </row>
    <row r="330" customFormat="false" ht="28.5" hidden="false" customHeight="true" outlineLevel="0" collapsed="false">
      <c r="A330" s="149"/>
      <c r="B330" s="131"/>
      <c r="C330" s="131"/>
      <c r="D330" s="52"/>
      <c r="E330" s="52"/>
      <c r="F330" s="132"/>
      <c r="G330" s="150"/>
      <c r="H330" s="52"/>
      <c r="I330" s="52"/>
      <c r="J330" s="150"/>
      <c r="K330" s="52"/>
      <c r="L330" s="52"/>
    </row>
    <row r="331" customFormat="false" ht="28.5" hidden="false" customHeight="true" outlineLevel="0" collapsed="false">
      <c r="A331" s="149"/>
      <c r="B331" s="131"/>
      <c r="C331" s="131"/>
      <c r="D331" s="52"/>
      <c r="E331" s="52"/>
      <c r="F331" s="132"/>
      <c r="G331" s="150"/>
      <c r="H331" s="52"/>
      <c r="I331" s="52"/>
      <c r="J331" s="150"/>
      <c r="K331" s="52"/>
      <c r="L331" s="52"/>
    </row>
    <row r="332" customFormat="false" ht="28.5" hidden="false" customHeight="true" outlineLevel="0" collapsed="false">
      <c r="A332" s="149"/>
      <c r="B332" s="131"/>
      <c r="C332" s="131"/>
      <c r="D332" s="52"/>
      <c r="E332" s="52"/>
      <c r="F332" s="132"/>
      <c r="G332" s="150"/>
      <c r="H332" s="52"/>
      <c r="I332" s="52"/>
      <c r="J332" s="150"/>
      <c r="K332" s="52"/>
      <c r="L332" s="52"/>
    </row>
    <row r="333" customFormat="false" ht="28.5" hidden="false" customHeight="true" outlineLevel="0" collapsed="false">
      <c r="A333" s="149"/>
      <c r="B333" s="131"/>
      <c r="C333" s="131"/>
      <c r="D333" s="52"/>
      <c r="E333" s="52"/>
      <c r="F333" s="132"/>
      <c r="G333" s="150"/>
      <c r="H333" s="52"/>
      <c r="I333" s="52"/>
      <c r="J333" s="150"/>
      <c r="K333" s="52"/>
      <c r="L333" s="52"/>
    </row>
    <row r="334" customFormat="false" ht="28.5" hidden="false" customHeight="true" outlineLevel="0" collapsed="false">
      <c r="A334" s="149"/>
      <c r="B334" s="131"/>
      <c r="C334" s="131"/>
      <c r="D334" s="52"/>
      <c r="E334" s="52"/>
      <c r="F334" s="132"/>
      <c r="G334" s="150"/>
      <c r="H334" s="52"/>
      <c r="I334" s="52"/>
      <c r="J334" s="150"/>
      <c r="K334" s="52"/>
      <c r="L334" s="52"/>
    </row>
    <row r="335" customFormat="false" ht="28.5" hidden="false" customHeight="true" outlineLevel="0" collapsed="false">
      <c r="A335" s="149"/>
      <c r="B335" s="131"/>
      <c r="C335" s="131"/>
      <c r="D335" s="52"/>
      <c r="E335" s="52"/>
      <c r="F335" s="132"/>
      <c r="G335" s="150"/>
      <c r="H335" s="52"/>
      <c r="I335" s="52"/>
      <c r="J335" s="150"/>
      <c r="K335" s="52"/>
      <c r="L335" s="52"/>
    </row>
    <row r="336" customFormat="false" ht="28.5" hidden="false" customHeight="true" outlineLevel="0" collapsed="false">
      <c r="A336" s="149"/>
      <c r="B336" s="131"/>
      <c r="C336" s="131"/>
      <c r="D336" s="52"/>
      <c r="E336" s="52"/>
      <c r="F336" s="132"/>
      <c r="G336" s="150"/>
      <c r="H336" s="52"/>
      <c r="I336" s="52"/>
      <c r="J336" s="150"/>
      <c r="K336" s="52"/>
      <c r="L336" s="52"/>
    </row>
    <row r="337" customFormat="false" ht="28.5" hidden="false" customHeight="true" outlineLevel="0" collapsed="false">
      <c r="A337" s="149"/>
      <c r="B337" s="131"/>
      <c r="C337" s="131"/>
      <c r="D337" s="52"/>
      <c r="E337" s="52"/>
      <c r="F337" s="132"/>
      <c r="G337" s="150"/>
      <c r="H337" s="52"/>
      <c r="I337" s="52"/>
      <c r="J337" s="150"/>
      <c r="K337" s="52"/>
      <c r="L337" s="52"/>
    </row>
    <row r="338" customFormat="false" ht="28.5" hidden="false" customHeight="true" outlineLevel="0" collapsed="false">
      <c r="A338" s="149"/>
      <c r="B338" s="131"/>
      <c r="C338" s="131"/>
      <c r="D338" s="52"/>
      <c r="E338" s="52"/>
      <c r="F338" s="132"/>
      <c r="G338" s="150"/>
      <c r="H338" s="52"/>
      <c r="I338" s="52"/>
      <c r="J338" s="150"/>
      <c r="K338" s="52"/>
      <c r="L338" s="52"/>
    </row>
    <row r="339" customFormat="false" ht="28.5" hidden="false" customHeight="true" outlineLevel="0" collapsed="false">
      <c r="A339" s="149"/>
      <c r="B339" s="131"/>
      <c r="C339" s="131"/>
      <c r="D339" s="52"/>
      <c r="E339" s="52"/>
      <c r="F339" s="132"/>
      <c r="G339" s="150"/>
      <c r="H339" s="52"/>
      <c r="I339" s="52"/>
      <c r="J339" s="150"/>
      <c r="K339" s="52"/>
      <c r="L339" s="52"/>
    </row>
    <row r="340" customFormat="false" ht="28.5" hidden="false" customHeight="true" outlineLevel="0" collapsed="false">
      <c r="A340" s="149"/>
      <c r="B340" s="131"/>
      <c r="C340" s="131"/>
      <c r="D340" s="52"/>
      <c r="E340" s="52"/>
      <c r="F340" s="132"/>
      <c r="G340" s="150"/>
      <c r="H340" s="52"/>
      <c r="I340" s="52"/>
      <c r="J340" s="150"/>
      <c r="K340" s="52"/>
      <c r="L340" s="52"/>
    </row>
    <row r="341" customFormat="false" ht="28.5" hidden="false" customHeight="true" outlineLevel="0" collapsed="false">
      <c r="A341" s="149"/>
      <c r="B341" s="131"/>
      <c r="C341" s="131"/>
      <c r="D341" s="52"/>
      <c r="E341" s="52"/>
      <c r="F341" s="132"/>
      <c r="G341" s="150"/>
      <c r="H341" s="52"/>
      <c r="I341" s="52"/>
      <c r="J341" s="150"/>
      <c r="K341" s="52"/>
      <c r="L341" s="52"/>
    </row>
    <row r="342" customFormat="false" ht="28.5" hidden="false" customHeight="true" outlineLevel="0" collapsed="false">
      <c r="A342" s="149"/>
      <c r="B342" s="131"/>
      <c r="C342" s="131"/>
      <c r="D342" s="52"/>
      <c r="E342" s="52"/>
      <c r="F342" s="132"/>
      <c r="G342" s="150"/>
      <c r="H342" s="52"/>
      <c r="I342" s="52"/>
      <c r="J342" s="150"/>
      <c r="K342" s="52"/>
      <c r="L342" s="52"/>
    </row>
    <row r="343" customFormat="false" ht="28.5" hidden="false" customHeight="true" outlineLevel="0" collapsed="false">
      <c r="A343" s="149"/>
      <c r="B343" s="131"/>
      <c r="C343" s="131"/>
      <c r="D343" s="52"/>
      <c r="E343" s="52"/>
      <c r="F343" s="132"/>
      <c r="G343" s="150"/>
      <c r="H343" s="52"/>
      <c r="I343" s="52"/>
      <c r="J343" s="150"/>
      <c r="K343" s="52"/>
      <c r="L343" s="52"/>
    </row>
    <row r="344" customFormat="false" ht="28.5" hidden="false" customHeight="true" outlineLevel="0" collapsed="false">
      <c r="A344" s="149"/>
      <c r="B344" s="131"/>
      <c r="C344" s="131"/>
      <c r="D344" s="52"/>
      <c r="E344" s="52"/>
      <c r="F344" s="132"/>
      <c r="G344" s="150"/>
      <c r="H344" s="52"/>
      <c r="I344" s="52"/>
      <c r="J344" s="150"/>
      <c r="K344" s="52"/>
      <c r="L344" s="52"/>
    </row>
    <row r="345" customFormat="false" ht="28.5" hidden="false" customHeight="true" outlineLevel="0" collapsed="false">
      <c r="A345" s="149"/>
      <c r="B345" s="131"/>
      <c r="C345" s="131"/>
      <c r="D345" s="52"/>
      <c r="E345" s="52"/>
      <c r="F345" s="132"/>
      <c r="G345" s="150"/>
      <c r="H345" s="52"/>
      <c r="I345" s="52"/>
      <c r="J345" s="150"/>
      <c r="K345" s="52"/>
      <c r="L345" s="52"/>
    </row>
    <row r="346" customFormat="false" ht="28.5" hidden="false" customHeight="true" outlineLevel="0" collapsed="false">
      <c r="A346" s="149"/>
      <c r="B346" s="131"/>
      <c r="C346" s="131"/>
      <c r="D346" s="52"/>
      <c r="E346" s="52"/>
      <c r="F346" s="132"/>
      <c r="G346" s="150"/>
      <c r="H346" s="52"/>
      <c r="I346" s="52"/>
      <c r="J346" s="150"/>
      <c r="K346" s="52"/>
      <c r="L346" s="52"/>
    </row>
    <row r="347" customFormat="false" ht="28.5" hidden="false" customHeight="true" outlineLevel="0" collapsed="false">
      <c r="A347" s="149"/>
      <c r="B347" s="131"/>
      <c r="C347" s="131"/>
      <c r="D347" s="52"/>
      <c r="E347" s="52"/>
      <c r="F347" s="132"/>
      <c r="G347" s="150"/>
      <c r="H347" s="52"/>
      <c r="I347" s="52"/>
      <c r="J347" s="150"/>
      <c r="K347" s="52"/>
      <c r="L347" s="52"/>
    </row>
    <row r="348" customFormat="false" ht="28.5" hidden="false" customHeight="true" outlineLevel="0" collapsed="false">
      <c r="A348" s="149"/>
      <c r="B348" s="131"/>
      <c r="C348" s="131"/>
      <c r="D348" s="52"/>
      <c r="E348" s="52"/>
      <c r="F348" s="132"/>
      <c r="G348" s="150"/>
      <c r="H348" s="52"/>
      <c r="I348" s="52"/>
      <c r="J348" s="150"/>
      <c r="K348" s="52"/>
      <c r="L348" s="52"/>
    </row>
    <row r="349" customFormat="false" ht="28.5" hidden="false" customHeight="true" outlineLevel="0" collapsed="false">
      <c r="A349" s="149"/>
      <c r="B349" s="131"/>
      <c r="C349" s="131"/>
      <c r="D349" s="52"/>
      <c r="E349" s="52"/>
      <c r="F349" s="132"/>
      <c r="G349" s="150"/>
      <c r="H349" s="52"/>
      <c r="I349" s="52"/>
      <c r="J349" s="150"/>
      <c r="K349" s="52"/>
      <c r="L349" s="52"/>
    </row>
    <row r="350" customFormat="false" ht="28.5" hidden="false" customHeight="true" outlineLevel="0" collapsed="false">
      <c r="A350" s="149"/>
      <c r="B350" s="131"/>
      <c r="C350" s="131"/>
      <c r="D350" s="52"/>
      <c r="E350" s="52"/>
      <c r="F350" s="132"/>
      <c r="G350" s="150"/>
      <c r="H350" s="52"/>
      <c r="I350" s="52"/>
      <c r="J350" s="150"/>
      <c r="K350" s="52"/>
      <c r="L350" s="52"/>
    </row>
    <row r="351" customFormat="false" ht="28.5" hidden="false" customHeight="true" outlineLevel="0" collapsed="false">
      <c r="A351" s="149"/>
      <c r="B351" s="131"/>
      <c r="C351" s="131"/>
      <c r="D351" s="52"/>
      <c r="E351" s="52"/>
      <c r="F351" s="132"/>
      <c r="G351" s="150"/>
      <c r="H351" s="52"/>
      <c r="I351" s="52"/>
      <c r="J351" s="150"/>
      <c r="K351" s="52"/>
      <c r="L351" s="52"/>
    </row>
    <row r="352" customFormat="false" ht="28.5" hidden="false" customHeight="true" outlineLevel="0" collapsed="false">
      <c r="A352" s="149"/>
      <c r="B352" s="131"/>
      <c r="C352" s="131"/>
      <c r="D352" s="52"/>
      <c r="E352" s="52"/>
      <c r="F352" s="132"/>
      <c r="G352" s="150"/>
      <c r="H352" s="52"/>
      <c r="I352" s="52"/>
      <c r="J352" s="150"/>
      <c r="K352" s="52"/>
      <c r="L352" s="52"/>
    </row>
    <row r="353" customFormat="false" ht="28.5" hidden="false" customHeight="true" outlineLevel="0" collapsed="false">
      <c r="A353" s="149"/>
      <c r="B353" s="131"/>
      <c r="C353" s="131"/>
      <c r="D353" s="52"/>
      <c r="E353" s="52"/>
      <c r="F353" s="132"/>
      <c r="G353" s="150"/>
      <c r="H353" s="52"/>
      <c r="I353" s="52"/>
      <c r="J353" s="150"/>
      <c r="K353" s="52"/>
      <c r="L353" s="52"/>
    </row>
    <row r="354" customFormat="false" ht="28.5" hidden="false" customHeight="true" outlineLevel="0" collapsed="false">
      <c r="A354" s="149"/>
      <c r="B354" s="131"/>
      <c r="C354" s="131"/>
      <c r="D354" s="52"/>
      <c r="E354" s="52"/>
      <c r="F354" s="132"/>
      <c r="G354" s="150"/>
      <c r="H354" s="52"/>
      <c r="I354" s="52"/>
      <c r="J354" s="150"/>
      <c r="K354" s="52"/>
      <c r="L354" s="52"/>
    </row>
    <row r="355" customFormat="false" ht="28.5" hidden="false" customHeight="true" outlineLevel="0" collapsed="false">
      <c r="A355" s="149"/>
      <c r="B355" s="131"/>
      <c r="C355" s="131"/>
      <c r="D355" s="52"/>
      <c r="E355" s="52"/>
      <c r="F355" s="132"/>
      <c r="G355" s="150"/>
      <c r="H355" s="52"/>
      <c r="I355" s="52"/>
      <c r="J355" s="150"/>
      <c r="K355" s="52"/>
      <c r="L355" s="52"/>
    </row>
    <row r="356" customFormat="false" ht="28.5" hidden="false" customHeight="true" outlineLevel="0" collapsed="false">
      <c r="A356" s="149"/>
      <c r="B356" s="131"/>
      <c r="C356" s="131"/>
      <c r="D356" s="52"/>
      <c r="E356" s="52"/>
      <c r="F356" s="132"/>
      <c r="G356" s="150"/>
      <c r="H356" s="52"/>
      <c r="I356" s="52"/>
      <c r="J356" s="150"/>
      <c r="K356" s="52"/>
      <c r="L356" s="52"/>
    </row>
    <row r="357" customFormat="false" ht="28.5" hidden="false" customHeight="true" outlineLevel="0" collapsed="false">
      <c r="A357" s="149"/>
      <c r="B357" s="131"/>
      <c r="C357" s="131"/>
      <c r="D357" s="52"/>
      <c r="E357" s="52"/>
      <c r="F357" s="132"/>
      <c r="G357" s="150"/>
      <c r="H357" s="52"/>
      <c r="I357" s="52"/>
      <c r="J357" s="150"/>
      <c r="K357" s="52"/>
      <c r="L357" s="52"/>
    </row>
    <row r="358" customFormat="false" ht="28.5" hidden="false" customHeight="true" outlineLevel="0" collapsed="false">
      <c r="A358" s="149"/>
      <c r="B358" s="131"/>
      <c r="C358" s="131"/>
      <c r="D358" s="52"/>
      <c r="E358" s="52"/>
      <c r="F358" s="132"/>
      <c r="G358" s="150"/>
      <c r="H358" s="52"/>
      <c r="I358" s="52"/>
      <c r="J358" s="150"/>
      <c r="K358" s="52"/>
      <c r="L358" s="52"/>
    </row>
    <row r="359" customFormat="false" ht="28.5" hidden="false" customHeight="true" outlineLevel="0" collapsed="false">
      <c r="A359" s="149"/>
      <c r="B359" s="131"/>
      <c r="C359" s="131"/>
      <c r="D359" s="52"/>
      <c r="E359" s="52"/>
      <c r="F359" s="132"/>
      <c r="G359" s="150"/>
      <c r="H359" s="52"/>
      <c r="I359" s="52"/>
      <c r="J359" s="150"/>
      <c r="K359" s="52"/>
      <c r="L359" s="52"/>
    </row>
    <row r="360" customFormat="false" ht="28.5" hidden="false" customHeight="true" outlineLevel="0" collapsed="false">
      <c r="A360" s="149"/>
      <c r="B360" s="131"/>
      <c r="C360" s="131"/>
      <c r="D360" s="52"/>
      <c r="E360" s="52"/>
      <c r="F360" s="132"/>
      <c r="G360" s="150"/>
      <c r="H360" s="52"/>
      <c r="I360" s="52"/>
      <c r="J360" s="150"/>
      <c r="K360" s="52"/>
      <c r="L360" s="52"/>
    </row>
    <row r="361" customFormat="false" ht="28.5" hidden="false" customHeight="true" outlineLevel="0" collapsed="false">
      <c r="A361" s="149"/>
      <c r="B361" s="131"/>
      <c r="C361" s="131"/>
      <c r="D361" s="52"/>
      <c r="E361" s="52"/>
      <c r="F361" s="132"/>
      <c r="G361" s="150"/>
      <c r="H361" s="52"/>
      <c r="I361" s="52"/>
      <c r="J361" s="150"/>
      <c r="K361" s="52"/>
      <c r="L361" s="52"/>
    </row>
    <row r="362" customFormat="false" ht="28.5" hidden="false" customHeight="true" outlineLevel="0" collapsed="false">
      <c r="A362" s="149"/>
      <c r="B362" s="131"/>
      <c r="C362" s="131"/>
      <c r="D362" s="52"/>
      <c r="E362" s="52"/>
      <c r="F362" s="132"/>
      <c r="G362" s="150"/>
      <c r="H362" s="52"/>
      <c r="I362" s="52"/>
      <c r="J362" s="150"/>
      <c r="K362" s="52"/>
      <c r="L362" s="52"/>
    </row>
    <row r="363" customFormat="false" ht="28.5" hidden="false" customHeight="true" outlineLevel="0" collapsed="false">
      <c r="A363" s="149"/>
      <c r="B363" s="131"/>
      <c r="C363" s="131"/>
      <c r="D363" s="52"/>
      <c r="E363" s="52"/>
      <c r="F363" s="132"/>
      <c r="G363" s="150"/>
      <c r="H363" s="52"/>
      <c r="I363" s="52"/>
      <c r="J363" s="150"/>
      <c r="K363" s="52"/>
      <c r="L363" s="52"/>
    </row>
    <row r="364" customFormat="false" ht="28.5" hidden="false" customHeight="true" outlineLevel="0" collapsed="false">
      <c r="A364" s="149"/>
      <c r="B364" s="131"/>
      <c r="C364" s="131"/>
      <c r="D364" s="52"/>
      <c r="E364" s="52"/>
      <c r="F364" s="132"/>
      <c r="G364" s="150"/>
      <c r="H364" s="52"/>
      <c r="I364" s="52"/>
      <c r="J364" s="150"/>
      <c r="K364" s="52"/>
      <c r="L364" s="52"/>
    </row>
    <row r="365" customFormat="false" ht="28.5" hidden="false" customHeight="true" outlineLevel="0" collapsed="false">
      <c r="A365" s="149"/>
      <c r="B365" s="131"/>
      <c r="C365" s="131"/>
      <c r="D365" s="52"/>
      <c r="E365" s="52"/>
      <c r="F365" s="132"/>
      <c r="G365" s="150"/>
      <c r="H365" s="52"/>
      <c r="I365" s="52"/>
      <c r="J365" s="150"/>
      <c r="K365" s="52"/>
      <c r="L365" s="52"/>
    </row>
    <row r="366" customFormat="false" ht="28.5" hidden="false" customHeight="true" outlineLevel="0" collapsed="false">
      <c r="A366" s="149"/>
      <c r="B366" s="131"/>
      <c r="C366" s="131"/>
      <c r="D366" s="52"/>
      <c r="E366" s="52"/>
      <c r="F366" s="132"/>
      <c r="G366" s="150"/>
      <c r="H366" s="52"/>
      <c r="I366" s="52"/>
      <c r="J366" s="150"/>
      <c r="K366" s="52"/>
      <c r="L366" s="52"/>
    </row>
    <row r="367" customFormat="false" ht="28.5" hidden="false" customHeight="true" outlineLevel="0" collapsed="false">
      <c r="A367" s="149"/>
      <c r="B367" s="131"/>
      <c r="C367" s="131"/>
      <c r="D367" s="52"/>
      <c r="E367" s="52"/>
      <c r="F367" s="132"/>
      <c r="G367" s="150"/>
      <c r="H367" s="52"/>
      <c r="I367" s="52"/>
      <c r="J367" s="150"/>
      <c r="K367" s="52"/>
      <c r="L367" s="52"/>
    </row>
    <row r="368" customFormat="false" ht="28.5" hidden="false" customHeight="true" outlineLevel="0" collapsed="false">
      <c r="A368" s="149"/>
      <c r="B368" s="131"/>
      <c r="C368" s="131"/>
      <c r="D368" s="52"/>
      <c r="E368" s="52"/>
      <c r="F368" s="132"/>
      <c r="G368" s="150"/>
      <c r="H368" s="52"/>
      <c r="I368" s="52"/>
      <c r="J368" s="150"/>
      <c r="K368" s="52"/>
      <c r="L368" s="52"/>
    </row>
    <row r="369" customFormat="false" ht="28.5" hidden="false" customHeight="true" outlineLevel="0" collapsed="false">
      <c r="A369" s="149"/>
      <c r="B369" s="131"/>
      <c r="C369" s="131"/>
      <c r="D369" s="52"/>
      <c r="E369" s="52"/>
      <c r="F369" s="132"/>
      <c r="G369" s="150"/>
      <c r="H369" s="52"/>
      <c r="I369" s="52"/>
      <c r="J369" s="150"/>
      <c r="K369" s="52"/>
      <c r="L369" s="52"/>
    </row>
    <row r="370" customFormat="false" ht="28.5" hidden="false" customHeight="true" outlineLevel="0" collapsed="false">
      <c r="A370" s="149"/>
      <c r="B370" s="131"/>
      <c r="C370" s="131"/>
      <c r="D370" s="52"/>
      <c r="E370" s="52"/>
      <c r="F370" s="132"/>
      <c r="G370" s="150"/>
      <c r="H370" s="52"/>
      <c r="I370" s="52"/>
      <c r="J370" s="150"/>
      <c r="K370" s="52"/>
      <c r="L370" s="52"/>
    </row>
    <row r="371" customFormat="false" ht="28.5" hidden="false" customHeight="true" outlineLevel="0" collapsed="false">
      <c r="A371" s="149"/>
      <c r="B371" s="131"/>
      <c r="C371" s="131"/>
      <c r="D371" s="52"/>
      <c r="E371" s="52"/>
      <c r="F371" s="132"/>
      <c r="G371" s="150"/>
      <c r="H371" s="52"/>
      <c r="I371" s="52"/>
      <c r="J371" s="150"/>
      <c r="K371" s="52"/>
      <c r="L371" s="52"/>
    </row>
    <row r="372" customFormat="false" ht="28.5" hidden="false" customHeight="true" outlineLevel="0" collapsed="false">
      <c r="A372" s="149"/>
      <c r="B372" s="131"/>
      <c r="C372" s="131"/>
      <c r="D372" s="52"/>
      <c r="E372" s="52"/>
      <c r="F372" s="132"/>
      <c r="G372" s="150"/>
      <c r="H372" s="52"/>
      <c r="I372" s="52"/>
      <c r="J372" s="150"/>
      <c r="K372" s="52"/>
      <c r="L372" s="52"/>
    </row>
    <row r="373" customFormat="false" ht="28.5" hidden="false" customHeight="true" outlineLevel="0" collapsed="false">
      <c r="A373" s="149"/>
      <c r="B373" s="131"/>
      <c r="C373" s="131"/>
      <c r="D373" s="52"/>
      <c r="E373" s="52"/>
      <c r="F373" s="132"/>
      <c r="G373" s="150"/>
      <c r="H373" s="52"/>
      <c r="I373" s="52"/>
      <c r="J373" s="150"/>
      <c r="K373" s="52"/>
      <c r="L373" s="52"/>
    </row>
    <row r="374" customFormat="false" ht="28.5" hidden="false" customHeight="true" outlineLevel="0" collapsed="false">
      <c r="A374" s="149"/>
      <c r="B374" s="131"/>
      <c r="C374" s="131"/>
      <c r="D374" s="52"/>
      <c r="E374" s="52"/>
      <c r="F374" s="132"/>
      <c r="G374" s="150"/>
      <c r="H374" s="52"/>
      <c r="I374" s="52"/>
      <c r="J374" s="150"/>
      <c r="K374" s="52"/>
      <c r="L374" s="52"/>
    </row>
    <row r="375" customFormat="false" ht="28.5" hidden="false" customHeight="true" outlineLevel="0" collapsed="false">
      <c r="A375" s="149"/>
      <c r="B375" s="131"/>
      <c r="C375" s="131"/>
      <c r="D375" s="52"/>
      <c r="E375" s="52"/>
      <c r="F375" s="132"/>
      <c r="G375" s="150"/>
      <c r="H375" s="52"/>
      <c r="I375" s="52"/>
      <c r="J375" s="150"/>
      <c r="K375" s="52"/>
      <c r="L375" s="52"/>
    </row>
    <row r="376" customFormat="false" ht="28.5" hidden="false" customHeight="true" outlineLevel="0" collapsed="false">
      <c r="A376" s="149"/>
      <c r="B376" s="131"/>
      <c r="C376" s="131"/>
      <c r="D376" s="52"/>
      <c r="E376" s="52"/>
      <c r="F376" s="132"/>
      <c r="G376" s="150"/>
      <c r="H376" s="52"/>
      <c r="I376" s="52"/>
      <c r="J376" s="150"/>
      <c r="K376" s="52"/>
      <c r="L376" s="52"/>
    </row>
    <row r="377" customFormat="false" ht="28.5" hidden="false" customHeight="true" outlineLevel="0" collapsed="false">
      <c r="A377" s="149"/>
      <c r="B377" s="131"/>
      <c r="C377" s="131"/>
      <c r="D377" s="52"/>
      <c r="E377" s="52"/>
      <c r="F377" s="132"/>
      <c r="G377" s="150"/>
      <c r="H377" s="52"/>
      <c r="I377" s="52"/>
      <c r="J377" s="150"/>
      <c r="K377" s="52"/>
      <c r="L377" s="52"/>
    </row>
    <row r="378" customFormat="false" ht="28.5" hidden="false" customHeight="true" outlineLevel="0" collapsed="false">
      <c r="A378" s="149"/>
      <c r="B378" s="131"/>
      <c r="C378" s="131"/>
      <c r="D378" s="52"/>
      <c r="E378" s="52"/>
      <c r="F378" s="132"/>
      <c r="G378" s="150"/>
      <c r="H378" s="52"/>
      <c r="I378" s="52"/>
      <c r="J378" s="150"/>
      <c r="K378" s="52"/>
      <c r="L378" s="52"/>
    </row>
    <row r="379" customFormat="false" ht="28.5" hidden="false" customHeight="true" outlineLevel="0" collapsed="false">
      <c r="A379" s="149"/>
      <c r="B379" s="131"/>
      <c r="C379" s="131"/>
      <c r="D379" s="52"/>
      <c r="E379" s="52"/>
      <c r="F379" s="132"/>
      <c r="G379" s="150"/>
      <c r="H379" s="52"/>
      <c r="I379" s="52"/>
      <c r="J379" s="150"/>
      <c r="K379" s="52"/>
      <c r="L379" s="52"/>
    </row>
    <row r="380" customFormat="false" ht="28.5" hidden="false" customHeight="true" outlineLevel="0" collapsed="false">
      <c r="A380" s="149"/>
      <c r="B380" s="131"/>
      <c r="C380" s="131"/>
      <c r="D380" s="52"/>
      <c r="E380" s="52"/>
      <c r="F380" s="132"/>
      <c r="G380" s="150"/>
      <c r="H380" s="52"/>
      <c r="I380" s="52"/>
      <c r="J380" s="150"/>
      <c r="K380" s="52"/>
      <c r="L380" s="52"/>
    </row>
    <row r="381" customFormat="false" ht="28.5" hidden="false" customHeight="true" outlineLevel="0" collapsed="false">
      <c r="A381" s="149"/>
      <c r="B381" s="131"/>
      <c r="C381" s="131"/>
      <c r="D381" s="52"/>
      <c r="E381" s="52"/>
      <c r="F381" s="132"/>
      <c r="G381" s="150"/>
      <c r="H381" s="52"/>
      <c r="I381" s="52"/>
      <c r="J381" s="150"/>
      <c r="K381" s="52"/>
      <c r="L381" s="52"/>
    </row>
    <row r="382" customFormat="false" ht="28.5" hidden="false" customHeight="true" outlineLevel="0" collapsed="false">
      <c r="A382" s="149"/>
      <c r="B382" s="131"/>
      <c r="C382" s="131"/>
      <c r="D382" s="52"/>
      <c r="E382" s="52"/>
      <c r="F382" s="132"/>
      <c r="G382" s="150"/>
      <c r="H382" s="52"/>
      <c r="I382" s="52"/>
      <c r="J382" s="150"/>
      <c r="K382" s="52"/>
      <c r="L382" s="52"/>
    </row>
    <row r="383" customFormat="false" ht="28.5" hidden="false" customHeight="true" outlineLevel="0" collapsed="false">
      <c r="A383" s="149"/>
      <c r="B383" s="131"/>
      <c r="C383" s="131"/>
      <c r="D383" s="52"/>
      <c r="E383" s="52"/>
      <c r="F383" s="132"/>
      <c r="G383" s="150"/>
      <c r="H383" s="52"/>
      <c r="I383" s="52"/>
      <c r="J383" s="150"/>
      <c r="K383" s="52"/>
      <c r="L383" s="52"/>
    </row>
    <row r="384" customFormat="false" ht="28.5" hidden="false" customHeight="true" outlineLevel="0" collapsed="false">
      <c r="A384" s="149"/>
      <c r="B384" s="131"/>
      <c r="C384" s="131"/>
      <c r="D384" s="52"/>
      <c r="E384" s="52"/>
      <c r="F384" s="132"/>
      <c r="G384" s="150"/>
      <c r="H384" s="52"/>
      <c r="I384" s="52"/>
      <c r="J384" s="150"/>
      <c r="K384" s="52"/>
      <c r="L384" s="52"/>
    </row>
    <row r="385" customFormat="false" ht="28.5" hidden="false" customHeight="true" outlineLevel="0" collapsed="false">
      <c r="A385" s="149"/>
      <c r="B385" s="131"/>
      <c r="C385" s="131"/>
      <c r="D385" s="52"/>
      <c r="E385" s="52"/>
      <c r="F385" s="132"/>
      <c r="G385" s="150"/>
      <c r="H385" s="52"/>
      <c r="I385" s="52"/>
      <c r="J385" s="150"/>
      <c r="K385" s="52"/>
      <c r="L385" s="52"/>
    </row>
    <row r="386" customFormat="false" ht="28.5" hidden="false" customHeight="true" outlineLevel="0" collapsed="false">
      <c r="A386" s="149"/>
      <c r="B386" s="131"/>
      <c r="C386" s="131"/>
      <c r="D386" s="52"/>
      <c r="E386" s="52"/>
      <c r="F386" s="132"/>
      <c r="G386" s="150"/>
      <c r="H386" s="52"/>
      <c r="I386" s="52"/>
      <c r="J386" s="150"/>
      <c r="K386" s="52"/>
      <c r="L386" s="52"/>
    </row>
    <row r="387" customFormat="false" ht="28.5" hidden="false" customHeight="true" outlineLevel="0" collapsed="false">
      <c r="A387" s="149"/>
      <c r="B387" s="131"/>
      <c r="C387" s="131"/>
      <c r="D387" s="52"/>
      <c r="E387" s="52"/>
      <c r="F387" s="132"/>
      <c r="G387" s="150"/>
      <c r="H387" s="52"/>
      <c r="I387" s="52"/>
      <c r="J387" s="150"/>
      <c r="K387" s="52"/>
      <c r="L387" s="52"/>
    </row>
    <row r="388" customFormat="false" ht="28.5" hidden="false" customHeight="true" outlineLevel="0" collapsed="false">
      <c r="A388" s="149"/>
      <c r="B388" s="131"/>
      <c r="C388" s="131"/>
      <c r="D388" s="52"/>
      <c r="E388" s="52"/>
      <c r="F388" s="132"/>
      <c r="G388" s="150"/>
      <c r="H388" s="52"/>
      <c r="I388" s="52"/>
      <c r="J388" s="150"/>
      <c r="K388" s="52"/>
      <c r="L388" s="52"/>
    </row>
    <row r="389" customFormat="false" ht="28.5" hidden="false" customHeight="true" outlineLevel="0" collapsed="false">
      <c r="A389" s="149"/>
      <c r="B389" s="131"/>
      <c r="C389" s="131"/>
      <c r="D389" s="52"/>
      <c r="E389" s="52"/>
      <c r="F389" s="132"/>
      <c r="G389" s="150"/>
      <c r="H389" s="52"/>
      <c r="I389" s="52"/>
      <c r="J389" s="150"/>
      <c r="K389" s="52"/>
      <c r="L389" s="52"/>
    </row>
    <row r="390" customFormat="false" ht="28.5" hidden="false" customHeight="true" outlineLevel="0" collapsed="false">
      <c r="A390" s="149"/>
      <c r="B390" s="131"/>
      <c r="C390" s="131"/>
      <c r="D390" s="52"/>
      <c r="E390" s="52"/>
      <c r="F390" s="132"/>
      <c r="G390" s="150"/>
      <c r="H390" s="52"/>
      <c r="I390" s="52"/>
      <c r="J390" s="150"/>
      <c r="K390" s="52"/>
      <c r="L390" s="52"/>
    </row>
    <row r="391" customFormat="false" ht="28.5" hidden="false" customHeight="true" outlineLevel="0" collapsed="false">
      <c r="A391" s="149"/>
      <c r="B391" s="131"/>
      <c r="C391" s="131"/>
      <c r="D391" s="52"/>
      <c r="E391" s="52"/>
      <c r="F391" s="132"/>
      <c r="G391" s="150"/>
      <c r="H391" s="52"/>
      <c r="I391" s="52"/>
      <c r="J391" s="150"/>
      <c r="K391" s="52"/>
      <c r="L391" s="52"/>
    </row>
    <row r="392" customFormat="false" ht="28.5" hidden="false" customHeight="true" outlineLevel="0" collapsed="false">
      <c r="A392" s="149"/>
      <c r="B392" s="131"/>
      <c r="C392" s="131"/>
      <c r="D392" s="52"/>
      <c r="E392" s="52"/>
      <c r="F392" s="132"/>
      <c r="G392" s="150"/>
      <c r="H392" s="52"/>
      <c r="I392" s="52"/>
      <c r="J392" s="150"/>
      <c r="K392" s="52"/>
      <c r="L392" s="52"/>
    </row>
    <row r="393" customFormat="false" ht="28.5" hidden="false" customHeight="true" outlineLevel="0" collapsed="false">
      <c r="A393" s="149"/>
      <c r="B393" s="131"/>
      <c r="C393" s="131"/>
      <c r="D393" s="52"/>
      <c r="E393" s="52"/>
      <c r="F393" s="132"/>
      <c r="G393" s="150"/>
      <c r="H393" s="52"/>
      <c r="I393" s="52"/>
      <c r="J393" s="150"/>
      <c r="K393" s="52"/>
      <c r="L393" s="52"/>
    </row>
    <row r="394" customFormat="false" ht="28.5" hidden="false" customHeight="true" outlineLevel="0" collapsed="false">
      <c r="A394" s="149"/>
      <c r="B394" s="131"/>
      <c r="C394" s="131"/>
      <c r="D394" s="52"/>
      <c r="E394" s="52"/>
      <c r="F394" s="132"/>
      <c r="G394" s="150"/>
      <c r="H394" s="52"/>
      <c r="I394" s="52"/>
      <c r="J394" s="150"/>
      <c r="K394" s="52"/>
      <c r="L394" s="52"/>
    </row>
    <row r="395" customFormat="false" ht="28.5" hidden="false" customHeight="true" outlineLevel="0" collapsed="false">
      <c r="A395" s="149"/>
      <c r="B395" s="131"/>
      <c r="C395" s="131"/>
      <c r="D395" s="52"/>
      <c r="E395" s="52"/>
      <c r="F395" s="132"/>
      <c r="G395" s="150"/>
      <c r="H395" s="52"/>
      <c r="I395" s="52"/>
      <c r="J395" s="150"/>
      <c r="K395" s="52"/>
      <c r="L395" s="52"/>
    </row>
    <row r="396" customFormat="false" ht="28.5" hidden="false" customHeight="true" outlineLevel="0" collapsed="false">
      <c r="A396" s="149"/>
      <c r="B396" s="131"/>
      <c r="C396" s="131"/>
      <c r="D396" s="52"/>
      <c r="E396" s="52"/>
      <c r="F396" s="132"/>
      <c r="G396" s="150"/>
      <c r="H396" s="52"/>
      <c r="I396" s="52"/>
      <c r="J396" s="150"/>
      <c r="K396" s="52"/>
      <c r="L396" s="52"/>
    </row>
    <row r="397" customFormat="false" ht="28.5" hidden="false" customHeight="true" outlineLevel="0" collapsed="false">
      <c r="A397" s="149"/>
      <c r="B397" s="131"/>
      <c r="C397" s="131"/>
      <c r="D397" s="52"/>
      <c r="E397" s="52"/>
      <c r="F397" s="132"/>
      <c r="G397" s="150"/>
      <c r="H397" s="52"/>
      <c r="I397" s="52"/>
      <c r="J397" s="150"/>
      <c r="K397" s="52"/>
      <c r="L397" s="52"/>
    </row>
    <row r="398" customFormat="false" ht="28.5" hidden="false" customHeight="true" outlineLevel="0" collapsed="false">
      <c r="A398" s="149"/>
      <c r="B398" s="131"/>
      <c r="C398" s="131"/>
      <c r="D398" s="52"/>
      <c r="E398" s="52"/>
      <c r="F398" s="132"/>
      <c r="G398" s="150"/>
      <c r="H398" s="52"/>
      <c r="I398" s="52"/>
      <c r="J398" s="150"/>
      <c r="K398" s="52"/>
      <c r="L398" s="52"/>
    </row>
    <row r="399" customFormat="false" ht="28.5" hidden="false" customHeight="true" outlineLevel="0" collapsed="false">
      <c r="A399" s="151"/>
      <c r="B399" s="131"/>
      <c r="C399" s="131"/>
      <c r="D399" s="52"/>
      <c r="E399" s="52"/>
      <c r="F399" s="132"/>
      <c r="G399" s="150"/>
      <c r="H399" s="52"/>
      <c r="I399" s="52"/>
      <c r="J399" s="150"/>
      <c r="K399" s="52"/>
      <c r="L399" s="52"/>
    </row>
    <row r="400" customFormat="false" ht="28.5" hidden="false" customHeight="true" outlineLevel="0" collapsed="false">
      <c r="A400" s="149"/>
      <c r="B400" s="131"/>
      <c r="C400" s="131"/>
      <c r="D400" s="52"/>
      <c r="E400" s="52"/>
      <c r="F400" s="132"/>
      <c r="G400" s="150"/>
      <c r="H400" s="52"/>
      <c r="I400" s="52"/>
      <c r="J400" s="150"/>
      <c r="K400" s="52"/>
      <c r="L400" s="52"/>
    </row>
    <row r="401" customFormat="false" ht="28.5" hidden="false" customHeight="true" outlineLevel="0" collapsed="false">
      <c r="A401" s="149"/>
      <c r="B401" s="131"/>
      <c r="C401" s="131"/>
      <c r="D401" s="52"/>
      <c r="E401" s="52"/>
      <c r="F401" s="132"/>
      <c r="G401" s="150"/>
      <c r="H401" s="52"/>
      <c r="I401" s="52"/>
      <c r="J401" s="150"/>
      <c r="K401" s="52"/>
      <c r="L401" s="52"/>
    </row>
    <row r="402" customFormat="false" ht="28.5" hidden="false" customHeight="true" outlineLevel="0" collapsed="false">
      <c r="A402" s="149"/>
      <c r="B402" s="131"/>
      <c r="C402" s="131"/>
      <c r="D402" s="52"/>
      <c r="E402" s="52"/>
      <c r="F402" s="132"/>
      <c r="G402" s="150"/>
      <c r="H402" s="52"/>
      <c r="I402" s="52"/>
      <c r="J402" s="150"/>
      <c r="K402" s="52"/>
      <c r="L402" s="52"/>
    </row>
    <row r="403" customFormat="false" ht="28.5" hidden="false" customHeight="true" outlineLevel="0" collapsed="false">
      <c r="A403" s="149"/>
      <c r="B403" s="131"/>
      <c r="C403" s="131"/>
      <c r="D403" s="52"/>
      <c r="E403" s="52"/>
      <c r="F403" s="132"/>
      <c r="G403" s="150"/>
      <c r="H403" s="52"/>
      <c r="I403" s="52"/>
      <c r="J403" s="150"/>
      <c r="K403" s="52"/>
      <c r="L403" s="52"/>
    </row>
    <row r="404" customFormat="false" ht="28.5" hidden="false" customHeight="true" outlineLevel="0" collapsed="false">
      <c r="A404" s="149"/>
      <c r="B404" s="131"/>
      <c r="C404" s="131"/>
      <c r="D404" s="52"/>
      <c r="E404" s="52"/>
      <c r="F404" s="132"/>
      <c r="G404" s="150"/>
      <c r="H404" s="52"/>
      <c r="I404" s="52"/>
      <c r="J404" s="150"/>
      <c r="K404" s="52"/>
      <c r="L404" s="52"/>
    </row>
    <row r="405" customFormat="false" ht="28.5" hidden="false" customHeight="true" outlineLevel="0" collapsed="false">
      <c r="A405" s="149"/>
      <c r="B405" s="131"/>
      <c r="C405" s="131"/>
      <c r="D405" s="52"/>
      <c r="E405" s="52"/>
      <c r="F405" s="132"/>
      <c r="G405" s="150"/>
      <c r="H405" s="52"/>
      <c r="I405" s="52"/>
      <c r="J405" s="150"/>
      <c r="K405" s="52"/>
      <c r="L405" s="52"/>
    </row>
    <row r="406" customFormat="false" ht="28.5" hidden="false" customHeight="true" outlineLevel="0" collapsed="false">
      <c r="A406" s="149"/>
      <c r="B406" s="131"/>
      <c r="C406" s="131"/>
      <c r="D406" s="52"/>
      <c r="E406" s="52"/>
      <c r="F406" s="132"/>
      <c r="G406" s="150"/>
      <c r="H406" s="52"/>
      <c r="I406" s="52"/>
      <c r="J406" s="150"/>
      <c r="K406" s="52"/>
      <c r="L406" s="52"/>
    </row>
    <row r="407" customFormat="false" ht="28.5" hidden="false" customHeight="true" outlineLevel="0" collapsed="false">
      <c r="A407" s="149"/>
      <c r="B407" s="131"/>
      <c r="C407" s="131"/>
      <c r="D407" s="52"/>
      <c r="E407" s="52"/>
      <c r="F407" s="132"/>
      <c r="G407" s="150"/>
      <c r="H407" s="52"/>
      <c r="I407" s="52"/>
      <c r="J407" s="150"/>
      <c r="K407" s="52"/>
      <c r="L407" s="52"/>
    </row>
    <row r="408" customFormat="false" ht="28.5" hidden="false" customHeight="true" outlineLevel="0" collapsed="false">
      <c r="A408" s="151"/>
      <c r="B408" s="131"/>
      <c r="C408" s="131"/>
      <c r="D408" s="52"/>
      <c r="E408" s="52"/>
      <c r="F408" s="132"/>
      <c r="G408" s="150"/>
      <c r="H408" s="52"/>
      <c r="I408" s="52"/>
      <c r="J408" s="150"/>
      <c r="K408" s="52"/>
      <c r="L408" s="52"/>
    </row>
    <row r="409" customFormat="false" ht="28.5" hidden="false" customHeight="true" outlineLevel="0" collapsed="false">
      <c r="A409" s="149"/>
      <c r="B409" s="131"/>
      <c r="C409" s="131"/>
      <c r="D409" s="52"/>
      <c r="E409" s="52"/>
      <c r="F409" s="132"/>
      <c r="G409" s="150"/>
      <c r="H409" s="52"/>
      <c r="I409" s="52"/>
      <c r="J409" s="150"/>
      <c r="K409" s="52"/>
      <c r="L409" s="52"/>
    </row>
    <row r="410" customFormat="false" ht="28.5" hidden="false" customHeight="true" outlineLevel="0" collapsed="false">
      <c r="A410" s="149"/>
      <c r="B410" s="131"/>
      <c r="C410" s="131"/>
      <c r="D410" s="52"/>
      <c r="E410" s="52"/>
      <c r="F410" s="132"/>
      <c r="G410" s="150"/>
      <c r="H410" s="52"/>
      <c r="I410" s="52"/>
      <c r="J410" s="150"/>
      <c r="K410" s="52"/>
      <c r="L410" s="52"/>
    </row>
    <row r="411" customFormat="false" ht="28.5" hidden="false" customHeight="true" outlineLevel="0" collapsed="false">
      <c r="A411" s="149"/>
      <c r="B411" s="131"/>
      <c r="C411" s="131"/>
      <c r="D411" s="52"/>
      <c r="E411" s="52"/>
      <c r="F411" s="132"/>
      <c r="G411" s="150"/>
      <c r="H411" s="52"/>
      <c r="I411" s="52"/>
      <c r="J411" s="150"/>
      <c r="K411" s="52"/>
      <c r="L411" s="52"/>
    </row>
    <row r="412" customFormat="false" ht="28.5" hidden="false" customHeight="true" outlineLevel="0" collapsed="false">
      <c r="A412" s="149"/>
      <c r="B412" s="131"/>
      <c r="C412" s="131"/>
      <c r="D412" s="52"/>
      <c r="E412" s="52"/>
      <c r="F412" s="132"/>
      <c r="G412" s="150"/>
      <c r="H412" s="52"/>
      <c r="I412" s="52"/>
      <c r="J412" s="150"/>
      <c r="K412" s="52"/>
      <c r="L412" s="52"/>
    </row>
    <row r="413" customFormat="false" ht="28.5" hidden="false" customHeight="true" outlineLevel="0" collapsed="false">
      <c r="A413" s="149"/>
      <c r="B413" s="131"/>
      <c r="C413" s="131"/>
      <c r="D413" s="52"/>
      <c r="E413" s="52"/>
      <c r="F413" s="132"/>
      <c r="G413" s="150"/>
      <c r="H413" s="52"/>
      <c r="I413" s="52"/>
      <c r="J413" s="150"/>
      <c r="K413" s="52"/>
      <c r="L413" s="52"/>
    </row>
    <row r="414" customFormat="false" ht="28.5" hidden="false" customHeight="true" outlineLevel="0" collapsed="false">
      <c r="A414" s="149"/>
      <c r="B414" s="131"/>
      <c r="C414" s="131"/>
      <c r="D414" s="52"/>
      <c r="E414" s="52"/>
      <c r="F414" s="132"/>
      <c r="G414" s="150"/>
      <c r="H414" s="52"/>
      <c r="I414" s="52"/>
      <c r="J414" s="150"/>
      <c r="K414" s="52"/>
      <c r="L414" s="52"/>
    </row>
    <row r="415" customFormat="false" ht="28.5" hidden="false" customHeight="true" outlineLevel="0" collapsed="false">
      <c r="A415" s="149"/>
      <c r="B415" s="131"/>
      <c r="C415" s="131"/>
      <c r="D415" s="52"/>
      <c r="E415" s="52"/>
      <c r="F415" s="132"/>
      <c r="G415" s="150"/>
      <c r="H415" s="52"/>
      <c r="I415" s="52"/>
      <c r="J415" s="150"/>
      <c r="K415" s="52"/>
      <c r="L415" s="52"/>
    </row>
    <row r="416" customFormat="false" ht="28.5" hidden="false" customHeight="true" outlineLevel="0" collapsed="false">
      <c r="A416" s="149"/>
      <c r="B416" s="131"/>
      <c r="C416" s="131"/>
      <c r="D416" s="52"/>
      <c r="E416" s="52"/>
      <c r="F416" s="132"/>
      <c r="G416" s="150"/>
      <c r="H416" s="52"/>
      <c r="I416" s="52"/>
      <c r="J416" s="150"/>
      <c r="K416" s="52"/>
      <c r="L416" s="52"/>
    </row>
    <row r="417" customFormat="false" ht="28.5" hidden="false" customHeight="true" outlineLevel="0" collapsed="false">
      <c r="A417" s="149"/>
      <c r="B417" s="131"/>
      <c r="C417" s="131"/>
      <c r="D417" s="52"/>
      <c r="E417" s="52"/>
      <c r="F417" s="132"/>
      <c r="G417" s="150"/>
      <c r="H417" s="52"/>
      <c r="I417" s="52"/>
      <c r="J417" s="150"/>
      <c r="K417" s="52"/>
      <c r="L417" s="52"/>
    </row>
    <row r="418" customFormat="false" ht="28.5" hidden="false" customHeight="true" outlineLevel="0" collapsed="false">
      <c r="A418" s="149"/>
      <c r="B418" s="131"/>
      <c r="C418" s="131"/>
      <c r="D418" s="52"/>
      <c r="E418" s="52"/>
      <c r="F418" s="132"/>
      <c r="G418" s="150"/>
      <c r="H418" s="52"/>
      <c r="I418" s="52"/>
      <c r="J418" s="150"/>
      <c r="K418" s="52"/>
      <c r="L418" s="52"/>
    </row>
    <row r="419" customFormat="false" ht="28.5" hidden="false" customHeight="true" outlineLevel="0" collapsed="false">
      <c r="A419" s="149"/>
      <c r="B419" s="131"/>
      <c r="C419" s="131"/>
      <c r="D419" s="52"/>
      <c r="E419" s="52"/>
      <c r="F419" s="132"/>
      <c r="G419" s="150"/>
      <c r="H419" s="52"/>
      <c r="I419" s="52"/>
      <c r="J419" s="150"/>
      <c r="K419" s="52"/>
      <c r="L419" s="52"/>
    </row>
    <row r="420" customFormat="false" ht="28.5" hidden="false" customHeight="true" outlineLevel="0" collapsed="false">
      <c r="A420" s="149"/>
      <c r="B420" s="131"/>
      <c r="C420" s="131"/>
      <c r="D420" s="52"/>
      <c r="E420" s="52"/>
      <c r="F420" s="132"/>
      <c r="G420" s="150"/>
      <c r="H420" s="52"/>
      <c r="I420" s="52"/>
      <c r="J420" s="150"/>
      <c r="K420" s="52"/>
      <c r="L420" s="52"/>
    </row>
    <row r="421" customFormat="false" ht="28.5" hidden="false" customHeight="true" outlineLevel="0" collapsed="false">
      <c r="A421" s="149"/>
      <c r="B421" s="131"/>
      <c r="C421" s="131"/>
      <c r="D421" s="52"/>
      <c r="E421" s="52"/>
      <c r="F421" s="132"/>
      <c r="G421" s="150"/>
      <c r="H421" s="52"/>
      <c r="I421" s="52"/>
      <c r="J421" s="150"/>
      <c r="K421" s="52"/>
      <c r="L421" s="52"/>
    </row>
    <row r="422" customFormat="false" ht="28.5" hidden="false" customHeight="true" outlineLevel="0" collapsed="false">
      <c r="A422" s="149"/>
      <c r="B422" s="131"/>
      <c r="C422" s="131"/>
      <c r="D422" s="52"/>
      <c r="E422" s="52"/>
      <c r="F422" s="132"/>
      <c r="G422" s="150"/>
      <c r="H422" s="52"/>
      <c r="I422" s="52"/>
      <c r="J422" s="150"/>
      <c r="K422" s="52"/>
      <c r="L422" s="52"/>
    </row>
    <row r="423" customFormat="false" ht="28.5" hidden="false" customHeight="true" outlineLevel="0" collapsed="false">
      <c r="A423" s="149"/>
      <c r="B423" s="131"/>
      <c r="C423" s="131"/>
      <c r="D423" s="52"/>
      <c r="E423" s="52"/>
      <c r="F423" s="132"/>
      <c r="G423" s="150"/>
      <c r="H423" s="52"/>
      <c r="I423" s="52"/>
      <c r="J423" s="150"/>
      <c r="K423" s="52"/>
      <c r="L423" s="52"/>
    </row>
    <row r="424" customFormat="false" ht="28.5" hidden="false" customHeight="true" outlineLevel="0" collapsed="false">
      <c r="A424" s="149"/>
      <c r="B424" s="131"/>
      <c r="C424" s="131"/>
      <c r="D424" s="52"/>
      <c r="E424" s="52"/>
      <c r="F424" s="132"/>
      <c r="G424" s="150"/>
      <c r="H424" s="52"/>
      <c r="I424" s="52"/>
      <c r="J424" s="150"/>
      <c r="K424" s="52"/>
      <c r="L424" s="52"/>
    </row>
    <row r="425" customFormat="false" ht="28.5" hidden="false" customHeight="true" outlineLevel="0" collapsed="false">
      <c r="A425" s="149"/>
      <c r="B425" s="131"/>
      <c r="C425" s="131"/>
      <c r="D425" s="52"/>
      <c r="E425" s="52"/>
      <c r="F425" s="132"/>
      <c r="G425" s="150"/>
      <c r="H425" s="52"/>
      <c r="I425" s="52"/>
      <c r="J425" s="150"/>
      <c r="K425" s="52"/>
      <c r="L425" s="52"/>
    </row>
    <row r="426" customFormat="false" ht="28.5" hidden="false" customHeight="true" outlineLevel="0" collapsed="false">
      <c r="A426" s="149"/>
      <c r="B426" s="131"/>
      <c r="C426" s="131"/>
      <c r="D426" s="52"/>
      <c r="E426" s="52"/>
      <c r="F426" s="132"/>
      <c r="G426" s="150"/>
      <c r="H426" s="52"/>
      <c r="I426" s="52"/>
      <c r="J426" s="150"/>
      <c r="K426" s="52"/>
      <c r="L426" s="52"/>
    </row>
    <row r="427" customFormat="false" ht="28.5" hidden="false" customHeight="true" outlineLevel="0" collapsed="false">
      <c r="A427" s="149"/>
      <c r="B427" s="131"/>
      <c r="C427" s="131"/>
      <c r="D427" s="52"/>
      <c r="E427" s="52"/>
      <c r="F427" s="132"/>
      <c r="G427" s="150"/>
      <c r="H427" s="52"/>
      <c r="I427" s="52"/>
      <c r="J427" s="150"/>
      <c r="K427" s="52"/>
      <c r="L427" s="52"/>
    </row>
    <row r="428" customFormat="false" ht="28.5" hidden="false" customHeight="true" outlineLevel="0" collapsed="false">
      <c r="A428" s="149"/>
      <c r="B428" s="131"/>
      <c r="C428" s="131"/>
      <c r="D428" s="52"/>
      <c r="E428" s="52"/>
      <c r="F428" s="132"/>
      <c r="G428" s="150"/>
      <c r="H428" s="52"/>
      <c r="I428" s="52"/>
      <c r="J428" s="150"/>
      <c r="K428" s="52"/>
      <c r="L428" s="52"/>
    </row>
    <row r="429" customFormat="false" ht="28.5" hidden="false" customHeight="true" outlineLevel="0" collapsed="false">
      <c r="A429" s="149"/>
      <c r="B429" s="131"/>
      <c r="C429" s="131"/>
      <c r="D429" s="52"/>
      <c r="E429" s="52"/>
      <c r="F429" s="132"/>
      <c r="G429" s="150"/>
      <c r="H429" s="52"/>
      <c r="I429" s="52"/>
      <c r="J429" s="150"/>
      <c r="K429" s="52"/>
      <c r="L429" s="52"/>
    </row>
    <row r="430" customFormat="false" ht="28.5" hidden="false" customHeight="true" outlineLevel="0" collapsed="false">
      <c r="A430" s="149"/>
      <c r="B430" s="131"/>
      <c r="C430" s="131"/>
      <c r="D430" s="52"/>
      <c r="E430" s="52"/>
      <c r="F430" s="132"/>
      <c r="G430" s="150"/>
      <c r="H430" s="52"/>
      <c r="I430" s="52"/>
      <c r="J430" s="150"/>
      <c r="K430" s="52"/>
      <c r="L430" s="52"/>
    </row>
    <row r="431" customFormat="false" ht="28.5" hidden="false" customHeight="true" outlineLevel="0" collapsed="false">
      <c r="A431" s="149"/>
      <c r="B431" s="131"/>
      <c r="C431" s="131"/>
      <c r="D431" s="52"/>
      <c r="E431" s="52"/>
      <c r="F431" s="132"/>
      <c r="G431" s="150"/>
      <c r="H431" s="52"/>
      <c r="I431" s="52"/>
      <c r="J431" s="150"/>
      <c r="K431" s="52"/>
      <c r="L431" s="52"/>
    </row>
    <row r="432" customFormat="false" ht="28.5" hidden="false" customHeight="true" outlineLevel="0" collapsed="false">
      <c r="A432" s="149"/>
      <c r="B432" s="131"/>
      <c r="C432" s="131"/>
      <c r="D432" s="52"/>
      <c r="E432" s="52"/>
      <c r="F432" s="132"/>
      <c r="G432" s="150"/>
      <c r="H432" s="52"/>
      <c r="I432" s="52"/>
      <c r="J432" s="150"/>
      <c r="K432" s="52"/>
      <c r="L432" s="52"/>
    </row>
    <row r="433" customFormat="false" ht="28.5" hidden="false" customHeight="true" outlineLevel="0" collapsed="false">
      <c r="A433" s="149"/>
      <c r="B433" s="131"/>
      <c r="C433" s="131"/>
      <c r="D433" s="52"/>
      <c r="E433" s="52"/>
      <c r="F433" s="132"/>
      <c r="G433" s="150"/>
      <c r="H433" s="52"/>
      <c r="I433" s="52"/>
      <c r="J433" s="150"/>
      <c r="K433" s="52"/>
      <c r="L433" s="52"/>
    </row>
    <row r="434" customFormat="false" ht="28.5" hidden="false" customHeight="true" outlineLevel="0" collapsed="false">
      <c r="A434" s="149"/>
      <c r="B434" s="131"/>
      <c r="C434" s="131"/>
      <c r="D434" s="52"/>
      <c r="E434" s="52"/>
      <c r="F434" s="132"/>
      <c r="G434" s="150"/>
      <c r="H434" s="52"/>
      <c r="I434" s="52"/>
      <c r="J434" s="150"/>
      <c r="K434" s="52"/>
      <c r="L434" s="52"/>
    </row>
    <row r="435" customFormat="false" ht="28.5" hidden="false" customHeight="true" outlineLevel="0" collapsed="false">
      <c r="A435" s="149"/>
      <c r="B435" s="131"/>
      <c r="C435" s="131"/>
      <c r="D435" s="52"/>
      <c r="E435" s="52"/>
      <c r="F435" s="132"/>
      <c r="G435" s="150"/>
      <c r="H435" s="52"/>
      <c r="I435" s="52"/>
      <c r="J435" s="150"/>
      <c r="K435" s="52"/>
      <c r="L435" s="52"/>
    </row>
    <row r="436" customFormat="false" ht="28.5" hidden="false" customHeight="true" outlineLevel="0" collapsed="false">
      <c r="A436" s="149"/>
      <c r="B436" s="131"/>
      <c r="C436" s="131"/>
      <c r="D436" s="52"/>
      <c r="E436" s="52"/>
      <c r="F436" s="132"/>
      <c r="G436" s="150"/>
      <c r="H436" s="52"/>
      <c r="I436" s="52"/>
      <c r="J436" s="150"/>
      <c r="K436" s="52"/>
      <c r="L436" s="52"/>
    </row>
    <row r="437" customFormat="false" ht="28.5" hidden="false" customHeight="true" outlineLevel="0" collapsed="false">
      <c r="A437" s="149"/>
      <c r="B437" s="131"/>
      <c r="C437" s="131"/>
      <c r="D437" s="52"/>
      <c r="E437" s="52"/>
      <c r="F437" s="132"/>
      <c r="G437" s="150"/>
      <c r="H437" s="52"/>
      <c r="I437" s="52"/>
      <c r="J437" s="150"/>
      <c r="K437" s="52"/>
      <c r="L437" s="52"/>
    </row>
    <row r="438" customFormat="false" ht="28.5" hidden="false" customHeight="true" outlineLevel="0" collapsed="false">
      <c r="A438" s="149"/>
      <c r="B438" s="131"/>
      <c r="C438" s="131"/>
      <c r="D438" s="52"/>
      <c r="E438" s="52"/>
      <c r="F438" s="132"/>
      <c r="G438" s="150"/>
      <c r="H438" s="52"/>
      <c r="I438" s="52"/>
      <c r="J438" s="150"/>
      <c r="K438" s="52"/>
      <c r="L438" s="52"/>
    </row>
    <row r="439" customFormat="false" ht="28.5" hidden="false" customHeight="true" outlineLevel="0" collapsed="false">
      <c r="A439" s="149"/>
      <c r="B439" s="131"/>
      <c r="C439" s="131"/>
      <c r="D439" s="52"/>
      <c r="E439" s="52"/>
      <c r="F439" s="132"/>
      <c r="G439" s="150"/>
      <c r="H439" s="52"/>
      <c r="I439" s="52"/>
      <c r="J439" s="150"/>
      <c r="K439" s="52"/>
      <c r="L439" s="52"/>
    </row>
    <row r="440" customFormat="false" ht="28.5" hidden="false" customHeight="true" outlineLevel="0" collapsed="false">
      <c r="A440" s="149"/>
      <c r="B440" s="131"/>
      <c r="C440" s="131"/>
      <c r="D440" s="52"/>
      <c r="E440" s="52"/>
      <c r="F440" s="132"/>
      <c r="G440" s="150"/>
      <c r="H440" s="52"/>
      <c r="I440" s="52"/>
      <c r="J440" s="150"/>
      <c r="K440" s="52"/>
      <c r="L440" s="52"/>
    </row>
    <row r="441" customFormat="false" ht="28.5" hidden="false" customHeight="true" outlineLevel="0" collapsed="false">
      <c r="A441" s="149"/>
      <c r="B441" s="131"/>
      <c r="C441" s="131"/>
      <c r="D441" s="52"/>
      <c r="E441" s="52"/>
      <c r="F441" s="132"/>
      <c r="G441" s="150"/>
      <c r="H441" s="52"/>
      <c r="I441" s="52"/>
      <c r="J441" s="150"/>
      <c r="K441" s="52"/>
      <c r="L441" s="52"/>
    </row>
    <row r="442" customFormat="false" ht="28.5" hidden="false" customHeight="true" outlineLevel="0" collapsed="false">
      <c r="A442" s="149"/>
      <c r="B442" s="131"/>
      <c r="C442" s="131"/>
      <c r="D442" s="52"/>
      <c r="E442" s="52"/>
      <c r="F442" s="132"/>
      <c r="G442" s="150"/>
      <c r="H442" s="52"/>
      <c r="I442" s="52"/>
      <c r="J442" s="150"/>
      <c r="K442" s="52"/>
      <c r="L442" s="52"/>
    </row>
    <row r="443" customFormat="false" ht="28.5" hidden="false" customHeight="true" outlineLevel="0" collapsed="false">
      <c r="A443" s="149"/>
      <c r="B443" s="131"/>
      <c r="C443" s="131"/>
      <c r="D443" s="52"/>
      <c r="E443" s="52"/>
      <c r="F443" s="132"/>
      <c r="G443" s="150"/>
      <c r="H443" s="52"/>
      <c r="I443" s="52"/>
      <c r="J443" s="150"/>
      <c r="K443" s="52"/>
      <c r="L443" s="52"/>
    </row>
    <row r="444" customFormat="false" ht="28.5" hidden="false" customHeight="true" outlineLevel="0" collapsed="false">
      <c r="A444" s="149"/>
      <c r="B444" s="131"/>
      <c r="C444" s="131"/>
      <c r="D444" s="52"/>
      <c r="E444" s="52"/>
      <c r="F444" s="132"/>
      <c r="G444" s="150"/>
      <c r="H444" s="52"/>
      <c r="I444" s="52"/>
      <c r="J444" s="150"/>
      <c r="K444" s="52"/>
      <c r="L444" s="52"/>
    </row>
    <row r="445" customFormat="false" ht="28.5" hidden="false" customHeight="true" outlineLevel="0" collapsed="false">
      <c r="A445" s="149"/>
      <c r="B445" s="131"/>
      <c r="C445" s="131"/>
      <c r="D445" s="52"/>
      <c r="E445" s="52"/>
      <c r="F445" s="132"/>
      <c r="G445" s="150"/>
      <c r="H445" s="52"/>
      <c r="I445" s="52"/>
      <c r="J445" s="150"/>
      <c r="K445" s="52"/>
      <c r="L445" s="52"/>
    </row>
    <row r="446" customFormat="false" ht="28.5" hidden="false" customHeight="true" outlineLevel="0" collapsed="false">
      <c r="A446" s="149"/>
      <c r="B446" s="131"/>
      <c r="C446" s="131"/>
      <c r="D446" s="52"/>
      <c r="E446" s="52"/>
      <c r="F446" s="132"/>
      <c r="G446" s="150"/>
      <c r="H446" s="52"/>
      <c r="I446" s="52"/>
      <c r="J446" s="150"/>
      <c r="K446" s="52"/>
      <c r="L446" s="52"/>
    </row>
    <row r="447" customFormat="false" ht="28.5" hidden="false" customHeight="true" outlineLevel="0" collapsed="false">
      <c r="A447" s="149"/>
      <c r="B447" s="131"/>
      <c r="C447" s="131"/>
      <c r="D447" s="52"/>
      <c r="E447" s="52"/>
      <c r="F447" s="132"/>
      <c r="G447" s="150"/>
      <c r="H447" s="52"/>
      <c r="I447" s="52"/>
      <c r="J447" s="150"/>
      <c r="K447" s="52"/>
      <c r="L447" s="52"/>
    </row>
    <row r="448" customFormat="false" ht="28.5" hidden="false" customHeight="true" outlineLevel="0" collapsed="false">
      <c r="A448" s="149"/>
      <c r="B448" s="131"/>
      <c r="C448" s="131"/>
      <c r="D448" s="52"/>
      <c r="E448" s="52"/>
      <c r="F448" s="132"/>
      <c r="G448" s="150"/>
      <c r="H448" s="52"/>
      <c r="I448" s="52"/>
      <c r="J448" s="150"/>
      <c r="K448" s="52"/>
      <c r="L448" s="52"/>
    </row>
    <row r="449" customFormat="false" ht="28.5" hidden="false" customHeight="true" outlineLevel="0" collapsed="false">
      <c r="A449" s="151"/>
      <c r="B449" s="131"/>
      <c r="C449" s="131"/>
      <c r="D449" s="52"/>
      <c r="E449" s="52"/>
      <c r="F449" s="132"/>
      <c r="G449" s="150"/>
      <c r="H449" s="52"/>
      <c r="I449" s="52"/>
      <c r="J449" s="150"/>
      <c r="K449" s="52"/>
      <c r="L449" s="52"/>
    </row>
    <row r="450" customFormat="false" ht="28.5" hidden="false" customHeight="true" outlineLevel="0" collapsed="false">
      <c r="A450" s="149"/>
      <c r="B450" s="131"/>
      <c r="C450" s="131"/>
      <c r="D450" s="52"/>
      <c r="E450" s="52"/>
      <c r="F450" s="132"/>
      <c r="G450" s="150"/>
      <c r="H450" s="52"/>
      <c r="I450" s="52"/>
      <c r="J450" s="150"/>
      <c r="K450" s="52"/>
      <c r="L450" s="52"/>
    </row>
    <row r="451" customFormat="false" ht="28.5" hidden="false" customHeight="true" outlineLevel="0" collapsed="false">
      <c r="A451" s="149"/>
      <c r="B451" s="131"/>
      <c r="C451" s="131"/>
      <c r="D451" s="52"/>
      <c r="E451" s="52"/>
      <c r="F451" s="132"/>
      <c r="G451" s="150"/>
      <c r="H451" s="52"/>
      <c r="I451" s="52"/>
      <c r="J451" s="150"/>
      <c r="K451" s="52"/>
      <c r="L451" s="52"/>
    </row>
    <row r="452" customFormat="false" ht="28.5" hidden="false" customHeight="true" outlineLevel="0" collapsed="false">
      <c r="A452" s="149"/>
      <c r="B452" s="131"/>
      <c r="C452" s="131"/>
      <c r="D452" s="52"/>
      <c r="E452" s="52"/>
      <c r="F452" s="132"/>
      <c r="G452" s="150"/>
      <c r="H452" s="52"/>
      <c r="I452" s="52"/>
      <c r="J452" s="150"/>
      <c r="K452" s="52"/>
      <c r="L452" s="52"/>
    </row>
    <row r="453" customFormat="false" ht="28.5" hidden="false" customHeight="true" outlineLevel="0" collapsed="false">
      <c r="A453" s="149"/>
      <c r="B453" s="131"/>
      <c r="C453" s="131"/>
      <c r="D453" s="52"/>
      <c r="E453" s="52"/>
      <c r="F453" s="132"/>
      <c r="G453" s="150"/>
      <c r="H453" s="52"/>
      <c r="I453" s="52"/>
      <c r="J453" s="150"/>
      <c r="K453" s="52"/>
      <c r="L453" s="52"/>
    </row>
    <row r="454" customFormat="false" ht="28.5" hidden="false" customHeight="true" outlineLevel="0" collapsed="false">
      <c r="A454" s="149"/>
      <c r="B454" s="131"/>
      <c r="C454" s="131"/>
      <c r="D454" s="52"/>
      <c r="E454" s="52"/>
      <c r="F454" s="132"/>
      <c r="G454" s="150"/>
      <c r="H454" s="52"/>
      <c r="I454" s="52"/>
      <c r="J454" s="150"/>
      <c r="K454" s="52"/>
      <c r="L454" s="52"/>
    </row>
    <row r="455" customFormat="false" ht="28.5" hidden="false" customHeight="true" outlineLevel="0" collapsed="false">
      <c r="A455" s="149"/>
      <c r="B455" s="131"/>
      <c r="C455" s="131"/>
      <c r="D455" s="52"/>
      <c r="E455" s="52"/>
      <c r="F455" s="132"/>
      <c r="G455" s="150"/>
      <c r="H455" s="52"/>
      <c r="I455" s="52"/>
      <c r="J455" s="150"/>
      <c r="K455" s="52"/>
      <c r="L455" s="52"/>
    </row>
    <row r="456" customFormat="false" ht="28.5" hidden="false" customHeight="true" outlineLevel="0" collapsed="false">
      <c r="A456" s="149"/>
      <c r="B456" s="131"/>
      <c r="C456" s="131"/>
      <c r="D456" s="52"/>
      <c r="E456" s="52"/>
      <c r="F456" s="132"/>
      <c r="G456" s="150"/>
      <c r="H456" s="52"/>
      <c r="I456" s="52"/>
      <c r="J456" s="150"/>
      <c r="K456" s="52"/>
      <c r="L456" s="52"/>
    </row>
    <row r="457" customFormat="false" ht="28.5" hidden="false" customHeight="true" outlineLevel="0" collapsed="false">
      <c r="A457" s="149"/>
      <c r="B457" s="131"/>
      <c r="C457" s="131"/>
      <c r="D457" s="52"/>
      <c r="E457" s="52"/>
      <c r="F457" s="132"/>
      <c r="G457" s="150"/>
      <c r="H457" s="52"/>
      <c r="I457" s="52"/>
      <c r="J457" s="150"/>
      <c r="K457" s="52"/>
      <c r="L457" s="52"/>
    </row>
    <row r="458" customFormat="false" ht="28.5" hidden="false" customHeight="true" outlineLevel="0" collapsed="false">
      <c r="A458" s="149"/>
      <c r="B458" s="131"/>
      <c r="C458" s="131"/>
      <c r="D458" s="52"/>
      <c r="E458" s="52"/>
      <c r="F458" s="132"/>
      <c r="G458" s="150"/>
      <c r="H458" s="52"/>
      <c r="I458" s="52"/>
      <c r="J458" s="150"/>
      <c r="K458" s="52"/>
      <c r="L458" s="52"/>
    </row>
    <row r="459" customFormat="false" ht="28.5" hidden="false" customHeight="true" outlineLevel="0" collapsed="false">
      <c r="A459" s="149"/>
      <c r="B459" s="131"/>
      <c r="C459" s="131"/>
      <c r="D459" s="52"/>
      <c r="E459" s="52"/>
      <c r="F459" s="132"/>
      <c r="G459" s="150"/>
      <c r="H459" s="52"/>
      <c r="I459" s="52"/>
      <c r="J459" s="150"/>
      <c r="K459" s="52"/>
      <c r="L459" s="52"/>
    </row>
    <row r="460" customFormat="false" ht="28.5" hidden="false" customHeight="true" outlineLevel="0" collapsed="false">
      <c r="A460" s="149"/>
      <c r="B460" s="131"/>
      <c r="C460" s="131"/>
      <c r="D460" s="52"/>
      <c r="E460" s="52"/>
      <c r="F460" s="132"/>
      <c r="G460" s="150"/>
      <c r="H460" s="52"/>
      <c r="I460" s="52"/>
      <c r="J460" s="150"/>
      <c r="K460" s="52"/>
      <c r="L460" s="52"/>
    </row>
    <row r="461" customFormat="false" ht="28.5" hidden="false" customHeight="true" outlineLevel="0" collapsed="false">
      <c r="A461" s="149"/>
      <c r="B461" s="131"/>
      <c r="C461" s="131"/>
      <c r="D461" s="52"/>
      <c r="E461" s="52"/>
      <c r="F461" s="132"/>
      <c r="G461" s="150"/>
      <c r="H461" s="52"/>
      <c r="I461" s="52"/>
      <c r="J461" s="150"/>
      <c r="K461" s="52"/>
      <c r="L461" s="52"/>
    </row>
    <row r="462" customFormat="false" ht="28.5" hidden="false" customHeight="true" outlineLevel="0" collapsed="false">
      <c r="A462" s="149"/>
      <c r="B462" s="131"/>
      <c r="C462" s="131"/>
      <c r="D462" s="52"/>
      <c r="E462" s="52"/>
      <c r="F462" s="132"/>
      <c r="G462" s="150"/>
      <c r="H462" s="52"/>
      <c r="I462" s="52"/>
      <c r="J462" s="150"/>
      <c r="K462" s="52"/>
      <c r="L462" s="52"/>
    </row>
    <row r="463" customFormat="false" ht="28.5" hidden="false" customHeight="true" outlineLevel="0" collapsed="false">
      <c r="A463" s="149"/>
      <c r="B463" s="131"/>
      <c r="C463" s="131"/>
      <c r="D463" s="52"/>
      <c r="E463" s="52"/>
      <c r="F463" s="132"/>
      <c r="G463" s="150"/>
      <c r="H463" s="52"/>
      <c r="I463" s="52"/>
      <c r="J463" s="150"/>
      <c r="K463" s="52"/>
      <c r="L463" s="52"/>
    </row>
    <row r="464" customFormat="false" ht="28.5" hidden="false" customHeight="true" outlineLevel="0" collapsed="false">
      <c r="A464" s="149"/>
      <c r="B464" s="131"/>
      <c r="C464" s="131"/>
      <c r="D464" s="52"/>
      <c r="E464" s="52"/>
      <c r="F464" s="132"/>
      <c r="G464" s="150"/>
      <c r="H464" s="52"/>
      <c r="I464" s="52"/>
      <c r="J464" s="150"/>
      <c r="K464" s="52"/>
      <c r="L464" s="52"/>
    </row>
    <row r="465" customFormat="false" ht="28.5" hidden="false" customHeight="true" outlineLevel="0" collapsed="false">
      <c r="A465" s="149"/>
      <c r="B465" s="131"/>
      <c r="C465" s="131"/>
      <c r="D465" s="52"/>
      <c r="E465" s="52"/>
      <c r="F465" s="132"/>
      <c r="G465" s="150"/>
      <c r="H465" s="52"/>
      <c r="I465" s="52"/>
      <c r="J465" s="150"/>
      <c r="K465" s="52"/>
      <c r="L465" s="52"/>
    </row>
    <row r="466" customFormat="false" ht="28.5" hidden="false" customHeight="true" outlineLevel="0" collapsed="false">
      <c r="A466" s="149"/>
      <c r="B466" s="131"/>
      <c r="C466" s="131"/>
      <c r="D466" s="52"/>
      <c r="E466" s="52"/>
      <c r="F466" s="132"/>
      <c r="G466" s="150"/>
      <c r="H466" s="52"/>
      <c r="I466" s="52"/>
      <c r="J466" s="150"/>
      <c r="K466" s="52"/>
      <c r="L466" s="52"/>
    </row>
    <row r="467" customFormat="false" ht="28.5" hidden="false" customHeight="true" outlineLevel="0" collapsed="false">
      <c r="A467" s="149"/>
      <c r="B467" s="131"/>
      <c r="C467" s="131"/>
      <c r="D467" s="52"/>
      <c r="E467" s="52"/>
      <c r="F467" s="132"/>
      <c r="G467" s="150"/>
      <c r="H467" s="52"/>
      <c r="I467" s="52"/>
      <c r="J467" s="150"/>
      <c r="K467" s="52"/>
      <c r="L467" s="52"/>
    </row>
    <row r="468" customFormat="false" ht="28.5" hidden="false" customHeight="true" outlineLevel="0" collapsed="false">
      <c r="A468" s="149"/>
      <c r="B468" s="131"/>
      <c r="C468" s="131"/>
      <c r="D468" s="52"/>
      <c r="E468" s="52"/>
      <c r="F468" s="132"/>
      <c r="G468" s="150"/>
      <c r="H468" s="52"/>
      <c r="I468" s="52"/>
      <c r="J468" s="150"/>
      <c r="K468" s="52"/>
      <c r="L468" s="52"/>
    </row>
    <row r="469" customFormat="false" ht="28.5" hidden="false" customHeight="true" outlineLevel="0" collapsed="false">
      <c r="A469" s="149"/>
      <c r="B469" s="131"/>
      <c r="C469" s="131"/>
      <c r="D469" s="52"/>
      <c r="E469" s="52"/>
      <c r="F469" s="132"/>
      <c r="G469" s="150"/>
      <c r="H469" s="52"/>
      <c r="I469" s="52"/>
      <c r="J469" s="150"/>
      <c r="K469" s="52"/>
      <c r="L469" s="52"/>
    </row>
    <row r="470" customFormat="false" ht="28.5" hidden="false" customHeight="true" outlineLevel="0" collapsed="false">
      <c r="A470" s="149"/>
      <c r="B470" s="131"/>
      <c r="C470" s="131"/>
      <c r="D470" s="52"/>
      <c r="E470" s="52"/>
      <c r="F470" s="132"/>
      <c r="G470" s="150"/>
      <c r="H470" s="52"/>
      <c r="I470" s="52"/>
      <c r="J470" s="150"/>
      <c r="K470" s="52"/>
      <c r="L470" s="52"/>
    </row>
    <row r="471" customFormat="false" ht="28.5" hidden="false" customHeight="true" outlineLevel="0" collapsed="false">
      <c r="A471" s="149"/>
      <c r="B471" s="131"/>
      <c r="C471" s="131"/>
      <c r="D471" s="52"/>
      <c r="E471" s="52"/>
      <c r="F471" s="132"/>
      <c r="G471" s="150"/>
      <c r="H471" s="52"/>
      <c r="I471" s="52"/>
      <c r="J471" s="150"/>
      <c r="K471" s="52"/>
      <c r="L471" s="52"/>
    </row>
    <row r="472" customFormat="false" ht="28.5" hidden="false" customHeight="true" outlineLevel="0" collapsed="false">
      <c r="A472" s="149"/>
      <c r="B472" s="131"/>
      <c r="C472" s="131"/>
      <c r="D472" s="52"/>
      <c r="E472" s="52"/>
      <c r="F472" s="132"/>
      <c r="G472" s="150"/>
      <c r="H472" s="52"/>
      <c r="I472" s="52"/>
      <c r="J472" s="150"/>
      <c r="K472" s="52"/>
      <c r="L472" s="52"/>
    </row>
    <row r="473" customFormat="false" ht="28.5" hidden="false" customHeight="true" outlineLevel="0" collapsed="false">
      <c r="A473" s="149"/>
      <c r="B473" s="131"/>
      <c r="C473" s="131"/>
      <c r="D473" s="52"/>
      <c r="E473" s="52"/>
      <c r="F473" s="132"/>
      <c r="G473" s="150"/>
      <c r="H473" s="52"/>
      <c r="I473" s="52"/>
      <c r="J473" s="150"/>
      <c r="K473" s="52"/>
      <c r="L473" s="52"/>
    </row>
    <row r="474" customFormat="false" ht="28.5" hidden="false" customHeight="true" outlineLevel="0" collapsed="false">
      <c r="A474" s="149"/>
      <c r="B474" s="131"/>
      <c r="C474" s="131"/>
      <c r="D474" s="52"/>
      <c r="E474" s="52"/>
      <c r="F474" s="132"/>
      <c r="G474" s="150"/>
      <c r="H474" s="52"/>
      <c r="I474" s="52"/>
      <c r="J474" s="150"/>
      <c r="K474" s="52"/>
      <c r="L474" s="52"/>
    </row>
    <row r="475" customFormat="false" ht="28.5" hidden="false" customHeight="true" outlineLevel="0" collapsed="false">
      <c r="A475" s="149"/>
      <c r="B475" s="131"/>
      <c r="C475" s="131"/>
      <c r="D475" s="52"/>
      <c r="E475" s="52"/>
      <c r="F475" s="132"/>
      <c r="G475" s="150"/>
      <c r="H475" s="52"/>
      <c r="I475" s="52"/>
      <c r="J475" s="150"/>
      <c r="K475" s="52"/>
      <c r="L475" s="52"/>
    </row>
    <row r="476" customFormat="false" ht="28.5" hidden="false" customHeight="true" outlineLevel="0" collapsed="false">
      <c r="A476" s="149"/>
      <c r="B476" s="131"/>
      <c r="C476" s="131"/>
      <c r="D476" s="52"/>
      <c r="E476" s="52"/>
      <c r="F476" s="132"/>
      <c r="G476" s="150"/>
      <c r="H476" s="52"/>
      <c r="I476" s="52"/>
      <c r="J476" s="150"/>
      <c r="K476" s="52"/>
      <c r="L476" s="52"/>
    </row>
    <row r="477" customFormat="false" ht="28.5" hidden="false" customHeight="true" outlineLevel="0" collapsed="false">
      <c r="A477" s="149"/>
      <c r="B477" s="131"/>
      <c r="C477" s="131"/>
      <c r="D477" s="52"/>
      <c r="E477" s="52"/>
      <c r="F477" s="132"/>
      <c r="G477" s="150"/>
      <c r="H477" s="52"/>
      <c r="I477" s="52"/>
      <c r="J477" s="150"/>
      <c r="K477" s="52"/>
      <c r="L477" s="52"/>
    </row>
    <row r="478" customFormat="false" ht="28.5" hidden="false" customHeight="true" outlineLevel="0" collapsed="false">
      <c r="A478" s="149"/>
      <c r="B478" s="131"/>
      <c r="C478" s="131"/>
      <c r="D478" s="52"/>
      <c r="E478" s="52"/>
      <c r="F478" s="132"/>
      <c r="G478" s="150"/>
      <c r="H478" s="52"/>
      <c r="I478" s="52"/>
      <c r="J478" s="150"/>
      <c r="K478" s="52"/>
      <c r="L478" s="52"/>
    </row>
    <row r="479" customFormat="false" ht="28.5" hidden="false" customHeight="true" outlineLevel="0" collapsed="false">
      <c r="A479" s="149"/>
      <c r="B479" s="131"/>
      <c r="C479" s="131"/>
      <c r="D479" s="52"/>
      <c r="E479" s="52"/>
      <c r="F479" s="132"/>
      <c r="G479" s="150"/>
      <c r="H479" s="52"/>
      <c r="I479" s="52"/>
      <c r="J479" s="150"/>
      <c r="K479" s="52"/>
      <c r="L479" s="52"/>
    </row>
    <row r="480" customFormat="false" ht="28.5" hidden="false" customHeight="true" outlineLevel="0" collapsed="false">
      <c r="A480" s="149"/>
      <c r="B480" s="131"/>
      <c r="C480" s="131"/>
      <c r="D480" s="52"/>
      <c r="E480" s="52"/>
      <c r="F480" s="132"/>
      <c r="G480" s="150"/>
      <c r="H480" s="52"/>
      <c r="I480" s="52"/>
      <c r="J480" s="150"/>
      <c r="K480" s="52"/>
      <c r="L480" s="52"/>
    </row>
    <row r="481" customFormat="false" ht="28.5" hidden="false" customHeight="true" outlineLevel="0" collapsed="false">
      <c r="A481" s="149"/>
      <c r="B481" s="131"/>
      <c r="C481" s="131"/>
      <c r="D481" s="52"/>
      <c r="E481" s="52"/>
      <c r="F481" s="132"/>
      <c r="G481" s="150"/>
      <c r="H481" s="52"/>
      <c r="I481" s="52"/>
      <c r="J481" s="150"/>
      <c r="K481" s="52"/>
      <c r="L481" s="52"/>
    </row>
    <row r="482" customFormat="false" ht="28.5" hidden="false" customHeight="true" outlineLevel="0" collapsed="false">
      <c r="A482" s="149"/>
      <c r="B482" s="131"/>
      <c r="C482" s="131"/>
      <c r="D482" s="52"/>
      <c r="E482" s="52"/>
      <c r="F482" s="132"/>
      <c r="G482" s="150"/>
      <c r="H482" s="52"/>
      <c r="I482" s="52"/>
      <c r="J482" s="150"/>
      <c r="K482" s="52"/>
      <c r="L482" s="52"/>
    </row>
    <row r="483" customFormat="false" ht="28.5" hidden="false" customHeight="true" outlineLevel="0" collapsed="false">
      <c r="A483" s="149"/>
      <c r="B483" s="131"/>
      <c r="C483" s="131"/>
      <c r="D483" s="52"/>
      <c r="E483" s="52"/>
      <c r="F483" s="132"/>
      <c r="G483" s="150"/>
      <c r="H483" s="52"/>
      <c r="I483" s="52"/>
      <c r="J483" s="150"/>
      <c r="K483" s="52"/>
      <c r="L483" s="52"/>
    </row>
    <row r="484" customFormat="false" ht="28.5" hidden="false" customHeight="true" outlineLevel="0" collapsed="false">
      <c r="A484" s="149"/>
      <c r="B484" s="131"/>
      <c r="C484" s="131"/>
      <c r="D484" s="52"/>
      <c r="E484" s="52"/>
      <c r="F484" s="132"/>
      <c r="G484" s="150"/>
      <c r="H484" s="52"/>
      <c r="I484" s="52"/>
      <c r="J484" s="150"/>
      <c r="K484" s="52"/>
      <c r="L484" s="52"/>
    </row>
    <row r="485" customFormat="false" ht="28.5" hidden="false" customHeight="true" outlineLevel="0" collapsed="false">
      <c r="A485" s="149"/>
      <c r="B485" s="131"/>
      <c r="C485" s="131"/>
      <c r="D485" s="52"/>
      <c r="E485" s="52"/>
      <c r="F485" s="132"/>
      <c r="G485" s="150"/>
      <c r="H485" s="52"/>
      <c r="I485" s="52"/>
      <c r="J485" s="150"/>
      <c r="K485" s="52"/>
      <c r="L485" s="52"/>
    </row>
    <row r="486" customFormat="false" ht="28.5" hidden="false" customHeight="true" outlineLevel="0" collapsed="false">
      <c r="A486" s="149"/>
      <c r="B486" s="131"/>
      <c r="C486" s="131"/>
      <c r="D486" s="52"/>
      <c r="E486" s="52"/>
      <c r="F486" s="132"/>
      <c r="G486" s="150"/>
      <c r="H486" s="52"/>
      <c r="I486" s="52"/>
      <c r="J486" s="150"/>
      <c r="K486" s="52"/>
      <c r="L486" s="52"/>
    </row>
    <row r="487" customFormat="false" ht="28.5" hidden="false" customHeight="true" outlineLevel="0" collapsed="false">
      <c r="A487" s="149"/>
      <c r="B487" s="131"/>
      <c r="C487" s="131"/>
      <c r="D487" s="52"/>
      <c r="E487" s="52"/>
      <c r="F487" s="132"/>
      <c r="G487" s="150"/>
      <c r="H487" s="52"/>
      <c r="I487" s="52"/>
      <c r="J487" s="150"/>
      <c r="K487" s="52"/>
      <c r="L487" s="52"/>
    </row>
    <row r="488" customFormat="false" ht="28.5" hidden="false" customHeight="true" outlineLevel="0" collapsed="false">
      <c r="A488" s="149"/>
      <c r="B488" s="131"/>
      <c r="C488" s="131"/>
      <c r="D488" s="52"/>
      <c r="E488" s="52"/>
      <c r="F488" s="132"/>
      <c r="G488" s="150"/>
      <c r="H488" s="52"/>
      <c r="I488" s="52"/>
      <c r="J488" s="150"/>
      <c r="K488" s="52"/>
      <c r="L488" s="52"/>
    </row>
    <row r="489" customFormat="false" ht="28.5" hidden="false" customHeight="true" outlineLevel="0" collapsed="false">
      <c r="A489" s="149"/>
      <c r="B489" s="131"/>
      <c r="C489" s="131"/>
      <c r="D489" s="52"/>
      <c r="E489" s="52"/>
      <c r="F489" s="132"/>
      <c r="G489" s="150"/>
      <c r="H489" s="52"/>
      <c r="I489" s="52"/>
      <c r="J489" s="150"/>
      <c r="K489" s="52"/>
      <c r="L489" s="52"/>
    </row>
    <row r="490" customFormat="false" ht="28.5" hidden="false" customHeight="true" outlineLevel="0" collapsed="false">
      <c r="A490" s="151"/>
      <c r="B490" s="131"/>
      <c r="C490" s="131"/>
      <c r="D490" s="52"/>
      <c r="E490" s="52"/>
      <c r="F490" s="132"/>
      <c r="G490" s="150"/>
      <c r="H490" s="52"/>
      <c r="I490" s="52"/>
      <c r="J490" s="150"/>
      <c r="K490" s="52"/>
      <c r="L490" s="52"/>
    </row>
    <row r="491" customFormat="false" ht="28.5" hidden="false" customHeight="true" outlineLevel="0" collapsed="false">
      <c r="A491" s="149"/>
      <c r="B491" s="131"/>
      <c r="C491" s="131"/>
      <c r="D491" s="52"/>
      <c r="E491" s="52"/>
      <c r="F491" s="132"/>
      <c r="G491" s="150"/>
      <c r="H491" s="52"/>
      <c r="I491" s="52"/>
      <c r="J491" s="150"/>
      <c r="K491" s="52"/>
      <c r="L491" s="52"/>
    </row>
    <row r="492" customFormat="false" ht="28.5" hidden="false" customHeight="true" outlineLevel="0" collapsed="false">
      <c r="A492" s="149"/>
      <c r="B492" s="131"/>
      <c r="C492" s="131"/>
      <c r="D492" s="52"/>
      <c r="E492" s="52"/>
      <c r="F492" s="132"/>
      <c r="G492" s="150"/>
      <c r="H492" s="52"/>
      <c r="I492" s="52"/>
      <c r="J492" s="150"/>
      <c r="K492" s="52"/>
      <c r="L492" s="52"/>
    </row>
    <row r="493" customFormat="false" ht="28.5" hidden="false" customHeight="true" outlineLevel="0" collapsed="false">
      <c r="A493" s="149"/>
      <c r="B493" s="131"/>
      <c r="C493" s="131"/>
      <c r="D493" s="52"/>
      <c r="E493" s="52"/>
      <c r="F493" s="132"/>
      <c r="G493" s="150"/>
      <c r="H493" s="52"/>
      <c r="I493" s="52"/>
      <c r="J493" s="150"/>
      <c r="K493" s="52"/>
      <c r="L493" s="52"/>
    </row>
    <row r="494" customFormat="false" ht="28.5" hidden="false" customHeight="true" outlineLevel="0" collapsed="false">
      <c r="A494" s="149"/>
      <c r="B494" s="131"/>
      <c r="C494" s="131"/>
      <c r="D494" s="52"/>
      <c r="E494" s="52"/>
      <c r="F494" s="132"/>
      <c r="G494" s="150"/>
      <c r="H494" s="52"/>
      <c r="I494" s="52"/>
      <c r="J494" s="150"/>
      <c r="K494" s="52"/>
      <c r="L494" s="52"/>
    </row>
    <row r="495" customFormat="false" ht="28.5" hidden="false" customHeight="true" outlineLevel="0" collapsed="false">
      <c r="A495" s="149"/>
      <c r="B495" s="131"/>
      <c r="C495" s="131"/>
      <c r="D495" s="52"/>
      <c r="E495" s="52"/>
      <c r="F495" s="132"/>
      <c r="G495" s="150"/>
      <c r="H495" s="52"/>
      <c r="I495" s="52"/>
      <c r="J495" s="150"/>
      <c r="K495" s="52"/>
      <c r="L495" s="52"/>
    </row>
    <row r="496" customFormat="false" ht="28.5" hidden="false" customHeight="true" outlineLevel="0" collapsed="false">
      <c r="A496" s="149"/>
      <c r="B496" s="131"/>
      <c r="C496" s="131"/>
      <c r="D496" s="52"/>
      <c r="E496" s="52"/>
      <c r="F496" s="132"/>
      <c r="G496" s="150"/>
      <c r="H496" s="52"/>
      <c r="I496" s="52"/>
      <c r="J496" s="150"/>
      <c r="K496" s="52"/>
      <c r="L496" s="52"/>
    </row>
    <row r="497" customFormat="false" ht="28.5" hidden="false" customHeight="true" outlineLevel="0" collapsed="false">
      <c r="A497" s="149"/>
      <c r="B497" s="131"/>
      <c r="C497" s="131"/>
      <c r="D497" s="52"/>
      <c r="E497" s="52"/>
      <c r="F497" s="132"/>
      <c r="G497" s="150"/>
      <c r="H497" s="52"/>
      <c r="I497" s="52"/>
      <c r="J497" s="150"/>
      <c r="K497" s="52"/>
      <c r="L497" s="52"/>
    </row>
    <row r="498" customFormat="false" ht="28.5" hidden="false" customHeight="true" outlineLevel="0" collapsed="false">
      <c r="A498" s="149"/>
      <c r="B498" s="131"/>
      <c r="C498" s="131"/>
      <c r="D498" s="52"/>
      <c r="E498" s="52"/>
      <c r="F498" s="132"/>
      <c r="G498" s="150"/>
      <c r="H498" s="52"/>
      <c r="I498" s="52"/>
      <c r="J498" s="150"/>
      <c r="K498" s="52"/>
      <c r="L498" s="52"/>
    </row>
    <row r="499" customFormat="false" ht="28.5" hidden="false" customHeight="true" outlineLevel="0" collapsed="false">
      <c r="A499" s="149"/>
      <c r="B499" s="131"/>
      <c r="C499" s="131"/>
      <c r="D499" s="52"/>
      <c r="E499" s="52"/>
      <c r="F499" s="132"/>
      <c r="G499" s="150"/>
      <c r="H499" s="52"/>
      <c r="I499" s="52"/>
      <c r="J499" s="150"/>
      <c r="K499" s="52"/>
      <c r="L499" s="52"/>
    </row>
    <row r="500" customFormat="false" ht="28.5" hidden="false" customHeight="true" outlineLevel="0" collapsed="false">
      <c r="A500" s="149"/>
      <c r="B500" s="131"/>
      <c r="C500" s="131"/>
      <c r="D500" s="52"/>
      <c r="E500" s="52"/>
      <c r="F500" s="132"/>
      <c r="G500" s="150"/>
      <c r="H500" s="52"/>
      <c r="I500" s="52"/>
      <c r="J500" s="150"/>
      <c r="K500" s="52"/>
      <c r="L500" s="52"/>
    </row>
    <row r="501" customFormat="false" ht="28.5" hidden="false" customHeight="true" outlineLevel="0" collapsed="false">
      <c r="A501" s="149"/>
      <c r="B501" s="131"/>
      <c r="C501" s="131"/>
      <c r="D501" s="52"/>
      <c r="E501" s="52"/>
      <c r="F501" s="132"/>
      <c r="G501" s="150"/>
      <c r="H501" s="52"/>
      <c r="I501" s="52"/>
      <c r="J501" s="150"/>
      <c r="K501" s="52"/>
      <c r="L501" s="52"/>
    </row>
    <row r="502" customFormat="false" ht="28.5" hidden="false" customHeight="true" outlineLevel="0" collapsed="false">
      <c r="A502" s="149"/>
      <c r="B502" s="131"/>
      <c r="C502" s="131"/>
      <c r="D502" s="52"/>
      <c r="E502" s="52"/>
      <c r="F502" s="132"/>
      <c r="G502" s="150"/>
      <c r="H502" s="52"/>
      <c r="I502" s="52"/>
      <c r="J502" s="150"/>
      <c r="K502" s="52"/>
      <c r="L502" s="52"/>
    </row>
    <row r="503" customFormat="false" ht="28.5" hidden="false" customHeight="true" outlineLevel="0" collapsed="false">
      <c r="A503" s="149"/>
      <c r="B503" s="131"/>
      <c r="C503" s="131"/>
      <c r="D503" s="52"/>
      <c r="E503" s="52"/>
      <c r="F503" s="132"/>
      <c r="G503" s="150"/>
      <c r="H503" s="52"/>
      <c r="I503" s="52"/>
      <c r="J503" s="150"/>
      <c r="K503" s="52"/>
      <c r="L503" s="52"/>
    </row>
    <row r="504" customFormat="false" ht="28.5" hidden="false" customHeight="true" outlineLevel="0" collapsed="false">
      <c r="A504" s="149"/>
      <c r="B504" s="131"/>
      <c r="C504" s="131"/>
      <c r="D504" s="52"/>
      <c r="E504" s="52"/>
      <c r="F504" s="132"/>
      <c r="G504" s="150"/>
      <c r="H504" s="52"/>
      <c r="I504" s="52"/>
      <c r="J504" s="150"/>
      <c r="K504" s="52"/>
      <c r="L504" s="52"/>
    </row>
    <row r="505" customFormat="false" ht="28.5" hidden="false" customHeight="true" outlineLevel="0" collapsed="false">
      <c r="A505" s="149"/>
      <c r="B505" s="131"/>
      <c r="C505" s="131"/>
      <c r="D505" s="52"/>
      <c r="E505" s="52"/>
      <c r="F505" s="132"/>
      <c r="G505" s="150"/>
      <c r="H505" s="52"/>
      <c r="I505" s="52"/>
      <c r="J505" s="150"/>
      <c r="K505" s="52"/>
      <c r="L505" s="52"/>
    </row>
    <row r="506" customFormat="false" ht="28.5" hidden="false" customHeight="true" outlineLevel="0" collapsed="false">
      <c r="A506" s="149"/>
      <c r="B506" s="131"/>
      <c r="C506" s="131"/>
      <c r="D506" s="52"/>
      <c r="E506" s="52"/>
      <c r="F506" s="132"/>
      <c r="G506" s="150"/>
      <c r="H506" s="52"/>
      <c r="I506" s="52"/>
      <c r="J506" s="150"/>
      <c r="K506" s="52"/>
      <c r="L506" s="52"/>
    </row>
    <row r="507" customFormat="false" ht="28.5" hidden="false" customHeight="true" outlineLevel="0" collapsed="false">
      <c r="A507" s="149"/>
      <c r="B507" s="131"/>
      <c r="C507" s="131"/>
      <c r="D507" s="52"/>
      <c r="E507" s="52"/>
      <c r="F507" s="132"/>
      <c r="G507" s="150"/>
      <c r="H507" s="52"/>
      <c r="I507" s="52"/>
      <c r="J507" s="150"/>
      <c r="K507" s="52"/>
      <c r="L507" s="52"/>
    </row>
    <row r="508" customFormat="false" ht="28.5" hidden="false" customHeight="true" outlineLevel="0" collapsed="false">
      <c r="A508" s="149"/>
      <c r="B508" s="131"/>
      <c r="C508" s="131"/>
      <c r="D508" s="52"/>
      <c r="E508" s="52"/>
      <c r="F508" s="132"/>
      <c r="G508" s="150"/>
      <c r="H508" s="52"/>
      <c r="I508" s="52"/>
      <c r="J508" s="150"/>
      <c r="K508" s="52"/>
      <c r="L508" s="52"/>
    </row>
    <row r="509" customFormat="false" ht="28.5" hidden="false" customHeight="true" outlineLevel="0" collapsed="false">
      <c r="A509" s="149"/>
      <c r="B509" s="131"/>
      <c r="C509" s="131"/>
      <c r="D509" s="52"/>
      <c r="E509" s="52"/>
      <c r="F509" s="132"/>
      <c r="G509" s="150"/>
      <c r="H509" s="52"/>
      <c r="I509" s="52"/>
      <c r="J509" s="150"/>
      <c r="K509" s="52"/>
      <c r="L509" s="52"/>
    </row>
    <row r="510" customFormat="false" ht="28.5" hidden="false" customHeight="true" outlineLevel="0" collapsed="false">
      <c r="A510" s="149"/>
      <c r="B510" s="131"/>
      <c r="C510" s="131"/>
      <c r="D510" s="52"/>
      <c r="E510" s="52"/>
      <c r="F510" s="132"/>
      <c r="G510" s="150"/>
      <c r="H510" s="52"/>
      <c r="I510" s="52"/>
      <c r="J510" s="150"/>
      <c r="K510" s="52"/>
      <c r="L510" s="52"/>
    </row>
    <row r="511" customFormat="false" ht="28.5" hidden="false" customHeight="true" outlineLevel="0" collapsed="false">
      <c r="A511" s="149"/>
      <c r="B511" s="131"/>
      <c r="C511" s="131"/>
      <c r="D511" s="52"/>
      <c r="E511" s="52"/>
      <c r="F511" s="132"/>
      <c r="G511" s="150"/>
      <c r="H511" s="52"/>
      <c r="I511" s="52"/>
      <c r="J511" s="150"/>
      <c r="K511" s="52"/>
      <c r="L511" s="52"/>
    </row>
    <row r="512" customFormat="false" ht="28.5" hidden="false" customHeight="true" outlineLevel="0" collapsed="false">
      <c r="A512" s="149"/>
      <c r="B512" s="131"/>
      <c r="C512" s="131"/>
      <c r="D512" s="52"/>
      <c r="E512" s="52"/>
      <c r="F512" s="132"/>
      <c r="G512" s="150"/>
      <c r="H512" s="52"/>
      <c r="I512" s="52"/>
      <c r="J512" s="150"/>
      <c r="K512" s="52"/>
      <c r="L512" s="52"/>
    </row>
    <row r="513" customFormat="false" ht="28.5" hidden="false" customHeight="true" outlineLevel="0" collapsed="false">
      <c r="A513" s="149"/>
      <c r="B513" s="131"/>
      <c r="C513" s="131"/>
      <c r="D513" s="52"/>
      <c r="E513" s="52"/>
      <c r="F513" s="132"/>
      <c r="G513" s="150"/>
      <c r="H513" s="52"/>
      <c r="I513" s="52"/>
      <c r="J513" s="150"/>
      <c r="K513" s="52"/>
      <c r="L513" s="52"/>
    </row>
    <row r="514" customFormat="false" ht="28.5" hidden="false" customHeight="true" outlineLevel="0" collapsed="false">
      <c r="A514" s="149"/>
      <c r="B514" s="131"/>
      <c r="C514" s="131"/>
      <c r="D514" s="52"/>
      <c r="E514" s="52"/>
      <c r="F514" s="132"/>
      <c r="G514" s="150"/>
      <c r="H514" s="52"/>
      <c r="I514" s="52"/>
      <c r="J514" s="150"/>
      <c r="K514" s="52"/>
      <c r="L514" s="52"/>
    </row>
    <row r="515" customFormat="false" ht="28.5" hidden="false" customHeight="true" outlineLevel="0" collapsed="false">
      <c r="A515" s="149"/>
      <c r="B515" s="131"/>
      <c r="C515" s="131"/>
      <c r="D515" s="52"/>
      <c r="E515" s="52"/>
      <c r="F515" s="132"/>
      <c r="G515" s="150"/>
      <c r="H515" s="52"/>
      <c r="I515" s="52"/>
      <c r="J515" s="150"/>
      <c r="K515" s="52"/>
      <c r="L515" s="52"/>
    </row>
    <row r="516" customFormat="false" ht="28.5" hidden="false" customHeight="true" outlineLevel="0" collapsed="false">
      <c r="A516" s="149"/>
      <c r="B516" s="131"/>
      <c r="C516" s="131"/>
      <c r="D516" s="52"/>
      <c r="E516" s="52"/>
      <c r="F516" s="132"/>
      <c r="G516" s="150"/>
      <c r="H516" s="52"/>
      <c r="I516" s="52"/>
      <c r="J516" s="150"/>
      <c r="K516" s="52"/>
      <c r="L516" s="52"/>
    </row>
    <row r="517" customFormat="false" ht="28.5" hidden="false" customHeight="true" outlineLevel="0" collapsed="false">
      <c r="A517" s="149"/>
      <c r="B517" s="131"/>
      <c r="C517" s="131"/>
      <c r="D517" s="52"/>
      <c r="E517" s="52"/>
      <c r="F517" s="132"/>
      <c r="G517" s="150"/>
      <c r="H517" s="52"/>
      <c r="I517" s="52"/>
      <c r="J517" s="150"/>
      <c r="K517" s="52"/>
      <c r="L517" s="52"/>
    </row>
    <row r="518" customFormat="false" ht="28.5" hidden="false" customHeight="true" outlineLevel="0" collapsed="false">
      <c r="A518" s="149"/>
      <c r="B518" s="131"/>
      <c r="C518" s="131"/>
      <c r="D518" s="52"/>
      <c r="E518" s="52"/>
      <c r="F518" s="132"/>
      <c r="G518" s="150"/>
      <c r="H518" s="52"/>
      <c r="I518" s="52"/>
      <c r="J518" s="150"/>
      <c r="K518" s="52"/>
      <c r="L518" s="52"/>
    </row>
    <row r="519" customFormat="false" ht="28.5" hidden="false" customHeight="true" outlineLevel="0" collapsed="false">
      <c r="A519" s="149"/>
      <c r="B519" s="131"/>
      <c r="C519" s="131"/>
      <c r="D519" s="52"/>
      <c r="E519" s="52"/>
      <c r="F519" s="132"/>
      <c r="G519" s="150"/>
      <c r="H519" s="52"/>
      <c r="I519" s="52"/>
      <c r="J519" s="150"/>
      <c r="K519" s="52"/>
      <c r="L519" s="52"/>
    </row>
    <row r="520" customFormat="false" ht="28.5" hidden="false" customHeight="true" outlineLevel="0" collapsed="false">
      <c r="A520" s="149"/>
      <c r="B520" s="131"/>
      <c r="C520" s="131"/>
      <c r="D520" s="52"/>
      <c r="E520" s="52"/>
      <c r="F520" s="132"/>
      <c r="G520" s="150"/>
      <c r="H520" s="52"/>
      <c r="I520" s="52"/>
      <c r="J520" s="150"/>
      <c r="K520" s="52"/>
      <c r="L520" s="52"/>
    </row>
    <row r="521" customFormat="false" ht="28.5" hidden="false" customHeight="true" outlineLevel="0" collapsed="false">
      <c r="A521" s="149"/>
      <c r="B521" s="131"/>
      <c r="C521" s="131"/>
      <c r="D521" s="52"/>
      <c r="E521" s="52"/>
      <c r="F521" s="132"/>
      <c r="G521" s="150"/>
      <c r="H521" s="52"/>
      <c r="I521" s="52"/>
      <c r="J521" s="150"/>
      <c r="K521" s="52"/>
      <c r="L521" s="52"/>
    </row>
    <row r="522" customFormat="false" ht="28.5" hidden="false" customHeight="true" outlineLevel="0" collapsed="false">
      <c r="A522" s="149"/>
      <c r="B522" s="131"/>
      <c r="C522" s="131"/>
      <c r="D522" s="52"/>
      <c r="E522" s="52"/>
      <c r="F522" s="132"/>
      <c r="G522" s="150"/>
      <c r="H522" s="52"/>
      <c r="I522" s="52"/>
      <c r="J522" s="150"/>
      <c r="K522" s="52"/>
      <c r="L522" s="52"/>
    </row>
    <row r="523" customFormat="false" ht="28.5" hidden="false" customHeight="true" outlineLevel="0" collapsed="false">
      <c r="A523" s="149"/>
      <c r="B523" s="131"/>
      <c r="C523" s="131"/>
      <c r="D523" s="52"/>
      <c r="E523" s="52"/>
      <c r="F523" s="132"/>
      <c r="G523" s="150"/>
      <c r="H523" s="52"/>
      <c r="I523" s="52"/>
      <c r="J523" s="150"/>
      <c r="K523" s="52"/>
      <c r="L523" s="52"/>
    </row>
    <row r="524" customFormat="false" ht="28.5" hidden="false" customHeight="true" outlineLevel="0" collapsed="false">
      <c r="A524" s="149"/>
      <c r="B524" s="131"/>
      <c r="C524" s="131"/>
      <c r="D524" s="52"/>
      <c r="E524" s="52"/>
      <c r="F524" s="132"/>
      <c r="G524" s="150"/>
      <c r="H524" s="52"/>
      <c r="I524" s="52"/>
      <c r="J524" s="150"/>
      <c r="K524" s="52"/>
      <c r="L524" s="52"/>
    </row>
    <row r="525" customFormat="false" ht="28.5" hidden="false" customHeight="true" outlineLevel="0" collapsed="false">
      <c r="A525" s="149"/>
      <c r="B525" s="131"/>
      <c r="C525" s="131"/>
      <c r="D525" s="52"/>
      <c r="E525" s="52"/>
      <c r="F525" s="132"/>
      <c r="G525" s="150"/>
      <c r="H525" s="52"/>
      <c r="I525" s="52"/>
      <c r="J525" s="150"/>
      <c r="K525" s="52"/>
      <c r="L525" s="52"/>
    </row>
    <row r="526" customFormat="false" ht="28.5" hidden="false" customHeight="true" outlineLevel="0" collapsed="false">
      <c r="A526" s="151"/>
      <c r="B526" s="131"/>
      <c r="C526" s="131"/>
      <c r="D526" s="52"/>
      <c r="E526" s="52"/>
      <c r="F526" s="132"/>
      <c r="G526" s="150"/>
      <c r="H526" s="52"/>
      <c r="I526" s="52"/>
      <c r="J526" s="150"/>
      <c r="K526" s="52"/>
      <c r="L526" s="52"/>
    </row>
    <row r="527" customFormat="false" ht="28.5" hidden="false" customHeight="true" outlineLevel="0" collapsed="false">
      <c r="A527" s="149"/>
      <c r="B527" s="131"/>
      <c r="C527" s="131"/>
      <c r="D527" s="52"/>
      <c r="E527" s="52"/>
      <c r="F527" s="132"/>
      <c r="G527" s="150"/>
      <c r="H527" s="52"/>
      <c r="I527" s="52"/>
      <c r="J527" s="150"/>
      <c r="K527" s="52"/>
      <c r="L527" s="52"/>
    </row>
    <row r="528" customFormat="false" ht="28.5" hidden="false" customHeight="true" outlineLevel="0" collapsed="false">
      <c r="A528" s="149"/>
      <c r="B528" s="131"/>
      <c r="C528" s="131"/>
      <c r="D528" s="52"/>
      <c r="E528" s="52"/>
      <c r="F528" s="132"/>
      <c r="G528" s="150"/>
      <c r="H528" s="52"/>
      <c r="I528" s="52"/>
      <c r="J528" s="150"/>
      <c r="K528" s="52"/>
      <c r="L528" s="52"/>
    </row>
    <row r="529" customFormat="false" ht="28.5" hidden="false" customHeight="true" outlineLevel="0" collapsed="false">
      <c r="A529" s="149"/>
      <c r="B529" s="131"/>
      <c r="C529" s="131"/>
      <c r="D529" s="52"/>
      <c r="E529" s="52"/>
      <c r="F529" s="132"/>
      <c r="G529" s="150"/>
      <c r="H529" s="52"/>
      <c r="I529" s="52"/>
      <c r="J529" s="150"/>
      <c r="K529" s="52"/>
      <c r="L529" s="52"/>
    </row>
    <row r="530" customFormat="false" ht="28.5" hidden="false" customHeight="true" outlineLevel="0" collapsed="false">
      <c r="A530" s="149"/>
      <c r="B530" s="131"/>
      <c r="C530" s="131"/>
      <c r="D530" s="52"/>
      <c r="E530" s="52"/>
      <c r="F530" s="132"/>
      <c r="G530" s="150"/>
      <c r="H530" s="52"/>
      <c r="I530" s="52"/>
      <c r="J530" s="150"/>
      <c r="K530" s="52"/>
      <c r="L530" s="52"/>
    </row>
    <row r="531" customFormat="false" ht="28.5" hidden="false" customHeight="true" outlineLevel="0" collapsed="false">
      <c r="A531" s="149"/>
      <c r="B531" s="131"/>
      <c r="C531" s="131"/>
      <c r="D531" s="52"/>
      <c r="E531" s="52"/>
      <c r="F531" s="132"/>
      <c r="G531" s="150"/>
      <c r="H531" s="52"/>
      <c r="I531" s="52"/>
      <c r="J531" s="150"/>
      <c r="K531" s="52"/>
      <c r="L531" s="52"/>
    </row>
    <row r="532" customFormat="false" ht="28.5" hidden="false" customHeight="true" outlineLevel="0" collapsed="false">
      <c r="A532" s="149"/>
      <c r="B532" s="131"/>
      <c r="C532" s="131"/>
      <c r="D532" s="52"/>
      <c r="E532" s="52"/>
      <c r="F532" s="132"/>
      <c r="G532" s="150"/>
      <c r="H532" s="52"/>
      <c r="I532" s="52"/>
      <c r="J532" s="150"/>
      <c r="K532" s="52"/>
      <c r="L532" s="52"/>
    </row>
    <row r="533" customFormat="false" ht="28.5" hidden="false" customHeight="true" outlineLevel="0" collapsed="false">
      <c r="A533" s="149"/>
      <c r="B533" s="131"/>
      <c r="C533" s="131"/>
      <c r="D533" s="52"/>
      <c r="E533" s="52"/>
      <c r="F533" s="132"/>
      <c r="G533" s="150"/>
      <c r="H533" s="52"/>
      <c r="I533" s="52"/>
      <c r="J533" s="150"/>
      <c r="K533" s="52"/>
      <c r="L533" s="52"/>
    </row>
    <row r="534" customFormat="false" ht="28.5" hidden="false" customHeight="true" outlineLevel="0" collapsed="false">
      <c r="A534" s="149"/>
      <c r="B534" s="131"/>
      <c r="C534" s="131"/>
      <c r="D534" s="52"/>
      <c r="E534" s="52"/>
      <c r="F534" s="132"/>
      <c r="G534" s="150"/>
      <c r="H534" s="52"/>
      <c r="I534" s="52"/>
      <c r="J534" s="150"/>
      <c r="K534" s="52"/>
      <c r="L534" s="52"/>
    </row>
    <row r="535" customFormat="false" ht="28.5" hidden="false" customHeight="true" outlineLevel="0" collapsed="false">
      <c r="A535" s="149"/>
      <c r="B535" s="131"/>
      <c r="C535" s="131"/>
      <c r="D535" s="52"/>
      <c r="E535" s="52"/>
      <c r="F535" s="132"/>
      <c r="G535" s="150"/>
      <c r="H535" s="52"/>
      <c r="I535" s="52"/>
      <c r="J535" s="150"/>
      <c r="K535" s="52"/>
      <c r="L535" s="52"/>
    </row>
    <row r="536" customFormat="false" ht="28.5" hidden="false" customHeight="true" outlineLevel="0" collapsed="false">
      <c r="A536" s="149"/>
      <c r="B536" s="131"/>
      <c r="C536" s="131"/>
      <c r="D536" s="52"/>
      <c r="E536" s="52"/>
      <c r="F536" s="132"/>
      <c r="G536" s="150"/>
      <c r="H536" s="52"/>
      <c r="I536" s="52"/>
      <c r="J536" s="150"/>
      <c r="K536" s="52"/>
      <c r="L536" s="52"/>
    </row>
    <row r="537" customFormat="false" ht="28.5" hidden="false" customHeight="true" outlineLevel="0" collapsed="false">
      <c r="A537" s="149"/>
      <c r="B537" s="131"/>
      <c r="C537" s="131"/>
      <c r="D537" s="52"/>
      <c r="E537" s="52"/>
      <c r="F537" s="132"/>
      <c r="G537" s="150"/>
      <c r="H537" s="52"/>
      <c r="I537" s="52"/>
      <c r="J537" s="150"/>
      <c r="K537" s="52"/>
      <c r="L537" s="52"/>
    </row>
    <row r="538" customFormat="false" ht="28.5" hidden="false" customHeight="true" outlineLevel="0" collapsed="false">
      <c r="A538" s="149"/>
      <c r="B538" s="131"/>
      <c r="C538" s="131"/>
      <c r="D538" s="52"/>
      <c r="E538" s="52"/>
      <c r="F538" s="132"/>
      <c r="G538" s="150"/>
      <c r="H538" s="52"/>
      <c r="I538" s="52"/>
      <c r="J538" s="150"/>
      <c r="K538" s="52"/>
      <c r="L538" s="52"/>
    </row>
    <row r="539" customFormat="false" ht="28.5" hidden="false" customHeight="true" outlineLevel="0" collapsed="false">
      <c r="A539" s="149"/>
      <c r="B539" s="131"/>
      <c r="C539" s="131"/>
      <c r="D539" s="52"/>
      <c r="E539" s="52"/>
      <c r="F539" s="132"/>
      <c r="G539" s="150"/>
      <c r="H539" s="52"/>
      <c r="I539" s="52"/>
      <c r="J539" s="150"/>
      <c r="K539" s="52"/>
      <c r="L539" s="52"/>
    </row>
    <row r="540" customFormat="false" ht="28.5" hidden="false" customHeight="true" outlineLevel="0" collapsed="false">
      <c r="A540" s="149"/>
      <c r="B540" s="131"/>
      <c r="C540" s="131"/>
      <c r="D540" s="52"/>
      <c r="E540" s="52"/>
      <c r="F540" s="132"/>
      <c r="G540" s="150"/>
      <c r="H540" s="52"/>
      <c r="I540" s="52"/>
      <c r="J540" s="150"/>
      <c r="K540" s="52"/>
      <c r="L540" s="52"/>
    </row>
    <row r="541" customFormat="false" ht="28.5" hidden="false" customHeight="true" outlineLevel="0" collapsed="false">
      <c r="A541" s="149"/>
      <c r="B541" s="131"/>
      <c r="C541" s="131"/>
      <c r="D541" s="52"/>
      <c r="E541" s="52"/>
      <c r="F541" s="132"/>
      <c r="G541" s="150"/>
      <c r="H541" s="52"/>
      <c r="I541" s="52"/>
      <c r="J541" s="150"/>
      <c r="K541" s="52"/>
      <c r="L541" s="52"/>
    </row>
    <row r="542" customFormat="false" ht="28.5" hidden="false" customHeight="true" outlineLevel="0" collapsed="false">
      <c r="A542" s="149"/>
      <c r="B542" s="131"/>
      <c r="C542" s="131"/>
      <c r="D542" s="52"/>
      <c r="E542" s="52"/>
      <c r="F542" s="132"/>
      <c r="G542" s="150"/>
      <c r="H542" s="52"/>
      <c r="I542" s="52"/>
      <c r="J542" s="150"/>
      <c r="K542" s="52"/>
      <c r="L542" s="52"/>
    </row>
    <row r="543" customFormat="false" ht="28.5" hidden="false" customHeight="true" outlineLevel="0" collapsed="false">
      <c r="A543" s="149"/>
      <c r="B543" s="131"/>
      <c r="C543" s="131"/>
      <c r="D543" s="52"/>
      <c r="E543" s="52"/>
      <c r="F543" s="132"/>
      <c r="G543" s="150"/>
      <c r="H543" s="52"/>
      <c r="I543" s="52"/>
      <c r="J543" s="150"/>
      <c r="K543" s="52"/>
      <c r="L543" s="52"/>
    </row>
    <row r="544" customFormat="false" ht="28.5" hidden="false" customHeight="true" outlineLevel="0" collapsed="false">
      <c r="A544" s="149"/>
      <c r="B544" s="131"/>
      <c r="C544" s="131"/>
      <c r="D544" s="52"/>
      <c r="E544" s="52"/>
      <c r="F544" s="132"/>
      <c r="G544" s="150"/>
      <c r="H544" s="52"/>
      <c r="I544" s="52"/>
      <c r="J544" s="150"/>
      <c r="K544" s="52"/>
      <c r="L544" s="52"/>
    </row>
    <row r="545" customFormat="false" ht="28.5" hidden="false" customHeight="true" outlineLevel="0" collapsed="false">
      <c r="A545" s="149"/>
      <c r="B545" s="131"/>
      <c r="C545" s="131"/>
      <c r="D545" s="52"/>
      <c r="E545" s="52"/>
      <c r="F545" s="132"/>
      <c r="G545" s="150"/>
      <c r="H545" s="52"/>
      <c r="I545" s="52"/>
      <c r="J545" s="150"/>
      <c r="K545" s="52"/>
      <c r="L545" s="52"/>
    </row>
    <row r="546" customFormat="false" ht="28.5" hidden="false" customHeight="true" outlineLevel="0" collapsed="false">
      <c r="A546" s="149"/>
      <c r="B546" s="131"/>
      <c r="C546" s="131"/>
      <c r="D546" s="52"/>
      <c r="E546" s="52"/>
      <c r="F546" s="132"/>
      <c r="G546" s="150"/>
      <c r="H546" s="52"/>
      <c r="I546" s="52"/>
      <c r="J546" s="150"/>
      <c r="K546" s="52"/>
      <c r="L546" s="52"/>
    </row>
    <row r="547" customFormat="false" ht="28.5" hidden="false" customHeight="true" outlineLevel="0" collapsed="false">
      <c r="A547" s="149"/>
      <c r="B547" s="131"/>
      <c r="C547" s="131"/>
      <c r="D547" s="52"/>
      <c r="E547" s="52"/>
      <c r="F547" s="132"/>
      <c r="G547" s="150"/>
      <c r="H547" s="52"/>
      <c r="I547" s="52"/>
      <c r="J547" s="150"/>
      <c r="K547" s="52"/>
      <c r="L547" s="52"/>
    </row>
    <row r="548" customFormat="false" ht="28.5" hidden="false" customHeight="true" outlineLevel="0" collapsed="false">
      <c r="A548" s="149"/>
      <c r="B548" s="131"/>
      <c r="C548" s="131"/>
      <c r="D548" s="52"/>
      <c r="E548" s="52"/>
      <c r="F548" s="132"/>
      <c r="G548" s="150"/>
      <c r="H548" s="52"/>
      <c r="I548" s="52"/>
      <c r="J548" s="150"/>
      <c r="K548" s="52"/>
      <c r="L548" s="52"/>
    </row>
    <row r="549" customFormat="false" ht="28.5" hidden="false" customHeight="true" outlineLevel="0" collapsed="false">
      <c r="A549" s="149"/>
      <c r="B549" s="131"/>
      <c r="C549" s="131"/>
      <c r="D549" s="52"/>
      <c r="E549" s="52"/>
      <c r="F549" s="132"/>
      <c r="G549" s="150"/>
      <c r="H549" s="52"/>
      <c r="I549" s="52"/>
      <c r="J549" s="150"/>
      <c r="K549" s="52"/>
      <c r="L549" s="52"/>
    </row>
    <row r="550" customFormat="false" ht="28.5" hidden="false" customHeight="true" outlineLevel="0" collapsed="false">
      <c r="A550" s="149"/>
      <c r="B550" s="131"/>
      <c r="C550" s="131"/>
      <c r="D550" s="52"/>
      <c r="E550" s="52"/>
      <c r="F550" s="132"/>
      <c r="G550" s="150"/>
      <c r="H550" s="52"/>
      <c r="I550" s="52"/>
      <c r="J550" s="150"/>
      <c r="K550" s="52"/>
      <c r="L550" s="52"/>
    </row>
    <row r="551" customFormat="false" ht="28.5" hidden="false" customHeight="true" outlineLevel="0" collapsed="false">
      <c r="A551" s="149"/>
      <c r="B551" s="131"/>
      <c r="C551" s="131"/>
      <c r="D551" s="52"/>
      <c r="E551" s="52"/>
      <c r="F551" s="132"/>
      <c r="G551" s="150"/>
      <c r="H551" s="52"/>
      <c r="I551" s="52"/>
      <c r="J551" s="150"/>
      <c r="K551" s="52"/>
      <c r="L551" s="52"/>
    </row>
    <row r="552" customFormat="false" ht="28.5" hidden="false" customHeight="true" outlineLevel="0" collapsed="false">
      <c r="A552" s="149"/>
      <c r="B552" s="131"/>
      <c r="C552" s="131"/>
      <c r="D552" s="52"/>
      <c r="E552" s="52"/>
      <c r="F552" s="132"/>
      <c r="G552" s="150"/>
      <c r="H552" s="52"/>
      <c r="I552" s="52"/>
      <c r="J552" s="150"/>
      <c r="K552" s="52"/>
      <c r="L552" s="52"/>
    </row>
    <row r="553" customFormat="false" ht="28.5" hidden="false" customHeight="true" outlineLevel="0" collapsed="false">
      <c r="A553" s="149"/>
      <c r="B553" s="131"/>
      <c r="C553" s="131"/>
      <c r="D553" s="52"/>
      <c r="E553" s="52"/>
      <c r="F553" s="132"/>
      <c r="G553" s="150"/>
      <c r="H553" s="52"/>
      <c r="I553" s="52"/>
      <c r="J553" s="150"/>
      <c r="K553" s="52"/>
      <c r="L553" s="52"/>
    </row>
    <row r="554" customFormat="false" ht="28.5" hidden="false" customHeight="true" outlineLevel="0" collapsed="false">
      <c r="A554" s="149"/>
      <c r="B554" s="131"/>
      <c r="C554" s="131"/>
      <c r="D554" s="52"/>
      <c r="E554" s="52"/>
      <c r="F554" s="132"/>
      <c r="G554" s="150"/>
      <c r="H554" s="52"/>
      <c r="I554" s="52"/>
      <c r="J554" s="150"/>
      <c r="K554" s="52"/>
      <c r="L554" s="52"/>
    </row>
    <row r="555" customFormat="false" ht="28.5" hidden="false" customHeight="true" outlineLevel="0" collapsed="false">
      <c r="A555" s="149"/>
      <c r="B555" s="131"/>
      <c r="C555" s="131"/>
      <c r="D555" s="52"/>
      <c r="E555" s="52"/>
      <c r="F555" s="132"/>
      <c r="G555" s="150"/>
      <c r="H555" s="52"/>
      <c r="I555" s="52"/>
      <c r="J555" s="150"/>
      <c r="K555" s="52"/>
      <c r="L555" s="52"/>
    </row>
    <row r="556" customFormat="false" ht="28.5" hidden="false" customHeight="true" outlineLevel="0" collapsed="false">
      <c r="A556" s="149"/>
      <c r="B556" s="131"/>
      <c r="C556" s="131"/>
      <c r="D556" s="52"/>
      <c r="E556" s="52"/>
      <c r="F556" s="132"/>
      <c r="G556" s="150"/>
      <c r="H556" s="52"/>
      <c r="I556" s="52"/>
      <c r="J556" s="150"/>
      <c r="K556" s="52"/>
      <c r="L556" s="52"/>
    </row>
    <row r="557" customFormat="false" ht="28.5" hidden="false" customHeight="true" outlineLevel="0" collapsed="false">
      <c r="A557" s="149"/>
      <c r="B557" s="131"/>
      <c r="C557" s="131"/>
      <c r="D557" s="52"/>
      <c r="E557" s="52"/>
      <c r="F557" s="132"/>
      <c r="G557" s="150"/>
      <c r="H557" s="52"/>
      <c r="I557" s="52"/>
      <c r="J557" s="150"/>
      <c r="K557" s="52"/>
      <c r="L557" s="52"/>
    </row>
    <row r="558" customFormat="false" ht="28.5" hidden="false" customHeight="true" outlineLevel="0" collapsed="false">
      <c r="A558" s="149"/>
      <c r="B558" s="131"/>
      <c r="C558" s="131"/>
      <c r="D558" s="52"/>
      <c r="E558" s="52"/>
      <c r="F558" s="132"/>
      <c r="G558" s="150"/>
      <c r="H558" s="52"/>
      <c r="I558" s="52"/>
      <c r="J558" s="150"/>
      <c r="K558" s="52"/>
      <c r="L558" s="52"/>
    </row>
    <row r="559" customFormat="false" ht="28.5" hidden="false" customHeight="true" outlineLevel="0" collapsed="false">
      <c r="A559" s="149"/>
      <c r="B559" s="131"/>
      <c r="C559" s="131"/>
      <c r="D559" s="52"/>
      <c r="E559" s="52"/>
      <c r="F559" s="132"/>
      <c r="G559" s="150"/>
      <c r="H559" s="52"/>
      <c r="I559" s="52"/>
      <c r="J559" s="150"/>
      <c r="K559" s="52"/>
      <c r="L559" s="52"/>
    </row>
    <row r="560" customFormat="false" ht="28.5" hidden="false" customHeight="true" outlineLevel="0" collapsed="false">
      <c r="A560" s="149"/>
      <c r="B560" s="131"/>
      <c r="C560" s="131"/>
      <c r="D560" s="52"/>
      <c r="E560" s="52"/>
      <c r="F560" s="132"/>
      <c r="G560" s="150"/>
      <c r="H560" s="52"/>
      <c r="I560" s="52"/>
      <c r="J560" s="150"/>
      <c r="K560" s="52"/>
      <c r="L560" s="52"/>
    </row>
    <row r="561" customFormat="false" ht="28.5" hidden="false" customHeight="true" outlineLevel="0" collapsed="false">
      <c r="A561" s="149"/>
      <c r="B561" s="131"/>
      <c r="C561" s="131"/>
      <c r="D561" s="52"/>
      <c r="E561" s="52"/>
      <c r="F561" s="132"/>
      <c r="G561" s="150"/>
      <c r="H561" s="52"/>
      <c r="I561" s="52"/>
      <c r="J561" s="150"/>
      <c r="K561" s="52"/>
      <c r="L561" s="52"/>
    </row>
    <row r="562" customFormat="false" ht="28.5" hidden="false" customHeight="true" outlineLevel="0" collapsed="false">
      <c r="A562" s="149"/>
      <c r="B562" s="131"/>
      <c r="C562" s="131"/>
      <c r="D562" s="52"/>
      <c r="E562" s="52"/>
      <c r="F562" s="132"/>
      <c r="G562" s="150"/>
      <c r="H562" s="52"/>
      <c r="I562" s="52"/>
      <c r="J562" s="150"/>
      <c r="K562" s="52"/>
      <c r="L562" s="52"/>
    </row>
    <row r="563" customFormat="false" ht="28.5" hidden="false" customHeight="true" outlineLevel="0" collapsed="false">
      <c r="A563" s="149"/>
      <c r="B563" s="131"/>
      <c r="C563" s="131"/>
      <c r="D563" s="52"/>
      <c r="E563" s="52"/>
      <c r="F563" s="132"/>
      <c r="G563" s="150"/>
      <c r="H563" s="52"/>
      <c r="I563" s="52"/>
      <c r="J563" s="150"/>
      <c r="K563" s="52"/>
      <c r="L563" s="52"/>
    </row>
    <row r="564" customFormat="false" ht="28.5" hidden="false" customHeight="true" outlineLevel="0" collapsed="false">
      <c r="A564" s="149"/>
      <c r="B564" s="131"/>
      <c r="C564" s="131"/>
      <c r="D564" s="52"/>
      <c r="E564" s="52"/>
      <c r="F564" s="132"/>
      <c r="G564" s="150"/>
      <c r="H564" s="52"/>
      <c r="I564" s="52"/>
      <c r="J564" s="150"/>
      <c r="K564" s="52"/>
      <c r="L564" s="52"/>
    </row>
    <row r="565" customFormat="false" ht="28.5" hidden="false" customHeight="true" outlineLevel="0" collapsed="false">
      <c r="A565" s="149"/>
      <c r="B565" s="131"/>
      <c r="C565" s="131"/>
      <c r="D565" s="52"/>
      <c r="E565" s="52"/>
      <c r="F565" s="132"/>
      <c r="G565" s="150"/>
      <c r="H565" s="52"/>
      <c r="I565" s="52"/>
      <c r="J565" s="150"/>
      <c r="K565" s="52"/>
      <c r="L565" s="52"/>
    </row>
    <row r="566" customFormat="false" ht="28.5" hidden="false" customHeight="true" outlineLevel="0" collapsed="false">
      <c r="A566" s="149"/>
      <c r="B566" s="131"/>
      <c r="C566" s="131"/>
      <c r="D566" s="52"/>
      <c r="E566" s="52"/>
      <c r="F566" s="132"/>
      <c r="G566" s="150"/>
      <c r="H566" s="52"/>
      <c r="I566" s="52"/>
      <c r="J566" s="150"/>
      <c r="K566" s="52"/>
      <c r="L566" s="52"/>
    </row>
    <row r="567" customFormat="false" ht="28.5" hidden="false" customHeight="true" outlineLevel="0" collapsed="false">
      <c r="A567" s="149"/>
      <c r="B567" s="131"/>
      <c r="C567" s="131"/>
      <c r="D567" s="52"/>
      <c r="E567" s="52"/>
      <c r="F567" s="132"/>
      <c r="G567" s="150"/>
      <c r="H567" s="52"/>
      <c r="I567" s="52"/>
      <c r="J567" s="150"/>
      <c r="K567" s="52"/>
      <c r="L567" s="52"/>
    </row>
    <row r="568" customFormat="false" ht="28.5" hidden="false" customHeight="true" outlineLevel="0" collapsed="false">
      <c r="A568" s="149"/>
      <c r="B568" s="131"/>
      <c r="C568" s="131"/>
      <c r="D568" s="52"/>
      <c r="E568" s="52"/>
      <c r="F568" s="132"/>
      <c r="G568" s="150"/>
      <c r="H568" s="52"/>
      <c r="I568" s="52"/>
      <c r="J568" s="150"/>
      <c r="K568" s="52"/>
      <c r="L568" s="52"/>
    </row>
    <row r="569" customFormat="false" ht="28.5" hidden="false" customHeight="true" outlineLevel="0" collapsed="false">
      <c r="A569" s="149"/>
      <c r="B569" s="131"/>
      <c r="C569" s="131"/>
      <c r="D569" s="52"/>
      <c r="E569" s="52"/>
      <c r="F569" s="132"/>
      <c r="G569" s="150"/>
      <c r="H569" s="52"/>
      <c r="I569" s="52"/>
      <c r="J569" s="150"/>
      <c r="K569" s="52"/>
      <c r="L569" s="52"/>
    </row>
    <row r="570" customFormat="false" ht="28.5" hidden="false" customHeight="true" outlineLevel="0" collapsed="false">
      <c r="A570" s="149"/>
      <c r="B570" s="131"/>
      <c r="C570" s="131"/>
      <c r="D570" s="52"/>
      <c r="E570" s="52"/>
      <c r="F570" s="132"/>
      <c r="G570" s="150"/>
      <c r="H570" s="52"/>
      <c r="I570" s="52"/>
      <c r="J570" s="150"/>
      <c r="K570" s="52"/>
      <c r="L570" s="52"/>
    </row>
    <row r="571" customFormat="false" ht="28.5" hidden="false" customHeight="true" outlineLevel="0" collapsed="false">
      <c r="A571" s="149"/>
      <c r="B571" s="131"/>
      <c r="C571" s="131"/>
      <c r="D571" s="52"/>
      <c r="E571" s="52"/>
      <c r="F571" s="132"/>
      <c r="G571" s="150"/>
      <c r="H571" s="52"/>
      <c r="I571" s="52"/>
      <c r="J571" s="150"/>
      <c r="K571" s="52"/>
      <c r="L571" s="52"/>
    </row>
    <row r="572" customFormat="false" ht="28.5" hidden="false" customHeight="true" outlineLevel="0" collapsed="false">
      <c r="A572" s="149"/>
      <c r="B572" s="131"/>
      <c r="C572" s="131"/>
      <c r="D572" s="52"/>
      <c r="E572" s="52"/>
      <c r="F572" s="132"/>
      <c r="G572" s="150"/>
      <c r="H572" s="52"/>
      <c r="I572" s="52"/>
      <c r="J572" s="150"/>
      <c r="K572" s="52"/>
      <c r="L572" s="52"/>
    </row>
    <row r="573" customFormat="false" ht="28.5" hidden="false" customHeight="true" outlineLevel="0" collapsed="false">
      <c r="A573" s="149"/>
      <c r="B573" s="131"/>
      <c r="C573" s="131"/>
      <c r="D573" s="52"/>
      <c r="E573" s="52"/>
      <c r="F573" s="132"/>
      <c r="G573" s="150"/>
      <c r="H573" s="52"/>
      <c r="I573" s="52"/>
      <c r="J573" s="150"/>
      <c r="K573" s="52"/>
      <c r="L573" s="52"/>
    </row>
    <row r="574" customFormat="false" ht="28.5" hidden="false" customHeight="true" outlineLevel="0" collapsed="false">
      <c r="A574" s="149"/>
      <c r="B574" s="131"/>
      <c r="C574" s="131"/>
      <c r="D574" s="52"/>
      <c r="E574" s="52"/>
      <c r="F574" s="132"/>
      <c r="G574" s="150"/>
      <c r="H574" s="52"/>
      <c r="I574" s="52"/>
      <c r="J574" s="150"/>
      <c r="K574" s="52"/>
      <c r="L574" s="52"/>
    </row>
    <row r="575" customFormat="false" ht="28.5" hidden="false" customHeight="true" outlineLevel="0" collapsed="false">
      <c r="A575" s="149"/>
      <c r="B575" s="131"/>
      <c r="C575" s="131"/>
      <c r="D575" s="52"/>
      <c r="E575" s="52"/>
      <c r="F575" s="132"/>
      <c r="G575" s="150"/>
      <c r="H575" s="52"/>
      <c r="I575" s="52"/>
      <c r="J575" s="150"/>
      <c r="K575" s="52"/>
      <c r="L575" s="52"/>
    </row>
    <row r="576" customFormat="false" ht="28.5" hidden="false" customHeight="true" outlineLevel="0" collapsed="false">
      <c r="A576" s="149"/>
      <c r="B576" s="131"/>
      <c r="C576" s="131"/>
      <c r="D576" s="52"/>
      <c r="E576" s="52"/>
      <c r="F576" s="132"/>
      <c r="G576" s="150"/>
      <c r="H576" s="52"/>
      <c r="I576" s="52"/>
      <c r="J576" s="150"/>
      <c r="K576" s="52"/>
      <c r="L576" s="52"/>
    </row>
    <row r="577" customFormat="false" ht="28.5" hidden="false" customHeight="true" outlineLevel="0" collapsed="false">
      <c r="A577" s="149"/>
      <c r="B577" s="131"/>
      <c r="C577" s="131"/>
      <c r="D577" s="52"/>
      <c r="E577" s="52"/>
      <c r="F577" s="132"/>
      <c r="G577" s="150"/>
      <c r="H577" s="52"/>
      <c r="I577" s="52"/>
      <c r="J577" s="150"/>
      <c r="K577" s="52"/>
      <c r="L577" s="52"/>
    </row>
    <row r="578" customFormat="false" ht="28.5" hidden="false" customHeight="true" outlineLevel="0" collapsed="false">
      <c r="A578" s="149"/>
      <c r="B578" s="131"/>
      <c r="C578" s="131"/>
      <c r="D578" s="52"/>
      <c r="E578" s="52"/>
      <c r="F578" s="132"/>
      <c r="G578" s="150"/>
      <c r="H578" s="52"/>
      <c r="I578" s="52"/>
      <c r="J578" s="150"/>
      <c r="K578" s="52"/>
      <c r="L578" s="52"/>
    </row>
    <row r="579" customFormat="false" ht="28.5" hidden="false" customHeight="true" outlineLevel="0" collapsed="false">
      <c r="A579" s="149"/>
      <c r="B579" s="131"/>
      <c r="C579" s="131"/>
      <c r="D579" s="52"/>
      <c r="E579" s="52"/>
      <c r="F579" s="132"/>
      <c r="G579" s="150"/>
      <c r="H579" s="52"/>
      <c r="I579" s="52"/>
      <c r="J579" s="150"/>
      <c r="K579" s="52"/>
      <c r="L579" s="52"/>
    </row>
    <row r="580" customFormat="false" ht="28.5" hidden="false" customHeight="true" outlineLevel="0" collapsed="false">
      <c r="A580" s="149"/>
      <c r="B580" s="131"/>
      <c r="C580" s="131"/>
      <c r="D580" s="52"/>
      <c r="E580" s="52"/>
      <c r="F580" s="132"/>
      <c r="G580" s="150"/>
      <c r="H580" s="52"/>
      <c r="I580" s="52"/>
      <c r="J580" s="150"/>
      <c r="K580" s="52"/>
      <c r="L580" s="52"/>
    </row>
    <row r="581" customFormat="false" ht="28.5" hidden="false" customHeight="true" outlineLevel="0" collapsed="false">
      <c r="A581" s="149"/>
      <c r="B581" s="131"/>
      <c r="C581" s="131"/>
      <c r="D581" s="52"/>
      <c r="E581" s="52"/>
      <c r="F581" s="132"/>
      <c r="G581" s="150"/>
      <c r="H581" s="52"/>
      <c r="I581" s="52"/>
      <c r="J581" s="150"/>
      <c r="K581" s="52"/>
      <c r="L581" s="52"/>
    </row>
    <row r="582" customFormat="false" ht="28.5" hidden="false" customHeight="true" outlineLevel="0" collapsed="false">
      <c r="A582" s="149"/>
      <c r="B582" s="131"/>
      <c r="C582" s="131"/>
      <c r="D582" s="52"/>
      <c r="E582" s="52"/>
      <c r="F582" s="132"/>
      <c r="G582" s="150"/>
      <c r="H582" s="52"/>
      <c r="I582" s="52"/>
      <c r="J582" s="150"/>
      <c r="K582" s="52"/>
      <c r="L582" s="52"/>
    </row>
    <row r="583" customFormat="false" ht="28.5" hidden="false" customHeight="true" outlineLevel="0" collapsed="false">
      <c r="A583" s="149"/>
      <c r="B583" s="131"/>
      <c r="C583" s="131"/>
      <c r="D583" s="52"/>
      <c r="E583" s="52"/>
      <c r="F583" s="132"/>
      <c r="G583" s="150"/>
      <c r="H583" s="52"/>
      <c r="I583" s="52"/>
      <c r="J583" s="150"/>
      <c r="K583" s="52"/>
      <c r="L583" s="52"/>
    </row>
    <row r="584" customFormat="false" ht="28.5" hidden="false" customHeight="true" outlineLevel="0" collapsed="false">
      <c r="A584" s="149"/>
      <c r="B584" s="131"/>
      <c r="C584" s="131"/>
      <c r="D584" s="52"/>
      <c r="E584" s="52"/>
      <c r="F584" s="132"/>
      <c r="G584" s="150"/>
      <c r="H584" s="52"/>
      <c r="I584" s="52"/>
      <c r="J584" s="150"/>
      <c r="K584" s="52"/>
      <c r="L584" s="52"/>
    </row>
    <row r="585" customFormat="false" ht="28.5" hidden="false" customHeight="true" outlineLevel="0" collapsed="false">
      <c r="A585" s="149"/>
      <c r="B585" s="131"/>
      <c r="C585" s="131"/>
      <c r="D585" s="52"/>
      <c r="E585" s="52"/>
      <c r="F585" s="132"/>
      <c r="G585" s="150"/>
      <c r="H585" s="52"/>
      <c r="I585" s="52"/>
      <c r="J585" s="150"/>
      <c r="K585" s="52"/>
      <c r="L585" s="52"/>
    </row>
    <row r="586" customFormat="false" ht="28.5" hidden="false" customHeight="true" outlineLevel="0" collapsed="false">
      <c r="A586" s="149"/>
      <c r="B586" s="131"/>
      <c r="C586" s="131"/>
      <c r="D586" s="52"/>
      <c r="E586" s="52"/>
      <c r="F586" s="132"/>
      <c r="G586" s="150"/>
      <c r="H586" s="52"/>
      <c r="I586" s="52"/>
      <c r="J586" s="150"/>
      <c r="K586" s="52"/>
      <c r="L586" s="52"/>
    </row>
    <row r="587" customFormat="false" ht="28.5" hidden="false" customHeight="true" outlineLevel="0" collapsed="false">
      <c r="A587" s="149"/>
      <c r="B587" s="131"/>
      <c r="C587" s="131"/>
      <c r="D587" s="52"/>
      <c r="E587" s="52"/>
      <c r="F587" s="132"/>
      <c r="G587" s="150"/>
      <c r="H587" s="52"/>
      <c r="I587" s="52"/>
      <c r="J587" s="150"/>
      <c r="K587" s="52"/>
      <c r="L587" s="52"/>
    </row>
    <row r="588" customFormat="false" ht="28.5" hidden="false" customHeight="true" outlineLevel="0" collapsed="false">
      <c r="A588" s="149"/>
      <c r="B588" s="131"/>
      <c r="C588" s="131"/>
      <c r="D588" s="52"/>
      <c r="E588" s="52"/>
      <c r="F588" s="132"/>
      <c r="G588" s="150"/>
      <c r="H588" s="52"/>
      <c r="I588" s="52"/>
      <c r="J588" s="150"/>
      <c r="K588" s="52"/>
      <c r="L588" s="52"/>
    </row>
    <row r="589" customFormat="false" ht="28.5" hidden="false" customHeight="true" outlineLevel="0" collapsed="false">
      <c r="A589" s="149"/>
      <c r="B589" s="131"/>
      <c r="C589" s="131"/>
      <c r="D589" s="52"/>
      <c r="E589" s="52"/>
      <c r="F589" s="132"/>
      <c r="G589" s="150"/>
      <c r="H589" s="52"/>
      <c r="I589" s="52"/>
      <c r="J589" s="150"/>
      <c r="K589" s="52"/>
      <c r="L589" s="52"/>
    </row>
    <row r="590" customFormat="false" ht="28.5" hidden="false" customHeight="true" outlineLevel="0" collapsed="false">
      <c r="A590" s="149"/>
      <c r="B590" s="131"/>
      <c r="C590" s="131"/>
      <c r="D590" s="52"/>
      <c r="E590" s="52"/>
      <c r="F590" s="132"/>
      <c r="G590" s="150"/>
      <c r="H590" s="52"/>
      <c r="I590" s="52"/>
      <c r="J590" s="150"/>
      <c r="K590" s="52"/>
      <c r="L590" s="52"/>
    </row>
    <row r="591" customFormat="false" ht="28.5" hidden="false" customHeight="true" outlineLevel="0" collapsed="false">
      <c r="A591" s="149"/>
      <c r="B591" s="131"/>
      <c r="C591" s="131"/>
      <c r="D591" s="52"/>
      <c r="E591" s="52"/>
      <c r="F591" s="132"/>
      <c r="G591" s="150"/>
      <c r="H591" s="52"/>
      <c r="I591" s="52"/>
      <c r="J591" s="150"/>
      <c r="K591" s="52"/>
      <c r="L591" s="52"/>
    </row>
    <row r="592" customFormat="false" ht="28.5" hidden="false" customHeight="true" outlineLevel="0" collapsed="false">
      <c r="A592" s="149"/>
      <c r="B592" s="131"/>
      <c r="C592" s="131"/>
      <c r="D592" s="52"/>
      <c r="E592" s="52"/>
      <c r="F592" s="132"/>
      <c r="G592" s="150"/>
      <c r="H592" s="52"/>
      <c r="I592" s="52"/>
      <c r="J592" s="150"/>
      <c r="K592" s="52"/>
      <c r="L592" s="52"/>
    </row>
    <row r="593" customFormat="false" ht="28.5" hidden="false" customHeight="true" outlineLevel="0" collapsed="false">
      <c r="A593" s="149"/>
      <c r="B593" s="131"/>
      <c r="C593" s="131"/>
      <c r="D593" s="52"/>
      <c r="E593" s="52"/>
      <c r="F593" s="132"/>
      <c r="G593" s="150"/>
      <c r="H593" s="52"/>
      <c r="I593" s="52"/>
      <c r="J593" s="150"/>
      <c r="K593" s="52"/>
      <c r="L593" s="52"/>
    </row>
    <row r="594" customFormat="false" ht="28.5" hidden="false" customHeight="true" outlineLevel="0" collapsed="false">
      <c r="A594" s="149"/>
      <c r="B594" s="131"/>
      <c r="C594" s="131"/>
      <c r="D594" s="52"/>
      <c r="E594" s="52"/>
      <c r="F594" s="132"/>
      <c r="G594" s="150"/>
      <c r="H594" s="52"/>
      <c r="I594" s="52"/>
      <c r="J594" s="150"/>
      <c r="K594" s="52"/>
      <c r="L594" s="52"/>
    </row>
    <row r="595" customFormat="false" ht="28.5" hidden="false" customHeight="true" outlineLevel="0" collapsed="false">
      <c r="A595" s="149"/>
      <c r="B595" s="131"/>
      <c r="C595" s="131"/>
      <c r="D595" s="52"/>
      <c r="E595" s="52"/>
      <c r="F595" s="132"/>
      <c r="G595" s="150"/>
      <c r="H595" s="52"/>
      <c r="I595" s="52"/>
      <c r="J595" s="150"/>
      <c r="K595" s="52"/>
      <c r="L595" s="52"/>
    </row>
    <row r="596" customFormat="false" ht="28.5" hidden="false" customHeight="true" outlineLevel="0" collapsed="false">
      <c r="A596" s="149"/>
      <c r="B596" s="131"/>
      <c r="C596" s="131"/>
      <c r="D596" s="52"/>
      <c r="E596" s="52"/>
      <c r="F596" s="132"/>
      <c r="G596" s="150"/>
      <c r="H596" s="52"/>
      <c r="I596" s="52"/>
      <c r="J596" s="150"/>
      <c r="K596" s="52"/>
      <c r="L596" s="52"/>
    </row>
    <row r="597" customFormat="false" ht="28.5" hidden="false" customHeight="true" outlineLevel="0" collapsed="false">
      <c r="A597" s="149"/>
      <c r="B597" s="131"/>
      <c r="C597" s="131"/>
      <c r="D597" s="52"/>
      <c r="E597" s="52"/>
      <c r="F597" s="132"/>
      <c r="G597" s="150"/>
      <c r="H597" s="52"/>
      <c r="I597" s="52"/>
      <c r="J597" s="150"/>
      <c r="K597" s="52"/>
      <c r="L597" s="52"/>
    </row>
    <row r="598" customFormat="false" ht="28.5" hidden="false" customHeight="true" outlineLevel="0" collapsed="false">
      <c r="A598" s="149"/>
      <c r="B598" s="131"/>
      <c r="C598" s="131"/>
      <c r="D598" s="52"/>
      <c r="E598" s="52"/>
      <c r="F598" s="132"/>
      <c r="G598" s="150"/>
      <c r="H598" s="52"/>
      <c r="I598" s="52"/>
      <c r="J598" s="150"/>
      <c r="K598" s="52"/>
      <c r="L598" s="52"/>
    </row>
    <row r="599" customFormat="false" ht="28.5" hidden="false" customHeight="true" outlineLevel="0" collapsed="false">
      <c r="A599" s="151"/>
      <c r="B599" s="131"/>
      <c r="C599" s="131"/>
      <c r="D599" s="52"/>
      <c r="E599" s="52"/>
      <c r="F599" s="132"/>
      <c r="G599" s="150"/>
      <c r="H599" s="52"/>
      <c r="I599" s="52"/>
      <c r="J599" s="150"/>
      <c r="K599" s="52"/>
      <c r="L599" s="52"/>
    </row>
    <row r="600" customFormat="false" ht="28.5" hidden="false" customHeight="true" outlineLevel="0" collapsed="false">
      <c r="A600" s="149"/>
      <c r="B600" s="131"/>
      <c r="C600" s="131"/>
      <c r="D600" s="52"/>
      <c r="E600" s="52"/>
      <c r="F600" s="132"/>
      <c r="G600" s="150"/>
      <c r="H600" s="52"/>
      <c r="I600" s="52"/>
      <c r="J600" s="150"/>
      <c r="K600" s="52"/>
      <c r="L600" s="52"/>
    </row>
    <row r="601" customFormat="false" ht="28.5" hidden="false" customHeight="true" outlineLevel="0" collapsed="false">
      <c r="A601" s="149"/>
      <c r="B601" s="131"/>
      <c r="C601" s="131"/>
      <c r="D601" s="52"/>
      <c r="E601" s="52"/>
      <c r="F601" s="132"/>
      <c r="G601" s="150"/>
      <c r="H601" s="52"/>
      <c r="I601" s="52"/>
      <c r="J601" s="150"/>
      <c r="K601" s="52"/>
      <c r="L601" s="52"/>
    </row>
    <row r="602" customFormat="false" ht="28.5" hidden="false" customHeight="true" outlineLevel="0" collapsed="false">
      <c r="A602" s="149"/>
      <c r="B602" s="131"/>
      <c r="C602" s="131"/>
      <c r="D602" s="52"/>
      <c r="E602" s="52"/>
      <c r="F602" s="132"/>
      <c r="G602" s="150"/>
      <c r="H602" s="52"/>
      <c r="I602" s="52"/>
      <c r="J602" s="150"/>
      <c r="K602" s="52"/>
      <c r="L602" s="52"/>
    </row>
    <row r="603" customFormat="false" ht="28.5" hidden="false" customHeight="true" outlineLevel="0" collapsed="false">
      <c r="A603" s="149"/>
      <c r="B603" s="131"/>
      <c r="C603" s="131"/>
      <c r="D603" s="52"/>
      <c r="E603" s="52"/>
      <c r="F603" s="132"/>
      <c r="G603" s="150"/>
      <c r="H603" s="52"/>
      <c r="I603" s="52"/>
      <c r="J603" s="150"/>
      <c r="K603" s="52"/>
      <c r="L603" s="52"/>
    </row>
    <row r="604" customFormat="false" ht="28.5" hidden="false" customHeight="true" outlineLevel="0" collapsed="false">
      <c r="A604" s="149"/>
      <c r="B604" s="131"/>
      <c r="C604" s="131"/>
      <c r="D604" s="52"/>
      <c r="E604" s="52"/>
      <c r="F604" s="132"/>
      <c r="G604" s="150"/>
      <c r="H604" s="52"/>
      <c r="I604" s="52"/>
      <c r="J604" s="150"/>
      <c r="K604" s="52"/>
      <c r="L604" s="52"/>
    </row>
    <row r="605" customFormat="false" ht="28.5" hidden="false" customHeight="true" outlineLevel="0" collapsed="false">
      <c r="A605" s="149"/>
      <c r="B605" s="131"/>
      <c r="C605" s="131"/>
      <c r="D605" s="52"/>
      <c r="E605" s="52"/>
      <c r="F605" s="132"/>
      <c r="G605" s="150"/>
      <c r="H605" s="52"/>
      <c r="I605" s="52"/>
      <c r="J605" s="150"/>
      <c r="K605" s="52"/>
      <c r="L605" s="52"/>
    </row>
    <row r="606" customFormat="false" ht="28.5" hidden="false" customHeight="true" outlineLevel="0" collapsed="false">
      <c r="A606" s="149"/>
      <c r="B606" s="131"/>
      <c r="C606" s="131"/>
      <c r="D606" s="52"/>
      <c r="E606" s="52"/>
      <c r="F606" s="132"/>
      <c r="G606" s="150"/>
      <c r="H606" s="52"/>
      <c r="I606" s="52"/>
      <c r="J606" s="150"/>
      <c r="K606" s="52"/>
      <c r="L606" s="52"/>
    </row>
    <row r="607" customFormat="false" ht="28.5" hidden="false" customHeight="true" outlineLevel="0" collapsed="false">
      <c r="A607" s="149"/>
      <c r="B607" s="131"/>
      <c r="C607" s="131"/>
      <c r="D607" s="52"/>
      <c r="E607" s="52"/>
      <c r="F607" s="132"/>
      <c r="G607" s="150"/>
      <c r="H607" s="52"/>
      <c r="I607" s="52"/>
      <c r="J607" s="150"/>
      <c r="K607" s="52"/>
      <c r="L607" s="52"/>
    </row>
    <row r="608" customFormat="false" ht="28.5" hidden="false" customHeight="true" outlineLevel="0" collapsed="false">
      <c r="A608" s="151"/>
      <c r="B608" s="131"/>
      <c r="C608" s="131"/>
      <c r="D608" s="52"/>
      <c r="E608" s="52"/>
      <c r="F608" s="132"/>
      <c r="G608" s="150"/>
      <c r="H608" s="52"/>
      <c r="I608" s="52"/>
      <c r="J608" s="150"/>
      <c r="K608" s="52"/>
      <c r="L608" s="52"/>
    </row>
    <row r="609" customFormat="false" ht="28.5" hidden="false" customHeight="true" outlineLevel="0" collapsed="false">
      <c r="A609" s="149"/>
      <c r="B609" s="131"/>
      <c r="C609" s="131"/>
      <c r="D609" s="52"/>
      <c r="E609" s="52"/>
      <c r="F609" s="132"/>
      <c r="G609" s="150"/>
      <c r="H609" s="52"/>
      <c r="I609" s="52"/>
      <c r="J609" s="150"/>
      <c r="K609" s="52"/>
      <c r="L609" s="52"/>
    </row>
    <row r="610" customFormat="false" ht="28.5" hidden="false" customHeight="true" outlineLevel="0" collapsed="false">
      <c r="A610" s="149"/>
      <c r="B610" s="131"/>
      <c r="C610" s="131"/>
      <c r="D610" s="52"/>
      <c r="E610" s="52"/>
      <c r="F610" s="132"/>
      <c r="G610" s="150"/>
      <c r="H610" s="52"/>
      <c r="I610" s="52"/>
      <c r="J610" s="150"/>
      <c r="K610" s="52"/>
      <c r="L610" s="52"/>
    </row>
    <row r="611" customFormat="false" ht="28.5" hidden="false" customHeight="true" outlineLevel="0" collapsed="false">
      <c r="A611" s="149"/>
      <c r="B611" s="131"/>
      <c r="C611" s="131"/>
      <c r="D611" s="52"/>
      <c r="E611" s="52"/>
      <c r="F611" s="132"/>
      <c r="G611" s="150"/>
      <c r="H611" s="52"/>
      <c r="I611" s="52"/>
      <c r="J611" s="150"/>
      <c r="K611" s="52"/>
      <c r="L611" s="52"/>
    </row>
    <row r="612" customFormat="false" ht="28.5" hidden="false" customHeight="true" outlineLevel="0" collapsed="false">
      <c r="A612" s="149"/>
      <c r="B612" s="131"/>
      <c r="C612" s="131"/>
      <c r="D612" s="52"/>
      <c r="E612" s="52"/>
      <c r="F612" s="132"/>
      <c r="G612" s="150"/>
      <c r="H612" s="52"/>
      <c r="I612" s="52"/>
      <c r="J612" s="150"/>
      <c r="K612" s="52"/>
      <c r="L612" s="52"/>
    </row>
    <row r="613" customFormat="false" ht="28.5" hidden="false" customHeight="true" outlineLevel="0" collapsed="false">
      <c r="A613" s="149"/>
      <c r="B613" s="131"/>
      <c r="C613" s="131"/>
      <c r="D613" s="52"/>
      <c r="E613" s="52"/>
      <c r="F613" s="132"/>
      <c r="G613" s="150"/>
      <c r="H613" s="52"/>
      <c r="I613" s="52"/>
      <c r="J613" s="150"/>
      <c r="K613" s="52"/>
      <c r="L613" s="52"/>
    </row>
    <row r="614" customFormat="false" ht="28.5" hidden="false" customHeight="true" outlineLevel="0" collapsed="false">
      <c r="A614" s="149"/>
      <c r="B614" s="131"/>
      <c r="C614" s="131"/>
      <c r="D614" s="52"/>
      <c r="E614" s="52"/>
      <c r="F614" s="132"/>
      <c r="G614" s="150"/>
      <c r="H614" s="52"/>
      <c r="I614" s="52"/>
      <c r="J614" s="150"/>
      <c r="K614" s="52"/>
      <c r="L614" s="52"/>
    </row>
    <row r="615" customFormat="false" ht="28.5" hidden="false" customHeight="true" outlineLevel="0" collapsed="false">
      <c r="A615" s="149"/>
      <c r="B615" s="131"/>
      <c r="C615" s="131"/>
      <c r="D615" s="52"/>
      <c r="E615" s="52"/>
      <c r="F615" s="132"/>
      <c r="G615" s="150"/>
      <c r="H615" s="52"/>
      <c r="I615" s="52"/>
      <c r="J615" s="150"/>
      <c r="K615" s="52"/>
      <c r="L615" s="52"/>
    </row>
    <row r="616" customFormat="false" ht="28.5" hidden="false" customHeight="true" outlineLevel="0" collapsed="false">
      <c r="A616" s="149"/>
      <c r="B616" s="131"/>
      <c r="C616" s="131"/>
      <c r="D616" s="52"/>
      <c r="E616" s="52"/>
      <c r="F616" s="132"/>
      <c r="G616" s="150"/>
      <c r="H616" s="52"/>
      <c r="I616" s="52"/>
      <c r="J616" s="150"/>
      <c r="K616" s="52"/>
      <c r="L616" s="52"/>
    </row>
    <row r="617" customFormat="false" ht="28.5" hidden="false" customHeight="true" outlineLevel="0" collapsed="false">
      <c r="A617" s="149"/>
      <c r="B617" s="131"/>
      <c r="C617" s="131"/>
      <c r="D617" s="52"/>
      <c r="E617" s="52"/>
      <c r="F617" s="132"/>
      <c r="G617" s="150"/>
      <c r="H617" s="52"/>
      <c r="I617" s="52"/>
      <c r="J617" s="150"/>
      <c r="K617" s="52"/>
      <c r="L617" s="52"/>
    </row>
    <row r="618" customFormat="false" ht="28.5" hidden="false" customHeight="true" outlineLevel="0" collapsed="false">
      <c r="A618" s="149"/>
      <c r="B618" s="131"/>
      <c r="C618" s="131"/>
      <c r="D618" s="52"/>
      <c r="E618" s="52"/>
      <c r="F618" s="132"/>
      <c r="G618" s="150"/>
      <c r="H618" s="52"/>
      <c r="I618" s="52"/>
      <c r="J618" s="150"/>
      <c r="K618" s="52"/>
      <c r="L618" s="52"/>
    </row>
    <row r="619" customFormat="false" ht="28.5" hidden="false" customHeight="true" outlineLevel="0" collapsed="false">
      <c r="A619" s="149"/>
      <c r="B619" s="131"/>
      <c r="C619" s="131"/>
      <c r="D619" s="52"/>
      <c r="E619" s="52"/>
      <c r="F619" s="132"/>
      <c r="G619" s="150"/>
      <c r="H619" s="52"/>
      <c r="I619" s="52"/>
      <c r="J619" s="150"/>
      <c r="K619" s="52"/>
      <c r="L619" s="52"/>
    </row>
    <row r="620" customFormat="false" ht="28.5" hidden="false" customHeight="true" outlineLevel="0" collapsed="false">
      <c r="A620" s="149"/>
      <c r="B620" s="131"/>
      <c r="C620" s="131"/>
      <c r="D620" s="52"/>
      <c r="E620" s="52"/>
      <c r="F620" s="132"/>
      <c r="G620" s="150"/>
      <c r="H620" s="52"/>
      <c r="I620" s="52"/>
      <c r="J620" s="150"/>
      <c r="K620" s="52"/>
      <c r="L620" s="52"/>
    </row>
    <row r="621" customFormat="false" ht="28.5" hidden="false" customHeight="true" outlineLevel="0" collapsed="false">
      <c r="A621" s="149"/>
      <c r="B621" s="131"/>
      <c r="C621" s="131"/>
      <c r="D621" s="52"/>
      <c r="E621" s="52"/>
      <c r="F621" s="132"/>
      <c r="G621" s="150"/>
      <c r="H621" s="52"/>
      <c r="I621" s="52"/>
      <c r="J621" s="150"/>
      <c r="K621" s="52"/>
      <c r="L621" s="52"/>
    </row>
    <row r="622" customFormat="false" ht="28.5" hidden="false" customHeight="true" outlineLevel="0" collapsed="false">
      <c r="A622" s="149"/>
      <c r="B622" s="131"/>
      <c r="C622" s="131"/>
      <c r="D622" s="52"/>
      <c r="E622" s="52"/>
      <c r="F622" s="132"/>
      <c r="G622" s="150"/>
      <c r="H622" s="52"/>
      <c r="I622" s="52"/>
      <c r="J622" s="150"/>
      <c r="K622" s="52"/>
      <c r="L622" s="52"/>
    </row>
    <row r="623" customFormat="false" ht="28.5" hidden="false" customHeight="true" outlineLevel="0" collapsed="false">
      <c r="A623" s="149"/>
      <c r="B623" s="131"/>
      <c r="C623" s="131"/>
      <c r="D623" s="52"/>
      <c r="E623" s="52"/>
      <c r="F623" s="132"/>
      <c r="G623" s="150"/>
      <c r="H623" s="52"/>
      <c r="I623" s="52"/>
      <c r="J623" s="150"/>
      <c r="K623" s="52"/>
      <c r="L623" s="52"/>
    </row>
    <row r="624" customFormat="false" ht="28.5" hidden="false" customHeight="true" outlineLevel="0" collapsed="false">
      <c r="A624" s="149"/>
      <c r="B624" s="131"/>
      <c r="C624" s="131"/>
      <c r="D624" s="52"/>
      <c r="E624" s="52"/>
      <c r="F624" s="132"/>
      <c r="G624" s="150"/>
      <c r="H624" s="52"/>
      <c r="I624" s="52"/>
      <c r="J624" s="150"/>
      <c r="K624" s="52"/>
      <c r="L624" s="52"/>
    </row>
    <row r="625" customFormat="false" ht="28.5" hidden="false" customHeight="true" outlineLevel="0" collapsed="false">
      <c r="A625" s="149"/>
      <c r="B625" s="131"/>
      <c r="C625" s="131"/>
      <c r="D625" s="52"/>
      <c r="E625" s="52"/>
      <c r="F625" s="132"/>
      <c r="G625" s="150"/>
      <c r="H625" s="52"/>
      <c r="I625" s="52"/>
      <c r="J625" s="150"/>
      <c r="K625" s="52"/>
      <c r="L625" s="52"/>
    </row>
    <row r="626" customFormat="false" ht="28.5" hidden="false" customHeight="true" outlineLevel="0" collapsed="false">
      <c r="A626" s="149"/>
      <c r="B626" s="131"/>
      <c r="C626" s="131"/>
      <c r="D626" s="52"/>
      <c r="E626" s="52"/>
      <c r="F626" s="132"/>
      <c r="G626" s="150"/>
      <c r="H626" s="52"/>
      <c r="I626" s="52"/>
      <c r="J626" s="150"/>
      <c r="K626" s="52"/>
      <c r="L626" s="52"/>
    </row>
    <row r="627" customFormat="false" ht="28.5" hidden="false" customHeight="true" outlineLevel="0" collapsed="false">
      <c r="A627" s="149"/>
      <c r="B627" s="131"/>
      <c r="C627" s="131"/>
      <c r="D627" s="52"/>
      <c r="E627" s="52"/>
      <c r="F627" s="132"/>
      <c r="G627" s="150"/>
      <c r="H627" s="52"/>
      <c r="I627" s="52"/>
      <c r="J627" s="150"/>
      <c r="K627" s="52"/>
      <c r="L627" s="52"/>
    </row>
    <row r="628" customFormat="false" ht="28.5" hidden="false" customHeight="true" outlineLevel="0" collapsed="false">
      <c r="A628" s="149"/>
      <c r="B628" s="131"/>
      <c r="C628" s="131"/>
      <c r="D628" s="52"/>
      <c r="E628" s="52"/>
      <c r="F628" s="132"/>
      <c r="G628" s="150"/>
      <c r="H628" s="52"/>
      <c r="I628" s="52"/>
      <c r="J628" s="150"/>
      <c r="K628" s="52"/>
      <c r="L628" s="52"/>
    </row>
    <row r="629" customFormat="false" ht="28.5" hidden="false" customHeight="true" outlineLevel="0" collapsed="false">
      <c r="A629" s="149"/>
      <c r="B629" s="131"/>
      <c r="C629" s="131"/>
      <c r="D629" s="52"/>
      <c r="E629" s="52"/>
      <c r="F629" s="132"/>
      <c r="G629" s="150"/>
      <c r="H629" s="52"/>
      <c r="I629" s="52"/>
      <c r="J629" s="150"/>
      <c r="K629" s="52"/>
      <c r="L629" s="52"/>
    </row>
    <row r="630" customFormat="false" ht="28.5" hidden="false" customHeight="true" outlineLevel="0" collapsed="false">
      <c r="A630" s="149"/>
      <c r="B630" s="131"/>
      <c r="C630" s="131"/>
      <c r="D630" s="52"/>
      <c r="E630" s="52"/>
      <c r="F630" s="132"/>
      <c r="G630" s="150"/>
      <c r="H630" s="52"/>
      <c r="I630" s="52"/>
      <c r="J630" s="150"/>
      <c r="K630" s="52"/>
      <c r="L630" s="52"/>
    </row>
    <row r="631" customFormat="false" ht="28.5" hidden="false" customHeight="true" outlineLevel="0" collapsed="false">
      <c r="A631" s="149"/>
      <c r="B631" s="131"/>
      <c r="C631" s="131"/>
      <c r="D631" s="52"/>
      <c r="E631" s="52"/>
      <c r="F631" s="132"/>
      <c r="G631" s="150"/>
      <c r="H631" s="52"/>
      <c r="I631" s="52"/>
      <c r="J631" s="150"/>
      <c r="K631" s="52"/>
      <c r="L631" s="52"/>
    </row>
    <row r="632" customFormat="false" ht="28.5" hidden="false" customHeight="true" outlineLevel="0" collapsed="false">
      <c r="A632" s="149"/>
      <c r="B632" s="131"/>
      <c r="C632" s="131"/>
      <c r="D632" s="52"/>
      <c r="E632" s="52"/>
      <c r="F632" s="132"/>
      <c r="G632" s="150"/>
      <c r="H632" s="52"/>
      <c r="I632" s="52"/>
      <c r="J632" s="150"/>
      <c r="K632" s="52"/>
      <c r="L632" s="52"/>
    </row>
    <row r="633" customFormat="false" ht="28.5" hidden="false" customHeight="true" outlineLevel="0" collapsed="false">
      <c r="A633" s="149"/>
      <c r="B633" s="131"/>
      <c r="C633" s="131"/>
      <c r="D633" s="52"/>
      <c r="E633" s="52"/>
      <c r="F633" s="132"/>
      <c r="G633" s="150"/>
      <c r="H633" s="52"/>
      <c r="I633" s="52"/>
      <c r="J633" s="150"/>
      <c r="K633" s="52"/>
      <c r="L633" s="52"/>
    </row>
    <row r="634" customFormat="false" ht="28.5" hidden="false" customHeight="true" outlineLevel="0" collapsed="false">
      <c r="A634" s="149"/>
      <c r="B634" s="131"/>
      <c r="C634" s="131"/>
      <c r="D634" s="52"/>
      <c r="E634" s="52"/>
      <c r="F634" s="132"/>
      <c r="G634" s="150"/>
      <c r="H634" s="52"/>
      <c r="I634" s="52"/>
      <c r="J634" s="150"/>
      <c r="K634" s="52"/>
      <c r="L634" s="52"/>
    </row>
    <row r="635" customFormat="false" ht="28.5" hidden="false" customHeight="true" outlineLevel="0" collapsed="false">
      <c r="A635" s="149"/>
      <c r="B635" s="131"/>
      <c r="C635" s="131"/>
      <c r="D635" s="52"/>
      <c r="E635" s="52"/>
      <c r="F635" s="132"/>
      <c r="G635" s="150"/>
      <c r="H635" s="52"/>
      <c r="I635" s="52"/>
      <c r="J635" s="150"/>
      <c r="K635" s="52"/>
      <c r="L635" s="52"/>
    </row>
    <row r="636" customFormat="false" ht="28.5" hidden="false" customHeight="true" outlineLevel="0" collapsed="false">
      <c r="A636" s="149"/>
      <c r="B636" s="131"/>
      <c r="C636" s="131"/>
      <c r="D636" s="52"/>
      <c r="E636" s="52"/>
      <c r="F636" s="132"/>
      <c r="G636" s="150"/>
      <c r="H636" s="52"/>
      <c r="I636" s="52"/>
      <c r="J636" s="150"/>
      <c r="K636" s="52"/>
      <c r="L636" s="52"/>
    </row>
    <row r="637" customFormat="false" ht="28.5" hidden="false" customHeight="true" outlineLevel="0" collapsed="false">
      <c r="A637" s="149"/>
      <c r="B637" s="131"/>
      <c r="C637" s="131"/>
      <c r="D637" s="52"/>
      <c r="E637" s="52"/>
      <c r="F637" s="132"/>
      <c r="G637" s="150"/>
      <c r="H637" s="52"/>
      <c r="I637" s="52"/>
      <c r="J637" s="150"/>
      <c r="K637" s="52"/>
      <c r="L637" s="52"/>
    </row>
    <row r="638" customFormat="false" ht="28.5" hidden="false" customHeight="true" outlineLevel="0" collapsed="false">
      <c r="A638" s="149"/>
      <c r="B638" s="131"/>
      <c r="C638" s="131"/>
      <c r="D638" s="52"/>
      <c r="E638" s="52"/>
      <c r="F638" s="132"/>
      <c r="G638" s="150"/>
      <c r="H638" s="52"/>
      <c r="I638" s="52"/>
      <c r="J638" s="150"/>
      <c r="K638" s="52"/>
      <c r="L638" s="52"/>
    </row>
    <row r="639" customFormat="false" ht="28.5" hidden="false" customHeight="true" outlineLevel="0" collapsed="false">
      <c r="A639" s="149"/>
      <c r="B639" s="131"/>
      <c r="C639" s="131"/>
      <c r="D639" s="52"/>
      <c r="E639" s="52"/>
      <c r="F639" s="132"/>
      <c r="G639" s="150"/>
      <c r="H639" s="52"/>
      <c r="I639" s="52"/>
      <c r="J639" s="150"/>
      <c r="K639" s="52"/>
      <c r="L639" s="52"/>
    </row>
    <row r="640" customFormat="false" ht="28.5" hidden="false" customHeight="true" outlineLevel="0" collapsed="false">
      <c r="A640" s="149"/>
      <c r="B640" s="131"/>
      <c r="C640" s="131"/>
      <c r="D640" s="52"/>
      <c r="E640" s="52"/>
      <c r="F640" s="132"/>
      <c r="G640" s="150"/>
      <c r="H640" s="52"/>
      <c r="I640" s="52"/>
      <c r="J640" s="150"/>
      <c r="K640" s="52"/>
      <c r="L640" s="52"/>
    </row>
    <row r="641" customFormat="false" ht="28.5" hidden="false" customHeight="true" outlineLevel="0" collapsed="false">
      <c r="A641" s="149"/>
      <c r="B641" s="131"/>
      <c r="C641" s="131"/>
      <c r="D641" s="52"/>
      <c r="E641" s="52"/>
      <c r="F641" s="132"/>
      <c r="G641" s="150"/>
      <c r="H641" s="52"/>
      <c r="I641" s="52"/>
      <c r="J641" s="150"/>
      <c r="K641" s="52"/>
      <c r="L641" s="52"/>
    </row>
    <row r="642" customFormat="false" ht="28.5" hidden="false" customHeight="true" outlineLevel="0" collapsed="false">
      <c r="A642" s="149"/>
      <c r="B642" s="131"/>
      <c r="C642" s="131"/>
      <c r="D642" s="52"/>
      <c r="E642" s="52"/>
      <c r="F642" s="132"/>
      <c r="G642" s="150"/>
      <c r="H642" s="52"/>
      <c r="I642" s="52"/>
      <c r="J642" s="150"/>
      <c r="K642" s="52"/>
      <c r="L642" s="52"/>
    </row>
    <row r="643" customFormat="false" ht="28.5" hidden="false" customHeight="true" outlineLevel="0" collapsed="false">
      <c r="A643" s="149"/>
      <c r="B643" s="131"/>
      <c r="C643" s="131"/>
      <c r="D643" s="52"/>
      <c r="E643" s="52"/>
      <c r="F643" s="132"/>
      <c r="G643" s="150"/>
      <c r="H643" s="52"/>
      <c r="I643" s="52"/>
      <c r="J643" s="150"/>
      <c r="K643" s="52"/>
      <c r="L643" s="52"/>
    </row>
    <row r="644" customFormat="false" ht="28.5" hidden="false" customHeight="true" outlineLevel="0" collapsed="false">
      <c r="A644" s="149"/>
      <c r="B644" s="131"/>
      <c r="C644" s="131"/>
      <c r="D644" s="52"/>
      <c r="E644" s="52"/>
      <c r="F644" s="132"/>
      <c r="G644" s="150"/>
      <c r="H644" s="52"/>
      <c r="I644" s="52"/>
      <c r="J644" s="150"/>
      <c r="K644" s="52"/>
      <c r="L644" s="52"/>
    </row>
    <row r="645" customFormat="false" ht="28.5" hidden="false" customHeight="true" outlineLevel="0" collapsed="false">
      <c r="A645" s="149"/>
      <c r="B645" s="131"/>
      <c r="C645" s="131"/>
      <c r="D645" s="52"/>
      <c r="E645" s="52"/>
      <c r="F645" s="132"/>
      <c r="G645" s="150"/>
      <c r="H645" s="52"/>
      <c r="I645" s="52"/>
      <c r="J645" s="150"/>
      <c r="K645" s="52"/>
      <c r="L645" s="52"/>
    </row>
    <row r="646" customFormat="false" ht="28.5" hidden="false" customHeight="true" outlineLevel="0" collapsed="false">
      <c r="A646" s="149"/>
      <c r="B646" s="131"/>
      <c r="C646" s="131"/>
      <c r="D646" s="52"/>
      <c r="E646" s="52"/>
      <c r="F646" s="132"/>
      <c r="G646" s="150"/>
      <c r="H646" s="52"/>
      <c r="I646" s="52"/>
      <c r="J646" s="150"/>
      <c r="K646" s="52"/>
      <c r="L646" s="52"/>
    </row>
    <row r="647" customFormat="false" ht="28.5" hidden="false" customHeight="true" outlineLevel="0" collapsed="false">
      <c r="A647" s="149"/>
      <c r="B647" s="131"/>
      <c r="C647" s="131"/>
      <c r="D647" s="52"/>
      <c r="E647" s="52"/>
      <c r="F647" s="132"/>
      <c r="G647" s="150"/>
      <c r="H647" s="52"/>
      <c r="I647" s="52"/>
      <c r="J647" s="150"/>
      <c r="K647" s="52"/>
      <c r="L647" s="52"/>
    </row>
    <row r="648" customFormat="false" ht="28.5" hidden="false" customHeight="true" outlineLevel="0" collapsed="false">
      <c r="A648" s="149"/>
      <c r="B648" s="131"/>
      <c r="C648" s="131"/>
      <c r="D648" s="52"/>
      <c r="E648" s="52"/>
      <c r="F648" s="132"/>
      <c r="G648" s="150"/>
      <c r="H648" s="52"/>
      <c r="I648" s="52"/>
      <c r="J648" s="150"/>
      <c r="K648" s="52"/>
      <c r="L648" s="52"/>
    </row>
    <row r="649" customFormat="false" ht="28.5" hidden="false" customHeight="true" outlineLevel="0" collapsed="false">
      <c r="A649" s="151"/>
      <c r="B649" s="131"/>
      <c r="C649" s="131"/>
      <c r="D649" s="52"/>
      <c r="E649" s="52"/>
      <c r="F649" s="132"/>
      <c r="G649" s="150"/>
      <c r="H649" s="52"/>
      <c r="I649" s="52"/>
      <c r="J649" s="150"/>
      <c r="K649" s="52"/>
      <c r="L649" s="52"/>
    </row>
    <row r="650" customFormat="false" ht="28.5" hidden="false" customHeight="true" outlineLevel="0" collapsed="false">
      <c r="A650" s="149"/>
      <c r="B650" s="131"/>
      <c r="C650" s="131"/>
      <c r="D650" s="52"/>
      <c r="E650" s="52"/>
      <c r="F650" s="132"/>
      <c r="G650" s="150"/>
      <c r="H650" s="52"/>
      <c r="I650" s="52"/>
      <c r="J650" s="150"/>
      <c r="K650" s="52"/>
      <c r="L650" s="52"/>
    </row>
    <row r="651" customFormat="false" ht="28.5" hidden="false" customHeight="true" outlineLevel="0" collapsed="false">
      <c r="A651" s="149"/>
      <c r="B651" s="131"/>
      <c r="C651" s="131"/>
      <c r="D651" s="52"/>
      <c r="E651" s="52"/>
      <c r="F651" s="132"/>
      <c r="G651" s="150"/>
      <c r="H651" s="52"/>
      <c r="I651" s="52"/>
      <c r="J651" s="150"/>
      <c r="K651" s="52"/>
      <c r="L651" s="52"/>
    </row>
    <row r="652" customFormat="false" ht="28.5" hidden="false" customHeight="true" outlineLevel="0" collapsed="false">
      <c r="A652" s="149"/>
      <c r="B652" s="131"/>
      <c r="C652" s="131"/>
      <c r="D652" s="52"/>
      <c r="E652" s="52"/>
      <c r="F652" s="132"/>
      <c r="G652" s="150"/>
      <c r="H652" s="52"/>
      <c r="I652" s="52"/>
      <c r="J652" s="150"/>
      <c r="K652" s="52"/>
      <c r="L652" s="52"/>
    </row>
    <row r="653" customFormat="false" ht="28.5" hidden="false" customHeight="true" outlineLevel="0" collapsed="false">
      <c r="A653" s="149"/>
      <c r="B653" s="131"/>
      <c r="C653" s="131"/>
      <c r="D653" s="52"/>
      <c r="E653" s="52"/>
      <c r="F653" s="132"/>
      <c r="G653" s="150"/>
      <c r="H653" s="52"/>
      <c r="I653" s="52"/>
      <c r="J653" s="150"/>
      <c r="K653" s="52"/>
      <c r="L653" s="52"/>
    </row>
    <row r="654" customFormat="false" ht="28.5" hidden="false" customHeight="true" outlineLevel="0" collapsed="false">
      <c r="A654" s="149"/>
      <c r="B654" s="131"/>
      <c r="C654" s="131"/>
      <c r="D654" s="52"/>
      <c r="E654" s="52"/>
      <c r="F654" s="132"/>
      <c r="G654" s="150"/>
      <c r="H654" s="52"/>
      <c r="I654" s="52"/>
      <c r="J654" s="150"/>
      <c r="K654" s="52"/>
      <c r="L654" s="52"/>
    </row>
    <row r="655" customFormat="false" ht="28.5" hidden="false" customHeight="true" outlineLevel="0" collapsed="false">
      <c r="A655" s="149"/>
      <c r="B655" s="131"/>
      <c r="C655" s="131"/>
      <c r="D655" s="52"/>
      <c r="E655" s="52"/>
      <c r="F655" s="132"/>
      <c r="G655" s="150"/>
      <c r="H655" s="52"/>
      <c r="I655" s="52"/>
      <c r="J655" s="150"/>
      <c r="K655" s="52"/>
      <c r="L655" s="52"/>
    </row>
    <row r="656" customFormat="false" ht="28.5" hidden="false" customHeight="true" outlineLevel="0" collapsed="false">
      <c r="A656" s="149"/>
      <c r="B656" s="131"/>
      <c r="C656" s="131"/>
      <c r="D656" s="52"/>
      <c r="E656" s="52"/>
      <c r="F656" s="132"/>
      <c r="G656" s="150"/>
      <c r="H656" s="52"/>
      <c r="I656" s="52"/>
      <c r="J656" s="150"/>
      <c r="K656" s="52"/>
      <c r="L656" s="52"/>
    </row>
    <row r="657" customFormat="false" ht="28.5" hidden="false" customHeight="true" outlineLevel="0" collapsed="false">
      <c r="A657" s="149"/>
      <c r="B657" s="131"/>
      <c r="C657" s="131"/>
      <c r="D657" s="52"/>
      <c r="E657" s="52"/>
      <c r="F657" s="132"/>
      <c r="G657" s="150"/>
      <c r="H657" s="52"/>
      <c r="I657" s="52"/>
      <c r="J657" s="150"/>
      <c r="K657" s="52"/>
      <c r="L657" s="52"/>
    </row>
    <row r="658" customFormat="false" ht="28.5" hidden="false" customHeight="true" outlineLevel="0" collapsed="false">
      <c r="A658" s="149"/>
      <c r="B658" s="131"/>
      <c r="C658" s="131"/>
      <c r="D658" s="52"/>
      <c r="E658" s="52"/>
      <c r="F658" s="132"/>
      <c r="G658" s="150"/>
      <c r="H658" s="52"/>
      <c r="I658" s="52"/>
      <c r="J658" s="150"/>
      <c r="K658" s="52"/>
      <c r="L658" s="52"/>
    </row>
    <row r="659" customFormat="false" ht="28.5" hidden="false" customHeight="true" outlineLevel="0" collapsed="false">
      <c r="A659" s="149"/>
      <c r="B659" s="131"/>
      <c r="C659" s="131"/>
      <c r="D659" s="52"/>
      <c r="E659" s="52"/>
      <c r="F659" s="132"/>
      <c r="G659" s="150"/>
      <c r="H659" s="52"/>
      <c r="I659" s="52"/>
      <c r="J659" s="150"/>
      <c r="K659" s="52"/>
      <c r="L659" s="52"/>
    </row>
    <row r="660" customFormat="false" ht="28.5" hidden="false" customHeight="true" outlineLevel="0" collapsed="false">
      <c r="A660" s="149"/>
      <c r="B660" s="131"/>
      <c r="C660" s="131"/>
      <c r="D660" s="52"/>
      <c r="E660" s="52"/>
      <c r="F660" s="132"/>
      <c r="G660" s="150"/>
      <c r="H660" s="52"/>
      <c r="I660" s="52"/>
      <c r="J660" s="150"/>
      <c r="K660" s="52"/>
      <c r="L660" s="52"/>
    </row>
    <row r="661" customFormat="false" ht="28.5" hidden="false" customHeight="true" outlineLevel="0" collapsed="false">
      <c r="A661" s="149"/>
      <c r="B661" s="131"/>
      <c r="C661" s="131"/>
      <c r="D661" s="52"/>
      <c r="E661" s="52"/>
      <c r="F661" s="132"/>
      <c r="G661" s="150"/>
      <c r="H661" s="52"/>
      <c r="I661" s="52"/>
      <c r="J661" s="150"/>
      <c r="K661" s="52"/>
      <c r="L661" s="52"/>
    </row>
    <row r="662" customFormat="false" ht="28.5" hidden="false" customHeight="true" outlineLevel="0" collapsed="false">
      <c r="A662" s="149"/>
      <c r="B662" s="131"/>
      <c r="C662" s="131"/>
      <c r="D662" s="52"/>
      <c r="E662" s="52"/>
      <c r="F662" s="132"/>
      <c r="G662" s="150"/>
      <c r="H662" s="52"/>
      <c r="I662" s="52"/>
      <c r="J662" s="150"/>
      <c r="K662" s="52"/>
      <c r="L662" s="52"/>
    </row>
    <row r="663" customFormat="false" ht="28.5" hidden="false" customHeight="true" outlineLevel="0" collapsed="false">
      <c r="A663" s="149"/>
      <c r="B663" s="131"/>
      <c r="C663" s="131"/>
      <c r="D663" s="52"/>
      <c r="E663" s="52"/>
      <c r="F663" s="132"/>
      <c r="G663" s="150"/>
      <c r="H663" s="52"/>
      <c r="I663" s="52"/>
      <c r="J663" s="150"/>
      <c r="K663" s="52"/>
      <c r="L663" s="52"/>
    </row>
    <row r="664" customFormat="false" ht="28.5" hidden="false" customHeight="true" outlineLevel="0" collapsed="false">
      <c r="A664" s="149"/>
      <c r="B664" s="131"/>
      <c r="C664" s="131"/>
      <c r="D664" s="52"/>
      <c r="E664" s="52"/>
      <c r="F664" s="132"/>
      <c r="G664" s="150"/>
      <c r="H664" s="52"/>
      <c r="I664" s="52"/>
      <c r="J664" s="150"/>
      <c r="K664" s="52"/>
      <c r="L664" s="52"/>
    </row>
    <row r="665" customFormat="false" ht="28.5" hidden="false" customHeight="true" outlineLevel="0" collapsed="false">
      <c r="A665" s="149"/>
      <c r="B665" s="131"/>
      <c r="C665" s="131"/>
      <c r="D665" s="52"/>
      <c r="E665" s="52"/>
      <c r="F665" s="132"/>
      <c r="G665" s="150"/>
      <c r="H665" s="52"/>
      <c r="I665" s="52"/>
      <c r="J665" s="150"/>
      <c r="K665" s="52"/>
      <c r="L665" s="52"/>
    </row>
    <row r="666" customFormat="false" ht="28.5" hidden="false" customHeight="true" outlineLevel="0" collapsed="false">
      <c r="A666" s="149"/>
      <c r="B666" s="131"/>
      <c r="C666" s="131"/>
      <c r="D666" s="52"/>
      <c r="E666" s="52"/>
      <c r="F666" s="132"/>
      <c r="G666" s="150"/>
      <c r="H666" s="52"/>
      <c r="I666" s="52"/>
      <c r="J666" s="150"/>
      <c r="K666" s="52"/>
      <c r="L666" s="52"/>
    </row>
    <row r="667" customFormat="false" ht="28.5" hidden="false" customHeight="true" outlineLevel="0" collapsed="false">
      <c r="A667" s="149"/>
      <c r="B667" s="131"/>
      <c r="C667" s="131"/>
      <c r="D667" s="52"/>
      <c r="E667" s="52"/>
      <c r="F667" s="132"/>
      <c r="G667" s="150"/>
      <c r="H667" s="52"/>
      <c r="I667" s="52"/>
      <c r="J667" s="150"/>
      <c r="K667" s="52"/>
      <c r="L667" s="52"/>
    </row>
    <row r="668" customFormat="false" ht="28.5" hidden="false" customHeight="true" outlineLevel="0" collapsed="false">
      <c r="A668" s="149"/>
      <c r="B668" s="131"/>
      <c r="C668" s="131"/>
      <c r="D668" s="52"/>
      <c r="E668" s="52"/>
      <c r="F668" s="132"/>
      <c r="G668" s="150"/>
      <c r="H668" s="52"/>
      <c r="I668" s="52"/>
      <c r="J668" s="150"/>
      <c r="K668" s="52"/>
      <c r="L668" s="52"/>
    </row>
    <row r="669" customFormat="false" ht="28.5" hidden="false" customHeight="true" outlineLevel="0" collapsed="false">
      <c r="A669" s="149"/>
      <c r="B669" s="131"/>
      <c r="C669" s="131"/>
      <c r="D669" s="52"/>
      <c r="E669" s="52"/>
      <c r="F669" s="132"/>
      <c r="G669" s="150"/>
      <c r="H669" s="52"/>
      <c r="I669" s="52"/>
      <c r="J669" s="150"/>
      <c r="K669" s="52"/>
      <c r="L669" s="52"/>
    </row>
    <row r="670" customFormat="false" ht="28.5" hidden="false" customHeight="true" outlineLevel="0" collapsed="false">
      <c r="A670" s="149"/>
      <c r="B670" s="131"/>
      <c r="C670" s="131"/>
      <c r="D670" s="52"/>
      <c r="E670" s="52"/>
      <c r="F670" s="132"/>
      <c r="G670" s="150"/>
      <c r="H670" s="52"/>
      <c r="I670" s="52"/>
      <c r="J670" s="150"/>
      <c r="K670" s="52"/>
      <c r="L670" s="52"/>
    </row>
    <row r="671" customFormat="false" ht="28.5" hidden="false" customHeight="true" outlineLevel="0" collapsed="false">
      <c r="A671" s="149"/>
      <c r="B671" s="131"/>
      <c r="C671" s="131"/>
      <c r="D671" s="52"/>
      <c r="E671" s="52"/>
      <c r="F671" s="132"/>
      <c r="G671" s="150"/>
      <c r="H671" s="52"/>
      <c r="I671" s="52"/>
      <c r="J671" s="150"/>
      <c r="K671" s="52"/>
      <c r="L671" s="52"/>
    </row>
    <row r="672" customFormat="false" ht="28.5" hidden="false" customHeight="true" outlineLevel="0" collapsed="false">
      <c r="A672" s="149"/>
      <c r="B672" s="131"/>
      <c r="C672" s="131"/>
      <c r="D672" s="52"/>
      <c r="E672" s="52"/>
      <c r="F672" s="132"/>
      <c r="G672" s="150"/>
      <c r="H672" s="52"/>
      <c r="I672" s="52"/>
      <c r="J672" s="150"/>
      <c r="K672" s="52"/>
      <c r="L672" s="52"/>
    </row>
    <row r="673" customFormat="false" ht="28.5" hidden="false" customHeight="true" outlineLevel="0" collapsed="false">
      <c r="A673" s="149"/>
      <c r="B673" s="131"/>
      <c r="C673" s="131"/>
      <c r="D673" s="52"/>
      <c r="E673" s="52"/>
      <c r="F673" s="132"/>
      <c r="G673" s="150"/>
      <c r="H673" s="52"/>
      <c r="I673" s="52"/>
      <c r="J673" s="150"/>
      <c r="K673" s="52"/>
      <c r="L673" s="52"/>
    </row>
    <row r="674" customFormat="false" ht="28.5" hidden="false" customHeight="true" outlineLevel="0" collapsed="false">
      <c r="A674" s="149"/>
      <c r="B674" s="131"/>
      <c r="C674" s="131"/>
      <c r="D674" s="52"/>
      <c r="E674" s="52"/>
      <c r="F674" s="132"/>
      <c r="G674" s="150"/>
      <c r="H674" s="52"/>
      <c r="I674" s="52"/>
      <c r="J674" s="150"/>
      <c r="K674" s="52"/>
      <c r="L674" s="52"/>
    </row>
    <row r="675" customFormat="false" ht="28.5" hidden="false" customHeight="true" outlineLevel="0" collapsed="false">
      <c r="A675" s="149"/>
      <c r="B675" s="131"/>
      <c r="C675" s="131"/>
      <c r="D675" s="52"/>
      <c r="E675" s="52"/>
      <c r="F675" s="132"/>
      <c r="G675" s="150"/>
      <c r="H675" s="52"/>
      <c r="I675" s="52"/>
      <c r="J675" s="150"/>
      <c r="K675" s="52"/>
      <c r="L675" s="52"/>
    </row>
    <row r="676" customFormat="false" ht="28.5" hidden="false" customHeight="true" outlineLevel="0" collapsed="false">
      <c r="A676" s="149"/>
      <c r="B676" s="131"/>
      <c r="C676" s="131"/>
      <c r="D676" s="52"/>
      <c r="E676" s="52"/>
      <c r="F676" s="132"/>
      <c r="G676" s="150"/>
      <c r="H676" s="52"/>
      <c r="I676" s="52"/>
      <c r="J676" s="150"/>
      <c r="K676" s="52"/>
      <c r="L676" s="52"/>
    </row>
    <row r="677" customFormat="false" ht="28.5" hidden="false" customHeight="true" outlineLevel="0" collapsed="false">
      <c r="A677" s="149"/>
      <c r="B677" s="131"/>
      <c r="C677" s="131"/>
      <c r="D677" s="52"/>
      <c r="E677" s="52"/>
      <c r="F677" s="132"/>
      <c r="G677" s="150"/>
      <c r="H677" s="52"/>
      <c r="I677" s="52"/>
      <c r="J677" s="150"/>
      <c r="K677" s="52"/>
      <c r="L677" s="52"/>
    </row>
    <row r="678" customFormat="false" ht="28.5" hidden="false" customHeight="true" outlineLevel="0" collapsed="false">
      <c r="A678" s="149"/>
      <c r="B678" s="131"/>
      <c r="C678" s="131"/>
      <c r="D678" s="52"/>
      <c r="E678" s="52"/>
      <c r="F678" s="132"/>
      <c r="G678" s="150"/>
      <c r="H678" s="52"/>
      <c r="I678" s="52"/>
      <c r="J678" s="150"/>
      <c r="K678" s="52"/>
      <c r="L678" s="52"/>
    </row>
    <row r="679" customFormat="false" ht="28.5" hidden="false" customHeight="true" outlineLevel="0" collapsed="false">
      <c r="A679" s="149"/>
      <c r="B679" s="131"/>
      <c r="C679" s="131"/>
      <c r="D679" s="52"/>
      <c r="E679" s="52"/>
      <c r="F679" s="132"/>
      <c r="G679" s="150"/>
      <c r="H679" s="52"/>
      <c r="I679" s="52"/>
      <c r="J679" s="150"/>
      <c r="K679" s="52"/>
      <c r="L679" s="52"/>
    </row>
    <row r="680" customFormat="false" ht="28.5" hidden="false" customHeight="true" outlineLevel="0" collapsed="false">
      <c r="A680" s="149"/>
      <c r="B680" s="131"/>
      <c r="C680" s="131"/>
      <c r="D680" s="52"/>
      <c r="E680" s="52"/>
      <c r="F680" s="132"/>
      <c r="G680" s="150"/>
      <c r="H680" s="52"/>
      <c r="I680" s="52"/>
      <c r="J680" s="150"/>
      <c r="K680" s="52"/>
      <c r="L680" s="52"/>
    </row>
    <row r="681" customFormat="false" ht="28.5" hidden="false" customHeight="true" outlineLevel="0" collapsed="false">
      <c r="A681" s="149"/>
      <c r="B681" s="131"/>
      <c r="C681" s="131"/>
      <c r="D681" s="52"/>
      <c r="E681" s="52"/>
      <c r="F681" s="132"/>
      <c r="G681" s="150"/>
      <c r="H681" s="52"/>
      <c r="I681" s="52"/>
      <c r="J681" s="150"/>
      <c r="K681" s="52"/>
      <c r="L681" s="52"/>
    </row>
    <row r="682" customFormat="false" ht="28.5" hidden="false" customHeight="true" outlineLevel="0" collapsed="false">
      <c r="A682" s="149"/>
      <c r="B682" s="131"/>
      <c r="C682" s="131"/>
      <c r="D682" s="52"/>
      <c r="E682" s="52"/>
      <c r="F682" s="132"/>
      <c r="G682" s="150"/>
      <c r="H682" s="52"/>
      <c r="I682" s="52"/>
      <c r="J682" s="150"/>
      <c r="K682" s="52"/>
      <c r="L682" s="52"/>
    </row>
    <row r="683" customFormat="false" ht="28.5" hidden="false" customHeight="true" outlineLevel="0" collapsed="false">
      <c r="A683" s="149"/>
      <c r="B683" s="131"/>
      <c r="C683" s="131"/>
      <c r="D683" s="52"/>
      <c r="E683" s="52"/>
      <c r="F683" s="132"/>
      <c r="G683" s="150"/>
      <c r="H683" s="52"/>
      <c r="I683" s="52"/>
      <c r="J683" s="150"/>
      <c r="K683" s="52"/>
      <c r="L683" s="52"/>
    </row>
    <row r="684" customFormat="false" ht="28.5" hidden="false" customHeight="true" outlineLevel="0" collapsed="false">
      <c r="A684" s="149"/>
      <c r="B684" s="131"/>
      <c r="C684" s="131"/>
      <c r="D684" s="52"/>
      <c r="E684" s="52"/>
      <c r="F684" s="132"/>
      <c r="G684" s="150"/>
      <c r="H684" s="52"/>
      <c r="I684" s="52"/>
      <c r="J684" s="150"/>
      <c r="K684" s="52"/>
      <c r="L684" s="52"/>
    </row>
    <row r="685" customFormat="false" ht="28.5" hidden="false" customHeight="true" outlineLevel="0" collapsed="false">
      <c r="A685" s="149"/>
      <c r="B685" s="131"/>
      <c r="C685" s="131"/>
      <c r="D685" s="52"/>
      <c r="E685" s="52"/>
      <c r="F685" s="132"/>
      <c r="G685" s="150"/>
      <c r="H685" s="52"/>
      <c r="I685" s="52"/>
      <c r="J685" s="150"/>
      <c r="K685" s="52"/>
      <c r="L685" s="52"/>
    </row>
    <row r="686" customFormat="false" ht="28.5" hidden="false" customHeight="true" outlineLevel="0" collapsed="false">
      <c r="A686" s="149"/>
      <c r="B686" s="131"/>
      <c r="C686" s="131"/>
      <c r="D686" s="52"/>
      <c r="E686" s="52"/>
      <c r="F686" s="132"/>
      <c r="G686" s="150"/>
      <c r="H686" s="52"/>
      <c r="I686" s="52"/>
      <c r="J686" s="150"/>
      <c r="K686" s="52"/>
      <c r="L686" s="52"/>
    </row>
    <row r="687" customFormat="false" ht="28.5" hidden="false" customHeight="true" outlineLevel="0" collapsed="false">
      <c r="A687" s="149"/>
      <c r="B687" s="131"/>
      <c r="C687" s="131"/>
      <c r="D687" s="52"/>
      <c r="E687" s="52"/>
      <c r="F687" s="132"/>
      <c r="G687" s="150"/>
      <c r="H687" s="52"/>
      <c r="I687" s="52"/>
      <c r="J687" s="150"/>
      <c r="K687" s="52"/>
      <c r="L687" s="52"/>
    </row>
    <row r="688" customFormat="false" ht="28.5" hidden="false" customHeight="true" outlineLevel="0" collapsed="false">
      <c r="A688" s="149"/>
      <c r="B688" s="131"/>
      <c r="C688" s="131"/>
      <c r="D688" s="52"/>
      <c r="E688" s="52"/>
      <c r="F688" s="132"/>
      <c r="G688" s="150"/>
      <c r="H688" s="52"/>
      <c r="I688" s="52"/>
      <c r="J688" s="150"/>
      <c r="K688" s="52"/>
      <c r="L688" s="52"/>
    </row>
    <row r="689" customFormat="false" ht="28.5" hidden="false" customHeight="true" outlineLevel="0" collapsed="false">
      <c r="A689" s="149"/>
      <c r="B689" s="131"/>
      <c r="C689" s="131"/>
      <c r="D689" s="52"/>
      <c r="E689" s="52"/>
      <c r="F689" s="132"/>
      <c r="G689" s="150"/>
      <c r="H689" s="52"/>
      <c r="I689" s="52"/>
      <c r="J689" s="150"/>
      <c r="K689" s="52"/>
      <c r="L689" s="52"/>
    </row>
    <row r="690" customFormat="false" ht="28.5" hidden="false" customHeight="true" outlineLevel="0" collapsed="false">
      <c r="A690" s="151"/>
      <c r="B690" s="131"/>
      <c r="C690" s="131"/>
      <c r="D690" s="52"/>
      <c r="E690" s="52"/>
      <c r="F690" s="132"/>
      <c r="G690" s="150"/>
      <c r="H690" s="52"/>
      <c r="I690" s="52"/>
      <c r="J690" s="150"/>
      <c r="K690" s="52"/>
      <c r="L690" s="52"/>
    </row>
    <row r="691" customFormat="false" ht="28.5" hidden="false" customHeight="true" outlineLevel="0" collapsed="false">
      <c r="A691" s="149"/>
      <c r="B691" s="131"/>
      <c r="C691" s="131"/>
      <c r="D691" s="52"/>
      <c r="E691" s="52"/>
      <c r="F691" s="132"/>
      <c r="G691" s="150"/>
      <c r="H691" s="52"/>
      <c r="I691" s="52"/>
      <c r="J691" s="150"/>
      <c r="K691" s="52"/>
      <c r="L691" s="52"/>
    </row>
    <row r="692" customFormat="false" ht="28.5" hidden="false" customHeight="true" outlineLevel="0" collapsed="false">
      <c r="A692" s="149"/>
      <c r="B692" s="131"/>
      <c r="C692" s="131"/>
      <c r="D692" s="52"/>
      <c r="E692" s="52"/>
      <c r="F692" s="132"/>
      <c r="G692" s="150"/>
      <c r="H692" s="52"/>
      <c r="I692" s="52"/>
      <c r="J692" s="150"/>
      <c r="K692" s="52"/>
      <c r="L692" s="52"/>
    </row>
    <row r="693" customFormat="false" ht="28.5" hidden="false" customHeight="true" outlineLevel="0" collapsed="false">
      <c r="A693" s="149"/>
      <c r="B693" s="131"/>
      <c r="C693" s="131"/>
      <c r="D693" s="52"/>
      <c r="E693" s="52"/>
      <c r="F693" s="132"/>
      <c r="G693" s="150"/>
      <c r="H693" s="52"/>
      <c r="I693" s="52"/>
      <c r="J693" s="150"/>
      <c r="K693" s="52"/>
      <c r="L693" s="52"/>
    </row>
    <row r="694" customFormat="false" ht="28.5" hidden="false" customHeight="true" outlineLevel="0" collapsed="false">
      <c r="A694" s="149"/>
      <c r="B694" s="131"/>
      <c r="C694" s="131"/>
      <c r="D694" s="52"/>
      <c r="E694" s="52"/>
      <c r="F694" s="132"/>
      <c r="G694" s="150"/>
      <c r="H694" s="52"/>
      <c r="I694" s="52"/>
      <c r="J694" s="150"/>
      <c r="K694" s="52"/>
      <c r="L694" s="52"/>
    </row>
    <row r="695" customFormat="false" ht="28.5" hidden="false" customHeight="true" outlineLevel="0" collapsed="false">
      <c r="A695" s="149"/>
      <c r="B695" s="131"/>
      <c r="C695" s="131"/>
      <c r="D695" s="52"/>
      <c r="E695" s="52"/>
      <c r="F695" s="132"/>
      <c r="G695" s="150"/>
      <c r="H695" s="52"/>
      <c r="I695" s="52"/>
      <c r="J695" s="150"/>
      <c r="K695" s="52"/>
      <c r="L695" s="52"/>
    </row>
    <row r="696" customFormat="false" ht="28.5" hidden="false" customHeight="true" outlineLevel="0" collapsed="false">
      <c r="A696" s="149"/>
      <c r="B696" s="131"/>
      <c r="C696" s="131"/>
      <c r="D696" s="52"/>
      <c r="E696" s="52"/>
      <c r="F696" s="132"/>
      <c r="G696" s="150"/>
      <c r="H696" s="52"/>
      <c r="I696" s="52"/>
      <c r="J696" s="150"/>
      <c r="K696" s="52"/>
      <c r="L696" s="52"/>
    </row>
    <row r="697" customFormat="false" ht="28.5" hidden="false" customHeight="true" outlineLevel="0" collapsed="false">
      <c r="A697" s="149"/>
      <c r="B697" s="131"/>
      <c r="C697" s="131"/>
      <c r="D697" s="52"/>
      <c r="E697" s="52"/>
      <c r="F697" s="132"/>
      <c r="G697" s="150"/>
      <c r="H697" s="52"/>
      <c r="I697" s="52"/>
      <c r="J697" s="150"/>
      <c r="K697" s="52"/>
      <c r="L697" s="52"/>
    </row>
    <row r="698" customFormat="false" ht="28.5" hidden="false" customHeight="true" outlineLevel="0" collapsed="false">
      <c r="A698" s="149"/>
      <c r="B698" s="131"/>
      <c r="C698" s="131"/>
      <c r="D698" s="52"/>
      <c r="E698" s="52"/>
      <c r="F698" s="132"/>
      <c r="G698" s="150"/>
      <c r="H698" s="52"/>
      <c r="I698" s="52"/>
      <c r="J698" s="150"/>
      <c r="K698" s="52"/>
      <c r="L698" s="52"/>
    </row>
    <row r="699" customFormat="false" ht="28.5" hidden="false" customHeight="true" outlineLevel="0" collapsed="false">
      <c r="A699" s="149"/>
      <c r="B699" s="131"/>
      <c r="C699" s="131"/>
      <c r="D699" s="52"/>
      <c r="E699" s="52"/>
      <c r="F699" s="132"/>
      <c r="G699" s="150"/>
      <c r="H699" s="52"/>
      <c r="I699" s="52"/>
      <c r="J699" s="150"/>
      <c r="K699" s="52"/>
      <c r="L699" s="52"/>
    </row>
    <row r="700" customFormat="false" ht="28.5" hidden="false" customHeight="true" outlineLevel="0" collapsed="false">
      <c r="A700" s="149"/>
      <c r="B700" s="131"/>
      <c r="C700" s="131"/>
      <c r="D700" s="52"/>
      <c r="E700" s="52"/>
      <c r="F700" s="132"/>
      <c r="G700" s="150"/>
      <c r="H700" s="52"/>
      <c r="I700" s="52"/>
      <c r="J700" s="150"/>
      <c r="K700" s="52"/>
      <c r="L700" s="52"/>
    </row>
    <row r="701" customFormat="false" ht="28.5" hidden="false" customHeight="true" outlineLevel="0" collapsed="false">
      <c r="A701" s="149"/>
      <c r="B701" s="131"/>
      <c r="C701" s="131"/>
      <c r="D701" s="52"/>
      <c r="E701" s="52"/>
      <c r="F701" s="132"/>
      <c r="G701" s="150"/>
      <c r="H701" s="52"/>
      <c r="I701" s="52"/>
      <c r="J701" s="150"/>
      <c r="K701" s="52"/>
      <c r="L701" s="52"/>
    </row>
    <row r="702" customFormat="false" ht="28.5" hidden="false" customHeight="true" outlineLevel="0" collapsed="false">
      <c r="A702" s="149"/>
      <c r="B702" s="131"/>
      <c r="C702" s="131"/>
      <c r="D702" s="52"/>
      <c r="E702" s="52"/>
      <c r="F702" s="132"/>
      <c r="G702" s="150"/>
      <c r="H702" s="52"/>
      <c r="I702" s="52"/>
      <c r="J702" s="150"/>
      <c r="K702" s="52"/>
      <c r="L702" s="52"/>
    </row>
    <row r="703" customFormat="false" ht="28.5" hidden="false" customHeight="true" outlineLevel="0" collapsed="false">
      <c r="A703" s="149"/>
      <c r="B703" s="131"/>
      <c r="C703" s="131"/>
      <c r="D703" s="52"/>
      <c r="E703" s="52"/>
      <c r="F703" s="132"/>
      <c r="G703" s="150"/>
      <c r="H703" s="52"/>
      <c r="I703" s="52"/>
      <c r="J703" s="150"/>
      <c r="K703" s="52"/>
      <c r="L703" s="52"/>
    </row>
    <row r="704" customFormat="false" ht="28.5" hidden="false" customHeight="true" outlineLevel="0" collapsed="false">
      <c r="A704" s="149"/>
      <c r="B704" s="131"/>
      <c r="C704" s="131"/>
      <c r="D704" s="52"/>
      <c r="E704" s="52"/>
      <c r="F704" s="132"/>
      <c r="G704" s="150"/>
      <c r="H704" s="52"/>
      <c r="I704" s="52"/>
      <c r="J704" s="150"/>
      <c r="K704" s="52"/>
      <c r="L704" s="52"/>
    </row>
    <row r="705" customFormat="false" ht="28.5" hidden="false" customHeight="true" outlineLevel="0" collapsed="false">
      <c r="A705" s="149"/>
      <c r="B705" s="131"/>
      <c r="C705" s="131"/>
      <c r="D705" s="52"/>
      <c r="E705" s="52"/>
      <c r="F705" s="132"/>
      <c r="G705" s="150"/>
      <c r="H705" s="52"/>
      <c r="I705" s="52"/>
      <c r="J705" s="150"/>
      <c r="K705" s="52"/>
      <c r="L705" s="52"/>
    </row>
    <row r="706" customFormat="false" ht="28.5" hidden="false" customHeight="true" outlineLevel="0" collapsed="false">
      <c r="A706" s="149"/>
      <c r="B706" s="131"/>
      <c r="C706" s="131"/>
      <c r="D706" s="52"/>
      <c r="E706" s="52"/>
      <c r="F706" s="132"/>
      <c r="G706" s="150"/>
      <c r="H706" s="52"/>
      <c r="I706" s="52"/>
      <c r="J706" s="150"/>
      <c r="K706" s="52"/>
      <c r="L706" s="52"/>
    </row>
    <row r="707" customFormat="false" ht="28.5" hidden="false" customHeight="true" outlineLevel="0" collapsed="false">
      <c r="A707" s="149"/>
      <c r="B707" s="131"/>
      <c r="C707" s="131"/>
      <c r="D707" s="52"/>
      <c r="E707" s="52"/>
      <c r="F707" s="132"/>
      <c r="G707" s="150"/>
      <c r="H707" s="52"/>
      <c r="I707" s="52"/>
      <c r="J707" s="150"/>
      <c r="K707" s="52"/>
      <c r="L707" s="52"/>
    </row>
    <row r="708" customFormat="false" ht="28.5" hidden="false" customHeight="true" outlineLevel="0" collapsed="false">
      <c r="A708" s="149"/>
      <c r="B708" s="131"/>
      <c r="C708" s="131"/>
      <c r="D708" s="52"/>
      <c r="E708" s="52"/>
      <c r="F708" s="132"/>
      <c r="G708" s="150"/>
      <c r="H708" s="52"/>
      <c r="I708" s="52"/>
      <c r="J708" s="150"/>
      <c r="K708" s="52"/>
      <c r="L708" s="52"/>
    </row>
    <row r="709" customFormat="false" ht="28.5" hidden="false" customHeight="true" outlineLevel="0" collapsed="false">
      <c r="A709" s="149"/>
      <c r="B709" s="131"/>
      <c r="C709" s="131"/>
      <c r="D709" s="52"/>
      <c r="E709" s="52"/>
      <c r="F709" s="132"/>
      <c r="G709" s="150"/>
      <c r="H709" s="52"/>
      <c r="I709" s="52"/>
      <c r="J709" s="150"/>
      <c r="K709" s="52"/>
      <c r="L709" s="52"/>
    </row>
    <row r="710" customFormat="false" ht="28.5" hidden="false" customHeight="true" outlineLevel="0" collapsed="false">
      <c r="A710" s="149"/>
      <c r="B710" s="131"/>
      <c r="C710" s="131"/>
      <c r="D710" s="52"/>
      <c r="E710" s="52"/>
      <c r="F710" s="132"/>
      <c r="G710" s="150"/>
      <c r="H710" s="52"/>
      <c r="I710" s="52"/>
      <c r="J710" s="150"/>
      <c r="K710" s="52"/>
      <c r="L710" s="52"/>
    </row>
    <row r="711" customFormat="false" ht="28.5" hidden="false" customHeight="true" outlineLevel="0" collapsed="false">
      <c r="A711" s="149"/>
      <c r="B711" s="131"/>
      <c r="C711" s="131"/>
      <c r="D711" s="52"/>
      <c r="E711" s="52"/>
      <c r="F711" s="132"/>
      <c r="G711" s="150"/>
      <c r="H711" s="52"/>
      <c r="I711" s="52"/>
      <c r="J711" s="150"/>
      <c r="K711" s="52"/>
      <c r="L711" s="52"/>
    </row>
    <row r="712" customFormat="false" ht="28.5" hidden="false" customHeight="true" outlineLevel="0" collapsed="false">
      <c r="A712" s="149"/>
      <c r="B712" s="131"/>
      <c r="C712" s="131"/>
      <c r="D712" s="52"/>
      <c r="E712" s="52"/>
      <c r="F712" s="132"/>
      <c r="G712" s="150"/>
      <c r="H712" s="52"/>
      <c r="I712" s="52"/>
      <c r="J712" s="150"/>
      <c r="K712" s="52"/>
      <c r="L712" s="52"/>
    </row>
    <row r="713" customFormat="false" ht="28.5" hidden="false" customHeight="true" outlineLevel="0" collapsed="false">
      <c r="A713" s="149"/>
      <c r="B713" s="131"/>
      <c r="C713" s="131"/>
      <c r="D713" s="52"/>
      <c r="E713" s="52"/>
      <c r="F713" s="132"/>
      <c r="G713" s="150"/>
      <c r="H713" s="52"/>
      <c r="I713" s="52"/>
      <c r="J713" s="150"/>
      <c r="K713" s="52"/>
      <c r="L713" s="52"/>
    </row>
    <row r="714" customFormat="false" ht="28.5" hidden="false" customHeight="true" outlineLevel="0" collapsed="false">
      <c r="A714" s="149"/>
      <c r="B714" s="131"/>
      <c r="C714" s="131"/>
      <c r="D714" s="52"/>
      <c r="E714" s="52"/>
      <c r="F714" s="132"/>
      <c r="G714" s="150"/>
      <c r="H714" s="52"/>
      <c r="I714" s="52"/>
      <c r="J714" s="150"/>
      <c r="K714" s="52"/>
      <c r="L714" s="52"/>
    </row>
    <row r="715" customFormat="false" ht="28.5" hidden="false" customHeight="true" outlineLevel="0" collapsed="false">
      <c r="A715" s="149"/>
      <c r="B715" s="131"/>
      <c r="C715" s="131"/>
      <c r="D715" s="52"/>
      <c r="E715" s="52"/>
      <c r="F715" s="132"/>
      <c r="G715" s="150"/>
      <c r="H715" s="52"/>
      <c r="I715" s="52"/>
      <c r="J715" s="150"/>
      <c r="K715" s="52"/>
      <c r="L715" s="52"/>
    </row>
    <row r="716" customFormat="false" ht="28.5" hidden="false" customHeight="true" outlineLevel="0" collapsed="false">
      <c r="A716" s="149"/>
      <c r="B716" s="131"/>
      <c r="C716" s="131"/>
      <c r="D716" s="52"/>
      <c r="E716" s="52"/>
      <c r="F716" s="132"/>
      <c r="G716" s="150"/>
      <c r="H716" s="52"/>
      <c r="I716" s="52"/>
      <c r="J716" s="150"/>
      <c r="K716" s="52"/>
      <c r="L716" s="52"/>
    </row>
    <row r="717" customFormat="false" ht="28.5" hidden="false" customHeight="true" outlineLevel="0" collapsed="false">
      <c r="A717" s="149"/>
      <c r="B717" s="131"/>
      <c r="C717" s="131"/>
      <c r="D717" s="52"/>
      <c r="E717" s="52"/>
      <c r="F717" s="132"/>
      <c r="G717" s="150"/>
      <c r="H717" s="52"/>
      <c r="I717" s="52"/>
      <c r="J717" s="150"/>
      <c r="K717" s="52"/>
      <c r="L717" s="52"/>
    </row>
    <row r="718" customFormat="false" ht="28.5" hidden="false" customHeight="true" outlineLevel="0" collapsed="false">
      <c r="A718" s="149"/>
      <c r="B718" s="131"/>
      <c r="C718" s="131"/>
      <c r="D718" s="52"/>
      <c r="E718" s="52"/>
      <c r="F718" s="132"/>
      <c r="G718" s="150"/>
      <c r="H718" s="52"/>
      <c r="I718" s="52"/>
      <c r="J718" s="150"/>
      <c r="K718" s="52"/>
      <c r="L718" s="52"/>
    </row>
    <row r="719" customFormat="false" ht="28.5" hidden="false" customHeight="true" outlineLevel="0" collapsed="false">
      <c r="A719" s="149"/>
      <c r="B719" s="131"/>
      <c r="C719" s="131"/>
      <c r="D719" s="52"/>
      <c r="E719" s="52"/>
      <c r="F719" s="132"/>
      <c r="G719" s="150"/>
      <c r="H719" s="52"/>
      <c r="I719" s="52"/>
      <c r="J719" s="150"/>
      <c r="K719" s="52"/>
      <c r="L719" s="52"/>
    </row>
    <row r="720" customFormat="false" ht="28.5" hidden="false" customHeight="true" outlineLevel="0" collapsed="false">
      <c r="A720" s="149"/>
      <c r="B720" s="131"/>
      <c r="C720" s="131"/>
      <c r="D720" s="52"/>
      <c r="E720" s="52"/>
      <c r="F720" s="132"/>
      <c r="G720" s="150"/>
      <c r="H720" s="52"/>
      <c r="I720" s="52"/>
      <c r="J720" s="150"/>
      <c r="K720" s="52"/>
      <c r="L720" s="52"/>
    </row>
    <row r="721" customFormat="false" ht="28.5" hidden="false" customHeight="true" outlineLevel="0" collapsed="false">
      <c r="A721" s="149"/>
      <c r="B721" s="131"/>
      <c r="C721" s="131"/>
      <c r="D721" s="52"/>
      <c r="E721" s="52"/>
      <c r="F721" s="132"/>
      <c r="G721" s="150"/>
      <c r="H721" s="52"/>
      <c r="I721" s="52"/>
      <c r="J721" s="150"/>
      <c r="K721" s="52"/>
      <c r="L721" s="52"/>
    </row>
    <row r="722" customFormat="false" ht="28.5" hidden="false" customHeight="true" outlineLevel="0" collapsed="false">
      <c r="A722" s="149"/>
      <c r="B722" s="131"/>
      <c r="C722" s="131"/>
      <c r="D722" s="52"/>
      <c r="E722" s="52"/>
      <c r="F722" s="132"/>
      <c r="G722" s="150"/>
      <c r="H722" s="52"/>
      <c r="I722" s="52"/>
      <c r="J722" s="150"/>
      <c r="K722" s="52"/>
      <c r="L722" s="52"/>
    </row>
    <row r="723" customFormat="false" ht="28.5" hidden="false" customHeight="true" outlineLevel="0" collapsed="false">
      <c r="A723" s="149"/>
      <c r="B723" s="131"/>
      <c r="C723" s="131"/>
      <c r="D723" s="52"/>
      <c r="E723" s="52"/>
      <c r="F723" s="132"/>
      <c r="G723" s="150"/>
      <c r="H723" s="52"/>
      <c r="I723" s="52"/>
      <c r="J723" s="150"/>
      <c r="K723" s="52"/>
      <c r="L723" s="52"/>
    </row>
    <row r="724" customFormat="false" ht="28.5" hidden="false" customHeight="true" outlineLevel="0" collapsed="false">
      <c r="A724" s="149"/>
      <c r="B724" s="131"/>
      <c r="C724" s="131"/>
      <c r="D724" s="52"/>
      <c r="E724" s="52"/>
      <c r="F724" s="132"/>
      <c r="G724" s="150"/>
      <c r="H724" s="52"/>
      <c r="I724" s="52"/>
      <c r="J724" s="150"/>
      <c r="K724" s="52"/>
      <c r="L724" s="52"/>
    </row>
    <row r="725" customFormat="false" ht="28.5" hidden="false" customHeight="true" outlineLevel="0" collapsed="false">
      <c r="A725" s="149"/>
      <c r="B725" s="131"/>
      <c r="C725" s="131"/>
      <c r="D725" s="52"/>
      <c r="E725" s="52"/>
      <c r="F725" s="132"/>
      <c r="G725" s="150"/>
      <c r="H725" s="52"/>
      <c r="I725" s="52"/>
      <c r="J725" s="150"/>
      <c r="K725" s="52"/>
      <c r="L725" s="52"/>
    </row>
    <row r="726" customFormat="false" ht="28.5" hidden="false" customHeight="true" outlineLevel="0" collapsed="false">
      <c r="A726" s="151"/>
      <c r="B726" s="131"/>
      <c r="C726" s="131"/>
      <c r="D726" s="52"/>
      <c r="E726" s="52"/>
      <c r="F726" s="132"/>
      <c r="G726" s="150"/>
      <c r="H726" s="52"/>
      <c r="I726" s="52"/>
      <c r="J726" s="150"/>
      <c r="K726" s="52"/>
      <c r="L726" s="52"/>
    </row>
    <row r="727" customFormat="false" ht="28.5" hidden="false" customHeight="true" outlineLevel="0" collapsed="false">
      <c r="A727" s="149"/>
      <c r="B727" s="131"/>
      <c r="C727" s="131"/>
      <c r="D727" s="52"/>
      <c r="E727" s="52"/>
      <c r="F727" s="132"/>
      <c r="G727" s="150"/>
      <c r="H727" s="52"/>
      <c r="I727" s="52"/>
      <c r="J727" s="150"/>
      <c r="K727" s="52"/>
      <c r="L727" s="52"/>
    </row>
    <row r="728" customFormat="false" ht="28.5" hidden="false" customHeight="true" outlineLevel="0" collapsed="false">
      <c r="A728" s="149"/>
      <c r="B728" s="131"/>
      <c r="C728" s="131"/>
      <c r="D728" s="52"/>
      <c r="E728" s="52"/>
      <c r="F728" s="132"/>
      <c r="G728" s="150"/>
      <c r="H728" s="52"/>
      <c r="I728" s="52"/>
      <c r="J728" s="150"/>
      <c r="K728" s="52"/>
      <c r="L728" s="52"/>
    </row>
    <row r="729" customFormat="false" ht="28.5" hidden="false" customHeight="true" outlineLevel="0" collapsed="false">
      <c r="A729" s="149"/>
      <c r="B729" s="131"/>
      <c r="C729" s="131"/>
      <c r="D729" s="52"/>
      <c r="E729" s="52"/>
      <c r="F729" s="132"/>
      <c r="G729" s="150"/>
      <c r="H729" s="52"/>
      <c r="I729" s="52"/>
      <c r="J729" s="150"/>
      <c r="K729" s="52"/>
      <c r="L729" s="52"/>
    </row>
    <row r="730" customFormat="false" ht="28.5" hidden="false" customHeight="true" outlineLevel="0" collapsed="false">
      <c r="A730" s="149"/>
      <c r="B730" s="131"/>
      <c r="C730" s="131"/>
      <c r="D730" s="52"/>
      <c r="E730" s="52"/>
      <c r="F730" s="132"/>
      <c r="G730" s="150"/>
      <c r="H730" s="52"/>
      <c r="I730" s="52"/>
      <c r="J730" s="150"/>
      <c r="K730" s="52"/>
      <c r="L730" s="52"/>
    </row>
    <row r="731" customFormat="false" ht="28.5" hidden="false" customHeight="true" outlineLevel="0" collapsed="false">
      <c r="A731" s="149"/>
      <c r="B731" s="131"/>
      <c r="C731" s="131"/>
      <c r="D731" s="52"/>
      <c r="E731" s="52"/>
      <c r="F731" s="132"/>
      <c r="G731" s="150"/>
      <c r="H731" s="52"/>
      <c r="I731" s="52"/>
      <c r="J731" s="150"/>
      <c r="K731" s="52"/>
      <c r="L731" s="52"/>
    </row>
    <row r="732" customFormat="false" ht="28.5" hidden="false" customHeight="true" outlineLevel="0" collapsed="false">
      <c r="A732" s="149"/>
      <c r="B732" s="131"/>
      <c r="C732" s="131"/>
      <c r="D732" s="52"/>
      <c r="E732" s="52"/>
      <c r="F732" s="132"/>
      <c r="G732" s="150"/>
      <c r="H732" s="52"/>
      <c r="I732" s="52"/>
      <c r="J732" s="150"/>
      <c r="K732" s="52"/>
      <c r="L732" s="52"/>
    </row>
    <row r="733" customFormat="false" ht="28.5" hidden="false" customHeight="true" outlineLevel="0" collapsed="false">
      <c r="A733" s="149"/>
      <c r="B733" s="131"/>
      <c r="C733" s="131"/>
      <c r="D733" s="52"/>
      <c r="E733" s="52"/>
      <c r="F733" s="132"/>
      <c r="G733" s="150"/>
      <c r="H733" s="52"/>
      <c r="I733" s="52"/>
      <c r="J733" s="150"/>
      <c r="K733" s="52"/>
      <c r="L733" s="52"/>
    </row>
    <row r="734" customFormat="false" ht="28.5" hidden="false" customHeight="true" outlineLevel="0" collapsed="false">
      <c r="A734" s="149"/>
      <c r="B734" s="131"/>
      <c r="C734" s="131"/>
      <c r="D734" s="52"/>
      <c r="E734" s="52"/>
      <c r="F734" s="132"/>
      <c r="G734" s="150"/>
      <c r="H734" s="52"/>
      <c r="I734" s="52"/>
      <c r="J734" s="150"/>
      <c r="K734" s="52"/>
      <c r="L734" s="52"/>
    </row>
    <row r="735" customFormat="false" ht="28.5" hidden="false" customHeight="true" outlineLevel="0" collapsed="false">
      <c r="A735" s="149"/>
      <c r="B735" s="131"/>
      <c r="C735" s="131"/>
      <c r="D735" s="52"/>
      <c r="E735" s="52"/>
      <c r="F735" s="132"/>
      <c r="G735" s="150"/>
      <c r="H735" s="52"/>
      <c r="I735" s="52"/>
      <c r="J735" s="150"/>
      <c r="K735" s="52"/>
      <c r="L735" s="52"/>
    </row>
    <row r="736" customFormat="false" ht="28.5" hidden="false" customHeight="true" outlineLevel="0" collapsed="false">
      <c r="A736" s="149"/>
      <c r="B736" s="131"/>
      <c r="C736" s="131"/>
      <c r="D736" s="52"/>
      <c r="E736" s="52"/>
      <c r="F736" s="132"/>
      <c r="G736" s="150"/>
      <c r="H736" s="52"/>
      <c r="I736" s="52"/>
      <c r="J736" s="150"/>
      <c r="K736" s="52"/>
      <c r="L736" s="52"/>
    </row>
    <row r="737" customFormat="false" ht="28.5" hidden="false" customHeight="true" outlineLevel="0" collapsed="false">
      <c r="A737" s="149"/>
      <c r="B737" s="131"/>
      <c r="C737" s="131"/>
      <c r="D737" s="52"/>
      <c r="E737" s="52"/>
      <c r="F737" s="132"/>
      <c r="G737" s="150"/>
      <c r="H737" s="52"/>
      <c r="I737" s="52"/>
      <c r="J737" s="150"/>
      <c r="K737" s="52"/>
      <c r="L737" s="52"/>
    </row>
    <row r="738" customFormat="false" ht="28.5" hidden="false" customHeight="true" outlineLevel="0" collapsed="false">
      <c r="A738" s="149"/>
      <c r="B738" s="131"/>
      <c r="C738" s="131"/>
      <c r="D738" s="52"/>
      <c r="E738" s="52"/>
      <c r="F738" s="132"/>
      <c r="G738" s="150"/>
      <c r="H738" s="52"/>
      <c r="I738" s="52"/>
      <c r="J738" s="150"/>
      <c r="K738" s="52"/>
      <c r="L738" s="52"/>
    </row>
    <row r="739" customFormat="false" ht="28.5" hidden="false" customHeight="true" outlineLevel="0" collapsed="false">
      <c r="A739" s="149"/>
      <c r="B739" s="131"/>
      <c r="C739" s="131"/>
      <c r="D739" s="52"/>
      <c r="E739" s="52"/>
      <c r="F739" s="132"/>
      <c r="G739" s="150"/>
      <c r="H739" s="52"/>
      <c r="I739" s="52"/>
      <c r="J739" s="150"/>
      <c r="K739" s="52"/>
      <c r="L739" s="52"/>
    </row>
    <row r="740" customFormat="false" ht="28.5" hidden="false" customHeight="true" outlineLevel="0" collapsed="false">
      <c r="A740" s="149"/>
      <c r="B740" s="131"/>
      <c r="C740" s="131"/>
      <c r="D740" s="52"/>
      <c r="E740" s="52"/>
      <c r="F740" s="132"/>
      <c r="G740" s="150"/>
      <c r="H740" s="52"/>
      <c r="I740" s="52"/>
      <c r="J740" s="150"/>
      <c r="K740" s="52"/>
      <c r="L740" s="52"/>
    </row>
    <row r="741" customFormat="false" ht="28.5" hidden="false" customHeight="true" outlineLevel="0" collapsed="false">
      <c r="A741" s="149"/>
      <c r="B741" s="131"/>
      <c r="C741" s="131"/>
      <c r="D741" s="52"/>
      <c r="E741" s="52"/>
      <c r="F741" s="132"/>
      <c r="G741" s="150"/>
      <c r="H741" s="52"/>
      <c r="I741" s="52"/>
      <c r="J741" s="150"/>
      <c r="K741" s="52"/>
      <c r="L741" s="52"/>
    </row>
    <row r="742" customFormat="false" ht="28.5" hidden="false" customHeight="true" outlineLevel="0" collapsed="false">
      <c r="A742" s="149"/>
      <c r="B742" s="131"/>
      <c r="C742" s="131"/>
      <c r="D742" s="52"/>
      <c r="E742" s="52"/>
      <c r="F742" s="132"/>
      <c r="G742" s="150"/>
      <c r="H742" s="52"/>
      <c r="I742" s="52"/>
      <c r="J742" s="150"/>
      <c r="K742" s="52"/>
      <c r="L742" s="52"/>
    </row>
    <row r="743" customFormat="false" ht="28.5" hidden="false" customHeight="true" outlineLevel="0" collapsed="false">
      <c r="A743" s="149"/>
      <c r="B743" s="131"/>
      <c r="C743" s="131"/>
      <c r="D743" s="52"/>
      <c r="E743" s="52"/>
      <c r="F743" s="132"/>
      <c r="G743" s="150"/>
      <c r="H743" s="52"/>
      <c r="I743" s="52"/>
      <c r="J743" s="150"/>
      <c r="K743" s="52"/>
      <c r="L743" s="52"/>
    </row>
    <row r="744" customFormat="false" ht="28.5" hidden="false" customHeight="true" outlineLevel="0" collapsed="false">
      <c r="A744" s="149"/>
      <c r="B744" s="131"/>
      <c r="C744" s="131"/>
      <c r="D744" s="52"/>
      <c r="E744" s="52"/>
      <c r="F744" s="132"/>
      <c r="G744" s="150"/>
      <c r="H744" s="52"/>
      <c r="I744" s="52"/>
      <c r="J744" s="150"/>
      <c r="K744" s="52"/>
      <c r="L744" s="52"/>
    </row>
    <row r="745" customFormat="false" ht="28.5" hidden="false" customHeight="true" outlineLevel="0" collapsed="false">
      <c r="A745" s="149"/>
      <c r="B745" s="131"/>
      <c r="C745" s="131"/>
      <c r="D745" s="52"/>
      <c r="E745" s="52"/>
      <c r="F745" s="132"/>
      <c r="G745" s="150"/>
      <c r="H745" s="52"/>
      <c r="I745" s="52"/>
      <c r="J745" s="150"/>
      <c r="K745" s="52"/>
      <c r="L745" s="52"/>
    </row>
    <row r="746" customFormat="false" ht="28.5" hidden="false" customHeight="true" outlineLevel="0" collapsed="false">
      <c r="A746" s="149"/>
      <c r="B746" s="131"/>
      <c r="C746" s="131"/>
      <c r="D746" s="52"/>
      <c r="E746" s="52"/>
      <c r="F746" s="132"/>
      <c r="G746" s="150"/>
      <c r="H746" s="52"/>
      <c r="I746" s="52"/>
      <c r="J746" s="150"/>
      <c r="K746" s="52"/>
      <c r="L746" s="52"/>
    </row>
    <row r="747" customFormat="false" ht="28.5" hidden="false" customHeight="true" outlineLevel="0" collapsed="false">
      <c r="A747" s="149"/>
      <c r="B747" s="131"/>
      <c r="C747" s="131"/>
      <c r="D747" s="52"/>
      <c r="E747" s="52"/>
      <c r="F747" s="132"/>
      <c r="G747" s="150"/>
      <c r="H747" s="52"/>
      <c r="I747" s="52"/>
      <c r="J747" s="150"/>
      <c r="K747" s="52"/>
      <c r="L747" s="52"/>
    </row>
    <row r="748" customFormat="false" ht="28.5" hidden="false" customHeight="true" outlineLevel="0" collapsed="false">
      <c r="A748" s="149"/>
      <c r="B748" s="131"/>
      <c r="C748" s="131"/>
      <c r="D748" s="52"/>
      <c r="E748" s="52"/>
      <c r="F748" s="132"/>
      <c r="G748" s="150"/>
      <c r="H748" s="52"/>
      <c r="I748" s="52"/>
      <c r="J748" s="150"/>
      <c r="K748" s="52"/>
      <c r="L748" s="52"/>
    </row>
    <row r="749" customFormat="false" ht="28.5" hidden="false" customHeight="true" outlineLevel="0" collapsed="false">
      <c r="A749" s="149"/>
      <c r="B749" s="131"/>
      <c r="C749" s="131"/>
      <c r="D749" s="52"/>
      <c r="E749" s="52"/>
      <c r="F749" s="132"/>
      <c r="G749" s="150"/>
      <c r="H749" s="52"/>
      <c r="I749" s="52"/>
      <c r="J749" s="150"/>
      <c r="K749" s="52"/>
      <c r="L749" s="52"/>
    </row>
    <row r="750" customFormat="false" ht="28.5" hidden="false" customHeight="true" outlineLevel="0" collapsed="false">
      <c r="A750" s="149"/>
      <c r="B750" s="131"/>
      <c r="C750" s="131"/>
      <c r="D750" s="52"/>
      <c r="E750" s="52"/>
      <c r="F750" s="132"/>
      <c r="G750" s="150"/>
      <c r="H750" s="52"/>
      <c r="I750" s="52"/>
      <c r="J750" s="150"/>
      <c r="K750" s="52"/>
      <c r="L750" s="52"/>
    </row>
    <row r="751" customFormat="false" ht="28.5" hidden="false" customHeight="true" outlineLevel="0" collapsed="false">
      <c r="A751" s="149"/>
      <c r="B751" s="131"/>
      <c r="C751" s="131"/>
      <c r="D751" s="52"/>
      <c r="E751" s="52"/>
      <c r="F751" s="132"/>
      <c r="G751" s="150"/>
      <c r="H751" s="52"/>
      <c r="I751" s="52"/>
      <c r="J751" s="150"/>
      <c r="K751" s="52"/>
      <c r="L751" s="52"/>
    </row>
    <row r="752" customFormat="false" ht="28.5" hidden="false" customHeight="true" outlineLevel="0" collapsed="false">
      <c r="A752" s="149"/>
      <c r="B752" s="131"/>
      <c r="C752" s="131"/>
      <c r="D752" s="52"/>
      <c r="E752" s="52"/>
      <c r="F752" s="132"/>
      <c r="G752" s="150"/>
      <c r="H752" s="52"/>
      <c r="I752" s="52"/>
      <c r="J752" s="150"/>
      <c r="K752" s="52"/>
      <c r="L752" s="52"/>
    </row>
    <row r="753" customFormat="false" ht="28.5" hidden="false" customHeight="true" outlineLevel="0" collapsed="false">
      <c r="A753" s="149"/>
      <c r="B753" s="131"/>
      <c r="C753" s="131"/>
      <c r="D753" s="52"/>
      <c r="E753" s="52"/>
      <c r="F753" s="132"/>
      <c r="G753" s="150"/>
      <c r="H753" s="52"/>
      <c r="I753" s="52"/>
      <c r="J753" s="150"/>
      <c r="K753" s="52"/>
      <c r="L753" s="52"/>
    </row>
    <row r="754" customFormat="false" ht="28.5" hidden="false" customHeight="true" outlineLevel="0" collapsed="false">
      <c r="A754" s="149"/>
      <c r="B754" s="131"/>
      <c r="C754" s="131"/>
      <c r="D754" s="52"/>
      <c r="E754" s="52"/>
      <c r="F754" s="132"/>
      <c r="G754" s="150"/>
      <c r="H754" s="52"/>
      <c r="I754" s="52"/>
      <c r="J754" s="150"/>
      <c r="K754" s="52"/>
      <c r="L754" s="52"/>
    </row>
    <row r="755" customFormat="false" ht="28.5" hidden="false" customHeight="true" outlineLevel="0" collapsed="false">
      <c r="A755" s="149"/>
      <c r="B755" s="131"/>
      <c r="C755" s="131"/>
      <c r="D755" s="52"/>
      <c r="E755" s="52"/>
      <c r="F755" s="132"/>
      <c r="G755" s="150"/>
      <c r="H755" s="52"/>
      <c r="I755" s="52"/>
      <c r="J755" s="150"/>
      <c r="K755" s="52"/>
      <c r="L755" s="52"/>
    </row>
    <row r="756" customFormat="false" ht="28.5" hidden="false" customHeight="true" outlineLevel="0" collapsed="false">
      <c r="A756" s="149"/>
      <c r="B756" s="131"/>
      <c r="C756" s="131"/>
      <c r="D756" s="52"/>
      <c r="E756" s="52"/>
      <c r="F756" s="132"/>
      <c r="G756" s="150"/>
      <c r="H756" s="52"/>
      <c r="I756" s="52"/>
      <c r="J756" s="150"/>
      <c r="K756" s="52"/>
      <c r="L756" s="52"/>
    </row>
    <row r="757" customFormat="false" ht="28.5" hidden="false" customHeight="true" outlineLevel="0" collapsed="false">
      <c r="A757" s="149"/>
      <c r="B757" s="131"/>
      <c r="C757" s="131"/>
      <c r="D757" s="52"/>
      <c r="E757" s="52"/>
      <c r="F757" s="132"/>
      <c r="G757" s="150"/>
      <c r="H757" s="52"/>
      <c r="I757" s="52"/>
      <c r="J757" s="150"/>
      <c r="K757" s="52"/>
      <c r="L757" s="52"/>
    </row>
    <row r="758" customFormat="false" ht="28.5" hidden="false" customHeight="true" outlineLevel="0" collapsed="false">
      <c r="A758" s="149"/>
      <c r="B758" s="131"/>
      <c r="C758" s="131"/>
      <c r="D758" s="52"/>
      <c r="E758" s="52"/>
      <c r="F758" s="132"/>
      <c r="G758" s="150"/>
      <c r="H758" s="52"/>
      <c r="I758" s="52"/>
      <c r="J758" s="150"/>
      <c r="K758" s="52"/>
      <c r="L758" s="52"/>
    </row>
    <row r="759" customFormat="false" ht="28.5" hidden="false" customHeight="true" outlineLevel="0" collapsed="false">
      <c r="A759" s="149"/>
      <c r="B759" s="131"/>
      <c r="C759" s="131"/>
      <c r="D759" s="52"/>
      <c r="E759" s="52"/>
      <c r="F759" s="132"/>
      <c r="G759" s="150"/>
      <c r="H759" s="52"/>
      <c r="I759" s="52"/>
      <c r="J759" s="150"/>
      <c r="K759" s="52"/>
      <c r="L759" s="52"/>
    </row>
    <row r="760" customFormat="false" ht="28.5" hidden="false" customHeight="true" outlineLevel="0" collapsed="false">
      <c r="A760" s="149"/>
      <c r="B760" s="131"/>
      <c r="C760" s="131"/>
      <c r="D760" s="52"/>
      <c r="E760" s="52"/>
      <c r="F760" s="132"/>
      <c r="G760" s="150"/>
      <c r="H760" s="52"/>
      <c r="I760" s="52"/>
      <c r="J760" s="150"/>
      <c r="K760" s="52"/>
      <c r="L760" s="52"/>
    </row>
    <row r="761" customFormat="false" ht="28.5" hidden="false" customHeight="true" outlineLevel="0" collapsed="false">
      <c r="A761" s="149"/>
      <c r="B761" s="131"/>
      <c r="C761" s="131"/>
      <c r="D761" s="52"/>
      <c r="E761" s="52"/>
      <c r="F761" s="132"/>
      <c r="G761" s="150"/>
      <c r="H761" s="52"/>
      <c r="I761" s="52"/>
      <c r="J761" s="150"/>
      <c r="K761" s="52"/>
      <c r="L761" s="52"/>
    </row>
    <row r="762" customFormat="false" ht="28.5" hidden="false" customHeight="true" outlineLevel="0" collapsed="false">
      <c r="A762" s="149"/>
      <c r="B762" s="131"/>
      <c r="C762" s="131"/>
      <c r="D762" s="52"/>
      <c r="E762" s="52"/>
      <c r="F762" s="132"/>
      <c r="G762" s="150"/>
      <c r="H762" s="52"/>
      <c r="I762" s="52"/>
      <c r="J762" s="150"/>
      <c r="K762" s="52"/>
      <c r="L762" s="52"/>
    </row>
    <row r="763" customFormat="false" ht="28.5" hidden="false" customHeight="true" outlineLevel="0" collapsed="false">
      <c r="A763" s="149"/>
      <c r="B763" s="131"/>
      <c r="C763" s="131"/>
      <c r="D763" s="52"/>
      <c r="E763" s="52"/>
      <c r="F763" s="132"/>
      <c r="G763" s="150"/>
      <c r="H763" s="52"/>
      <c r="I763" s="52"/>
      <c r="J763" s="150"/>
      <c r="K763" s="52"/>
      <c r="L763" s="52"/>
    </row>
    <row r="764" customFormat="false" ht="28.5" hidden="false" customHeight="true" outlineLevel="0" collapsed="false">
      <c r="A764" s="149"/>
      <c r="B764" s="131"/>
      <c r="C764" s="131"/>
      <c r="D764" s="52"/>
      <c r="E764" s="52"/>
      <c r="F764" s="132"/>
      <c r="G764" s="150"/>
      <c r="H764" s="52"/>
      <c r="I764" s="52"/>
      <c r="J764" s="150"/>
      <c r="K764" s="52"/>
      <c r="L764" s="52"/>
    </row>
    <row r="765" customFormat="false" ht="28.5" hidden="false" customHeight="true" outlineLevel="0" collapsed="false">
      <c r="A765" s="149"/>
      <c r="B765" s="131"/>
      <c r="C765" s="131"/>
      <c r="D765" s="52"/>
      <c r="E765" s="52"/>
      <c r="F765" s="132"/>
      <c r="G765" s="150"/>
      <c r="H765" s="52"/>
      <c r="I765" s="52"/>
      <c r="J765" s="150"/>
      <c r="K765" s="52"/>
      <c r="L765" s="52"/>
    </row>
    <row r="766" customFormat="false" ht="28.5" hidden="false" customHeight="true" outlineLevel="0" collapsed="false">
      <c r="A766" s="149"/>
      <c r="B766" s="131"/>
      <c r="C766" s="131"/>
      <c r="D766" s="52"/>
      <c r="E766" s="52"/>
      <c r="F766" s="132"/>
      <c r="G766" s="150"/>
      <c r="H766" s="52"/>
      <c r="I766" s="52"/>
      <c r="J766" s="150"/>
      <c r="K766" s="52"/>
      <c r="L766" s="52"/>
    </row>
    <row r="767" customFormat="false" ht="28.5" hidden="false" customHeight="true" outlineLevel="0" collapsed="false">
      <c r="A767" s="149"/>
      <c r="B767" s="131"/>
      <c r="C767" s="131"/>
      <c r="D767" s="52"/>
      <c r="E767" s="52"/>
      <c r="F767" s="132"/>
      <c r="G767" s="150"/>
      <c r="H767" s="52"/>
      <c r="I767" s="52"/>
      <c r="J767" s="150"/>
      <c r="K767" s="52"/>
      <c r="L767" s="52"/>
    </row>
    <row r="768" customFormat="false" ht="28.5" hidden="false" customHeight="true" outlineLevel="0" collapsed="false">
      <c r="A768" s="149"/>
      <c r="B768" s="131"/>
      <c r="C768" s="131"/>
      <c r="D768" s="52"/>
      <c r="E768" s="52"/>
      <c r="F768" s="132"/>
      <c r="G768" s="150"/>
      <c r="H768" s="52"/>
      <c r="I768" s="52"/>
      <c r="J768" s="150"/>
      <c r="K768" s="52"/>
      <c r="L768" s="52"/>
    </row>
    <row r="769" customFormat="false" ht="28.5" hidden="false" customHeight="true" outlineLevel="0" collapsed="false">
      <c r="A769" s="149"/>
      <c r="B769" s="131"/>
      <c r="C769" s="131"/>
      <c r="D769" s="52"/>
      <c r="E769" s="52"/>
      <c r="F769" s="132"/>
      <c r="G769" s="150"/>
      <c r="H769" s="52"/>
      <c r="I769" s="52"/>
      <c r="J769" s="150"/>
      <c r="K769" s="52"/>
      <c r="L769" s="52"/>
    </row>
    <row r="770" customFormat="false" ht="28.5" hidden="false" customHeight="true" outlineLevel="0" collapsed="false">
      <c r="A770" s="149"/>
      <c r="B770" s="131"/>
      <c r="C770" s="131"/>
      <c r="D770" s="52"/>
      <c r="E770" s="52"/>
      <c r="F770" s="132"/>
      <c r="G770" s="150"/>
      <c r="H770" s="52"/>
      <c r="I770" s="52"/>
      <c r="J770" s="150"/>
      <c r="K770" s="52"/>
      <c r="L770" s="52"/>
    </row>
    <row r="771" customFormat="false" ht="28.5" hidden="false" customHeight="true" outlineLevel="0" collapsed="false">
      <c r="A771" s="149"/>
      <c r="B771" s="131"/>
      <c r="C771" s="131"/>
      <c r="D771" s="52"/>
      <c r="E771" s="52"/>
      <c r="F771" s="132"/>
      <c r="G771" s="150"/>
      <c r="H771" s="52"/>
      <c r="I771" s="52"/>
      <c r="J771" s="150"/>
      <c r="K771" s="52"/>
      <c r="L771" s="52"/>
    </row>
    <row r="772" customFormat="false" ht="28.5" hidden="false" customHeight="true" outlineLevel="0" collapsed="false">
      <c r="A772" s="149"/>
      <c r="B772" s="131"/>
      <c r="C772" s="131"/>
      <c r="D772" s="52"/>
      <c r="E772" s="52"/>
      <c r="F772" s="132"/>
      <c r="G772" s="150"/>
      <c r="H772" s="52"/>
      <c r="I772" s="52"/>
      <c r="J772" s="150"/>
      <c r="K772" s="52"/>
      <c r="L772" s="52"/>
    </row>
    <row r="773" customFormat="false" ht="28.5" hidden="false" customHeight="true" outlineLevel="0" collapsed="false">
      <c r="A773" s="149"/>
      <c r="B773" s="131"/>
      <c r="C773" s="131"/>
      <c r="D773" s="52"/>
      <c r="E773" s="52"/>
      <c r="F773" s="132"/>
      <c r="G773" s="150"/>
      <c r="H773" s="52"/>
      <c r="I773" s="52"/>
      <c r="J773" s="150"/>
      <c r="K773" s="52"/>
      <c r="L773" s="52"/>
    </row>
    <row r="774" customFormat="false" ht="28.5" hidden="false" customHeight="true" outlineLevel="0" collapsed="false">
      <c r="A774" s="149"/>
      <c r="B774" s="131"/>
      <c r="C774" s="131"/>
      <c r="D774" s="52"/>
      <c r="E774" s="52"/>
      <c r="F774" s="132"/>
      <c r="G774" s="150"/>
      <c r="H774" s="52"/>
      <c r="I774" s="52"/>
      <c r="J774" s="150"/>
      <c r="K774" s="52"/>
      <c r="L774" s="52"/>
    </row>
    <row r="775" customFormat="false" ht="28.5" hidden="false" customHeight="true" outlineLevel="0" collapsed="false">
      <c r="A775" s="149"/>
      <c r="B775" s="131"/>
      <c r="C775" s="131"/>
      <c r="D775" s="52"/>
      <c r="E775" s="52"/>
      <c r="F775" s="132"/>
      <c r="G775" s="150"/>
      <c r="H775" s="52"/>
      <c r="I775" s="52"/>
      <c r="J775" s="150"/>
      <c r="K775" s="52"/>
      <c r="L775" s="52"/>
    </row>
    <row r="776" customFormat="false" ht="28.5" hidden="false" customHeight="true" outlineLevel="0" collapsed="false">
      <c r="A776" s="149"/>
      <c r="B776" s="131"/>
      <c r="C776" s="131"/>
      <c r="D776" s="52"/>
      <c r="E776" s="52"/>
      <c r="F776" s="132"/>
      <c r="G776" s="150"/>
      <c r="H776" s="52"/>
      <c r="I776" s="52"/>
      <c r="J776" s="150"/>
      <c r="K776" s="52"/>
      <c r="L776" s="52"/>
    </row>
    <row r="777" customFormat="false" ht="28.5" hidden="false" customHeight="true" outlineLevel="0" collapsed="false">
      <c r="A777" s="149"/>
      <c r="B777" s="131"/>
      <c r="C777" s="131"/>
      <c r="D777" s="52"/>
      <c r="E777" s="52"/>
      <c r="F777" s="132"/>
      <c r="G777" s="150"/>
      <c r="H777" s="52"/>
      <c r="I777" s="52"/>
      <c r="J777" s="150"/>
      <c r="K777" s="52"/>
      <c r="L777" s="52"/>
    </row>
    <row r="778" customFormat="false" ht="28.5" hidden="false" customHeight="true" outlineLevel="0" collapsed="false">
      <c r="A778" s="149"/>
      <c r="B778" s="131"/>
      <c r="C778" s="131"/>
      <c r="D778" s="52"/>
      <c r="E778" s="52"/>
      <c r="F778" s="132"/>
      <c r="G778" s="150"/>
      <c r="H778" s="52"/>
      <c r="I778" s="52"/>
      <c r="J778" s="150"/>
      <c r="K778" s="52"/>
      <c r="L778" s="52"/>
    </row>
    <row r="779" customFormat="false" ht="28.5" hidden="false" customHeight="true" outlineLevel="0" collapsed="false">
      <c r="A779" s="149"/>
      <c r="B779" s="131"/>
      <c r="C779" s="131"/>
      <c r="D779" s="52"/>
      <c r="E779" s="52"/>
      <c r="F779" s="132"/>
      <c r="G779" s="150"/>
      <c r="H779" s="52"/>
      <c r="I779" s="52"/>
      <c r="J779" s="150"/>
      <c r="K779" s="52"/>
      <c r="L779" s="52"/>
    </row>
    <row r="780" customFormat="false" ht="28.5" hidden="false" customHeight="true" outlineLevel="0" collapsed="false">
      <c r="A780" s="149"/>
      <c r="B780" s="131"/>
      <c r="C780" s="131"/>
      <c r="D780" s="52"/>
      <c r="E780" s="52"/>
      <c r="F780" s="132"/>
      <c r="G780" s="150"/>
      <c r="H780" s="52"/>
      <c r="I780" s="52"/>
      <c r="J780" s="150"/>
      <c r="K780" s="52"/>
      <c r="L780" s="52"/>
    </row>
    <row r="781" customFormat="false" ht="28.5" hidden="false" customHeight="true" outlineLevel="0" collapsed="false">
      <c r="A781" s="149"/>
      <c r="B781" s="131"/>
      <c r="C781" s="131"/>
      <c r="D781" s="52"/>
      <c r="E781" s="52"/>
      <c r="F781" s="132"/>
      <c r="G781" s="150"/>
      <c r="H781" s="52"/>
      <c r="I781" s="52"/>
      <c r="J781" s="150"/>
      <c r="K781" s="52"/>
      <c r="L781" s="52"/>
    </row>
    <row r="782" customFormat="false" ht="28.5" hidden="false" customHeight="true" outlineLevel="0" collapsed="false">
      <c r="A782" s="149"/>
      <c r="B782" s="131"/>
      <c r="C782" s="131"/>
      <c r="D782" s="52"/>
      <c r="E782" s="52"/>
      <c r="F782" s="132"/>
      <c r="G782" s="150"/>
      <c r="H782" s="52"/>
      <c r="I782" s="52"/>
      <c r="J782" s="150"/>
      <c r="K782" s="52"/>
      <c r="L782" s="52"/>
    </row>
    <row r="783" customFormat="false" ht="28.5" hidden="false" customHeight="true" outlineLevel="0" collapsed="false">
      <c r="A783" s="149"/>
      <c r="B783" s="131"/>
      <c r="C783" s="131"/>
      <c r="D783" s="52"/>
      <c r="E783" s="52"/>
      <c r="F783" s="132"/>
      <c r="G783" s="150"/>
      <c r="H783" s="52"/>
      <c r="I783" s="52"/>
      <c r="J783" s="150"/>
      <c r="K783" s="52"/>
      <c r="L783" s="52"/>
    </row>
    <row r="784" customFormat="false" ht="28.5" hidden="false" customHeight="true" outlineLevel="0" collapsed="false">
      <c r="A784" s="149"/>
      <c r="B784" s="131"/>
      <c r="C784" s="131"/>
      <c r="D784" s="52"/>
      <c r="E784" s="52"/>
      <c r="F784" s="132"/>
      <c r="G784" s="150"/>
      <c r="H784" s="52"/>
      <c r="I784" s="52"/>
      <c r="J784" s="150"/>
      <c r="K784" s="52"/>
      <c r="L784" s="52"/>
    </row>
    <row r="785" customFormat="false" ht="28.5" hidden="false" customHeight="true" outlineLevel="0" collapsed="false">
      <c r="A785" s="149"/>
      <c r="B785" s="131"/>
      <c r="C785" s="131"/>
      <c r="D785" s="52"/>
      <c r="E785" s="52"/>
      <c r="F785" s="132"/>
      <c r="G785" s="150"/>
      <c r="H785" s="52"/>
      <c r="I785" s="52"/>
      <c r="J785" s="150"/>
      <c r="K785" s="52"/>
      <c r="L785" s="52"/>
    </row>
    <row r="786" customFormat="false" ht="28.5" hidden="false" customHeight="true" outlineLevel="0" collapsed="false">
      <c r="A786" s="149"/>
      <c r="B786" s="131"/>
      <c r="C786" s="131"/>
      <c r="D786" s="52"/>
      <c r="E786" s="52"/>
      <c r="F786" s="132"/>
      <c r="G786" s="150"/>
      <c r="H786" s="52"/>
      <c r="I786" s="52"/>
      <c r="J786" s="150"/>
      <c r="K786" s="52"/>
      <c r="L786" s="52"/>
    </row>
    <row r="787" customFormat="false" ht="28.5" hidden="false" customHeight="true" outlineLevel="0" collapsed="false">
      <c r="A787" s="149"/>
      <c r="B787" s="131"/>
      <c r="C787" s="131"/>
      <c r="D787" s="52"/>
      <c r="E787" s="52"/>
      <c r="F787" s="132"/>
      <c r="G787" s="150"/>
      <c r="H787" s="52"/>
      <c r="I787" s="52"/>
      <c r="J787" s="150"/>
      <c r="K787" s="52"/>
      <c r="L787" s="52"/>
    </row>
    <row r="788" customFormat="false" ht="28.5" hidden="false" customHeight="true" outlineLevel="0" collapsed="false">
      <c r="A788" s="149"/>
      <c r="B788" s="131"/>
      <c r="C788" s="131"/>
      <c r="D788" s="52"/>
      <c r="E788" s="52"/>
      <c r="F788" s="132"/>
      <c r="G788" s="150"/>
      <c r="H788" s="52"/>
      <c r="I788" s="52"/>
      <c r="J788" s="150"/>
      <c r="K788" s="52"/>
      <c r="L788" s="52"/>
    </row>
    <row r="789" customFormat="false" ht="28.5" hidden="false" customHeight="true" outlineLevel="0" collapsed="false">
      <c r="A789" s="149"/>
      <c r="B789" s="131"/>
      <c r="C789" s="131"/>
      <c r="D789" s="52"/>
      <c r="E789" s="52"/>
      <c r="F789" s="132"/>
      <c r="G789" s="150"/>
      <c r="H789" s="52"/>
      <c r="I789" s="52"/>
      <c r="J789" s="150"/>
      <c r="K789" s="52"/>
      <c r="L789" s="52"/>
    </row>
    <row r="790" customFormat="false" ht="28.5" hidden="false" customHeight="true" outlineLevel="0" collapsed="false">
      <c r="A790" s="149"/>
      <c r="B790" s="131"/>
      <c r="C790" s="131"/>
      <c r="D790" s="52"/>
      <c r="E790" s="52"/>
      <c r="F790" s="132"/>
      <c r="G790" s="150"/>
      <c r="H790" s="52"/>
      <c r="I790" s="52"/>
      <c r="J790" s="150"/>
      <c r="K790" s="52"/>
      <c r="L790" s="52"/>
    </row>
    <row r="791" customFormat="false" ht="28.5" hidden="false" customHeight="true" outlineLevel="0" collapsed="false">
      <c r="A791" s="149"/>
      <c r="B791" s="131"/>
      <c r="C791" s="131"/>
      <c r="D791" s="52"/>
      <c r="E791" s="52"/>
      <c r="F791" s="132"/>
      <c r="G791" s="150"/>
      <c r="H791" s="52"/>
      <c r="I791" s="52"/>
      <c r="J791" s="150"/>
      <c r="K791" s="52"/>
      <c r="L791" s="52"/>
    </row>
    <row r="792" customFormat="false" ht="28.5" hidden="false" customHeight="true" outlineLevel="0" collapsed="false">
      <c r="A792" s="149"/>
      <c r="B792" s="131"/>
      <c r="C792" s="131"/>
      <c r="D792" s="52"/>
      <c r="E792" s="52"/>
      <c r="F792" s="132"/>
      <c r="G792" s="150"/>
      <c r="H792" s="52"/>
      <c r="I792" s="52"/>
      <c r="J792" s="150"/>
      <c r="K792" s="52"/>
      <c r="L792" s="52"/>
    </row>
    <row r="793" customFormat="false" ht="28.5" hidden="false" customHeight="true" outlineLevel="0" collapsed="false">
      <c r="A793" s="149"/>
      <c r="B793" s="131"/>
      <c r="C793" s="131"/>
      <c r="D793" s="52"/>
      <c r="E793" s="52"/>
      <c r="F793" s="132"/>
      <c r="G793" s="150"/>
      <c r="H793" s="52"/>
      <c r="I793" s="52"/>
      <c r="J793" s="150"/>
      <c r="K793" s="52"/>
      <c r="L793" s="52"/>
    </row>
    <row r="794" customFormat="false" ht="28.5" hidden="false" customHeight="true" outlineLevel="0" collapsed="false">
      <c r="A794" s="149"/>
      <c r="B794" s="131"/>
      <c r="C794" s="131"/>
      <c r="D794" s="52"/>
      <c r="E794" s="52"/>
      <c r="F794" s="132"/>
      <c r="G794" s="150"/>
      <c r="H794" s="52"/>
      <c r="I794" s="52"/>
      <c r="J794" s="150"/>
      <c r="K794" s="52"/>
      <c r="L794" s="52"/>
    </row>
    <row r="795" customFormat="false" ht="28.5" hidden="false" customHeight="true" outlineLevel="0" collapsed="false">
      <c r="A795" s="149"/>
      <c r="B795" s="131"/>
      <c r="C795" s="131"/>
      <c r="D795" s="52"/>
      <c r="E795" s="52"/>
      <c r="F795" s="132"/>
      <c r="G795" s="150"/>
      <c r="H795" s="52"/>
      <c r="I795" s="52"/>
      <c r="J795" s="150"/>
      <c r="K795" s="52"/>
      <c r="L795" s="52"/>
    </row>
    <row r="796" customFormat="false" ht="28.5" hidden="false" customHeight="true" outlineLevel="0" collapsed="false">
      <c r="A796" s="149"/>
      <c r="B796" s="131"/>
      <c r="C796" s="131"/>
      <c r="D796" s="52"/>
      <c r="E796" s="52"/>
      <c r="F796" s="132"/>
      <c r="G796" s="150"/>
      <c r="H796" s="52"/>
      <c r="I796" s="52"/>
      <c r="J796" s="150"/>
      <c r="K796" s="52"/>
      <c r="L796" s="52"/>
    </row>
    <row r="797" customFormat="false" ht="28.5" hidden="false" customHeight="true" outlineLevel="0" collapsed="false">
      <c r="A797" s="149"/>
      <c r="B797" s="131"/>
      <c r="C797" s="131"/>
      <c r="D797" s="52"/>
      <c r="E797" s="52"/>
      <c r="F797" s="132"/>
      <c r="G797" s="150"/>
      <c r="H797" s="52"/>
      <c r="I797" s="52"/>
      <c r="J797" s="150"/>
      <c r="K797" s="52"/>
      <c r="L797" s="52"/>
    </row>
    <row r="798" customFormat="false" ht="28.5" hidden="false" customHeight="true" outlineLevel="0" collapsed="false">
      <c r="A798" s="149"/>
      <c r="B798" s="131"/>
      <c r="C798" s="131"/>
      <c r="D798" s="52"/>
      <c r="E798" s="52"/>
      <c r="F798" s="132"/>
      <c r="G798" s="150"/>
      <c r="H798" s="52"/>
      <c r="I798" s="52"/>
      <c r="J798" s="150"/>
      <c r="K798" s="52"/>
      <c r="L798" s="52"/>
    </row>
    <row r="799" customFormat="false" ht="28.5" hidden="false" customHeight="true" outlineLevel="0" collapsed="false">
      <c r="A799" s="151"/>
      <c r="B799" s="131"/>
      <c r="C799" s="131"/>
      <c r="D799" s="52"/>
      <c r="E799" s="52"/>
      <c r="F799" s="132"/>
      <c r="G799" s="150"/>
      <c r="H799" s="52"/>
      <c r="I799" s="52"/>
      <c r="J799" s="150"/>
      <c r="K799" s="52"/>
      <c r="L799" s="52"/>
    </row>
    <row r="800" customFormat="false" ht="28.5" hidden="false" customHeight="true" outlineLevel="0" collapsed="false">
      <c r="A800" s="149"/>
      <c r="B800" s="131"/>
      <c r="C800" s="131"/>
      <c r="D800" s="52"/>
      <c r="E800" s="52"/>
      <c r="F800" s="132"/>
      <c r="G800" s="150"/>
      <c r="H800" s="52"/>
      <c r="I800" s="52"/>
      <c r="J800" s="150"/>
      <c r="K800" s="52"/>
      <c r="L800" s="52"/>
    </row>
    <row r="801" customFormat="false" ht="28.5" hidden="false" customHeight="true" outlineLevel="0" collapsed="false">
      <c r="A801" s="149"/>
      <c r="B801" s="131"/>
      <c r="C801" s="131"/>
      <c r="D801" s="52"/>
      <c r="E801" s="52"/>
      <c r="F801" s="132"/>
      <c r="G801" s="150"/>
      <c r="H801" s="52"/>
      <c r="I801" s="52"/>
      <c r="J801" s="150"/>
      <c r="K801" s="52"/>
      <c r="L801" s="52"/>
    </row>
    <row r="802" customFormat="false" ht="28.5" hidden="false" customHeight="true" outlineLevel="0" collapsed="false">
      <c r="A802" s="149"/>
      <c r="B802" s="131"/>
      <c r="C802" s="131"/>
      <c r="D802" s="52"/>
      <c r="E802" s="52"/>
      <c r="F802" s="132"/>
      <c r="G802" s="150"/>
      <c r="H802" s="52"/>
      <c r="I802" s="52"/>
      <c r="J802" s="150"/>
      <c r="K802" s="52"/>
      <c r="L802" s="52"/>
    </row>
    <row r="803" customFormat="false" ht="28.5" hidden="false" customHeight="true" outlineLevel="0" collapsed="false">
      <c r="A803" s="149"/>
      <c r="B803" s="131"/>
      <c r="C803" s="131"/>
      <c r="D803" s="52"/>
      <c r="E803" s="52"/>
      <c r="F803" s="132"/>
      <c r="G803" s="150"/>
      <c r="H803" s="52"/>
      <c r="I803" s="52"/>
      <c r="J803" s="150"/>
      <c r="K803" s="52"/>
      <c r="L803" s="52"/>
    </row>
    <row r="804" customFormat="false" ht="28.5" hidden="false" customHeight="true" outlineLevel="0" collapsed="false">
      <c r="A804" s="149"/>
      <c r="B804" s="131"/>
      <c r="C804" s="131"/>
      <c r="D804" s="52"/>
      <c r="E804" s="52"/>
      <c r="F804" s="132"/>
      <c r="G804" s="150"/>
      <c r="H804" s="52"/>
      <c r="I804" s="52"/>
      <c r="J804" s="150"/>
      <c r="K804" s="52"/>
      <c r="L804" s="52"/>
    </row>
    <row r="805" customFormat="false" ht="28.5" hidden="false" customHeight="true" outlineLevel="0" collapsed="false">
      <c r="A805" s="149"/>
      <c r="B805" s="131"/>
      <c r="C805" s="131"/>
      <c r="D805" s="52"/>
      <c r="E805" s="52"/>
      <c r="F805" s="132"/>
      <c r="G805" s="150"/>
      <c r="H805" s="52"/>
      <c r="I805" s="52"/>
      <c r="J805" s="150"/>
      <c r="K805" s="52"/>
      <c r="L805" s="52"/>
    </row>
  </sheetData>
  <sheetProtection algorithmName="SHA-512" hashValue="8KzR7e6N+rvU8cx/RDknpXaI0UmjPUOTFfrt47Vsp9Zt30Yb2o9sulKVm4FYJcdOmsU6jYHddF7JyiWT3yeGsQ==" saltValue="kVa0TZg1AHipEIZIJb7AFg==" spinCount="100000" sheet="true" objects="true" scenarios="true" formatCells="false" insertRows="false" autoFilter="false"/>
  <autoFilter ref="A5:L805"/>
  <mergeCells count="3">
    <mergeCell ref="B1:F1"/>
    <mergeCell ref="E4:H4"/>
    <mergeCell ref="I4:L4"/>
  </mergeCells>
  <dataValidations count="3">
    <dataValidation allowBlank="true" errorStyle="stop" operator="greaterThan" showDropDown="false" showErrorMessage="true" showInputMessage="true" sqref="G6:G805 J6:J805" type="date">
      <formula1>36526</formula1>
      <formula2>0</formula2>
    </dataValidation>
    <dataValidation allowBlank="true" errorStyle="stop" operator="between" showDropDown="false" showErrorMessage="true" showInputMessage="true" sqref="I6:I805" type="list">
      <formula1>lst_verificacao</formula1>
      <formula2>0</formula2>
    </dataValidation>
    <dataValidation allowBlank="true" error="Este equipamento não foi previamente cadastrado. Deseja prosseguir?" errorStyle="warning" errorTitle="Aviso" operator="between" prompt="Caso o equipamento não esteja na lista, digite o nome" showDropDown="false" showErrorMessage="true" showInputMessage="true" sqref="A6:A805" type="list">
      <formula1>lst_equipamento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0.29"/>
    <col collapsed="false" customWidth="true" hidden="false" outlineLevel="0" max="2" min="2" style="6" width="5.57"/>
    <col collapsed="false" customWidth="true" hidden="false" outlineLevel="0" max="3" min="3" style="6" width="67.71"/>
    <col collapsed="false" customWidth="true" hidden="false" outlineLevel="0" max="4" min="4" style="33" width="15.29"/>
    <col collapsed="false" customWidth="true" hidden="false" outlineLevel="0" max="5" min="5" style="33" width="21.71"/>
    <col collapsed="false" customWidth="true" hidden="false" outlineLevel="0" max="6" min="6" style="33" width="9.57"/>
    <col collapsed="false" customWidth="true" hidden="false" outlineLevel="0" max="7" min="7" style="33" width="69.43"/>
    <col collapsed="false" customWidth="true" hidden="false" outlineLevel="0" max="8" min="8" style="6" width="11.71"/>
    <col collapsed="false" customWidth="false" hidden="false" outlineLevel="0" max="16384" min="9" style="6" width="9.14"/>
  </cols>
  <sheetData>
    <row r="1" customFormat="false" ht="51.75" hidden="false" customHeight="true" outlineLevel="0" collapsed="false">
      <c r="B1" s="152" t="s">
        <v>879</v>
      </c>
      <c r="C1" s="152"/>
      <c r="D1" s="152"/>
      <c r="E1" s="152"/>
      <c r="F1" s="152"/>
      <c r="G1" s="152"/>
    </row>
    <row r="2" customFormat="false" ht="13.5" hidden="false" customHeight="false" outlineLevel="0" collapsed="false">
      <c r="B2" s="138" t="s">
        <v>539</v>
      </c>
      <c r="C2" s="119"/>
      <c r="D2" s="93"/>
      <c r="E2" s="93"/>
      <c r="F2" s="93"/>
      <c r="G2" s="139"/>
    </row>
    <row r="3" customFormat="false" ht="3.75" hidden="false" customHeight="true" outlineLevel="0" collapsed="false">
      <c r="A3" s="153"/>
      <c r="B3" s="122"/>
      <c r="C3" s="122"/>
      <c r="D3" s="96"/>
      <c r="E3" s="96"/>
      <c r="F3" s="96"/>
      <c r="G3" s="96"/>
    </row>
    <row r="4" customFormat="false" ht="11.25" hidden="false" customHeight="true" outlineLevel="0" collapsed="false">
      <c r="B4" s="154" t="s">
        <v>116</v>
      </c>
      <c r="C4" s="36"/>
      <c r="D4" s="36"/>
      <c r="E4" s="155"/>
      <c r="F4" s="155"/>
      <c r="G4" s="156"/>
    </row>
    <row r="5" customFormat="false" ht="25.5" hidden="false" customHeight="true" outlineLevel="0" collapsed="false">
      <c r="B5" s="157" t="s">
        <v>880</v>
      </c>
      <c r="C5" s="157"/>
      <c r="D5" s="157"/>
      <c r="E5" s="157"/>
      <c r="F5" s="157"/>
      <c r="G5" s="157"/>
    </row>
    <row r="6" s="6" customFormat="true" ht="3.75" hidden="false" customHeight="true" outlineLevel="0" collapsed="false">
      <c r="A6" s="158"/>
      <c r="B6" s="159"/>
      <c r="C6" s="159"/>
      <c r="D6" s="159"/>
    </row>
    <row r="7" customFormat="false" ht="18.75" hidden="false" customHeight="true" outlineLevel="0" collapsed="false">
      <c r="A7" s="160"/>
      <c r="B7" s="122"/>
      <c r="C7" s="122"/>
      <c r="D7" s="148" t="s">
        <v>583</v>
      </c>
      <c r="E7" s="148"/>
      <c r="F7" s="96"/>
      <c r="G7" s="96"/>
    </row>
    <row r="8" customFormat="false" ht="39" hidden="false" customHeight="false" outlineLevel="0" collapsed="false">
      <c r="A8" s="161" t="s">
        <v>881</v>
      </c>
      <c r="B8" s="162" t="s">
        <v>584</v>
      </c>
      <c r="C8" s="162" t="s">
        <v>585</v>
      </c>
      <c r="D8" s="163" t="s">
        <v>594</v>
      </c>
      <c r="E8" s="163" t="s">
        <v>595</v>
      </c>
      <c r="F8" s="163" t="s">
        <v>882</v>
      </c>
      <c r="G8" s="162" t="s">
        <v>883</v>
      </c>
      <c r="H8" s="33"/>
    </row>
    <row r="9" customFormat="false" ht="60" hidden="false" customHeight="true" outlineLevel="0" collapsed="false">
      <c r="A9" s="164" t="n">
        <v>1</v>
      </c>
      <c r="B9" s="21" t="str">
        <f aca="false">IF(ISNA(VLOOKUP(A9,escopo_paraAba8,2,FALSE()))=TRUE(),"",VLOOKUP(A9,escopo_paraAba8,2,FALSE()))</f>
        <v/>
      </c>
      <c r="C9" s="134" t="str">
        <f aca="false">IF(ISNA(VLOOKUP(A9,escopo_paraAba8,3,FALSE()))=TRUE(),"",VLOOKUP(A9,escopo_paraAba8,3,FALSE()))</f>
        <v/>
      </c>
      <c r="D9" s="26" t="str">
        <f aca="false">IF(ISNA(VLOOKUP(A9,escopo_paraAba8,13,FALSE()))=TRUE(),"",IF(VLOOKUP(A9,escopo_paraAba8,13,FALSE())&lt;&gt;"",VLOOKUP(A9,escopo_paraAba8,13,FALSE()),""))</f>
        <v/>
      </c>
      <c r="E9" s="26" t="str">
        <f aca="false">IF(ISNA(VLOOKUP(A9,escopo_paraAba8,14,FALSE()))=TRUE(),"",IF(VLOOKUP(A9,escopo_paraAba8,14,FALSE())&lt;&gt;"",VLOOKUP(A9,escopo_paraAba8,14,FALSE()),""))</f>
        <v/>
      </c>
      <c r="F9" s="165"/>
      <c r="G9" s="52"/>
    </row>
    <row r="10" customFormat="false" ht="60" hidden="false" customHeight="true" outlineLevel="0" collapsed="false">
      <c r="A10" s="164" t="n">
        <v>2</v>
      </c>
      <c r="B10" s="21" t="str">
        <f aca="false">IF(ISNA(VLOOKUP(A10,escopo_paraAba8,2,FALSE()))=TRUE(),"",VLOOKUP(A10,escopo_paraAba8,2,FALSE()))</f>
        <v/>
      </c>
      <c r="C10" s="134" t="str">
        <f aca="false">IF(ISNA(VLOOKUP(A10,escopo_paraAba8,3,FALSE()))=TRUE(),"",VLOOKUP(A10,escopo_paraAba8,3,FALSE()))</f>
        <v/>
      </c>
      <c r="D10" s="26" t="str">
        <f aca="false">IF(ISNA(VLOOKUP(A10,escopo_paraAba8,13,FALSE()))=TRUE(),"",IF(VLOOKUP(A10,escopo_paraAba8,13,FALSE())&lt;&gt;"",VLOOKUP(A10,escopo_paraAba8,13,FALSE()),""))</f>
        <v/>
      </c>
      <c r="E10" s="26" t="str">
        <f aca="false">IF(ISNA(VLOOKUP(A10,escopo_paraAba8,14,FALSE()))=TRUE(),"",IF(VLOOKUP(A10,escopo_paraAba8,14,FALSE())&lt;&gt;"",VLOOKUP(A10,escopo_paraAba8,14,FALSE()),""))</f>
        <v/>
      </c>
      <c r="F10" s="165"/>
      <c r="G10" s="52"/>
    </row>
    <row r="11" customFormat="false" ht="60" hidden="false" customHeight="true" outlineLevel="0" collapsed="false">
      <c r="A11" s="164" t="n">
        <v>3</v>
      </c>
      <c r="B11" s="21" t="str">
        <f aca="false">IF(ISNA(VLOOKUP(A11,escopo_paraAba8,2,FALSE()))=TRUE(),"",VLOOKUP(A11,escopo_paraAba8,2,FALSE()))</f>
        <v/>
      </c>
      <c r="C11" s="134" t="str">
        <f aca="false">IF(ISNA(VLOOKUP(A11,escopo_paraAba8,3,FALSE()))=TRUE(),"",VLOOKUP(A11,escopo_paraAba8,3,FALSE()))</f>
        <v/>
      </c>
      <c r="D11" s="26" t="str">
        <f aca="false">IF(ISNA(VLOOKUP(A11,escopo_paraAba8,13,FALSE()))=TRUE(),"",IF(VLOOKUP(A11,escopo_paraAba8,13,FALSE())&lt;&gt;"",VLOOKUP(A11,escopo_paraAba8,13,FALSE()),""))</f>
        <v/>
      </c>
      <c r="E11" s="26" t="str">
        <f aca="false">IF(ISNA(VLOOKUP(A11,escopo_paraAba8,14,FALSE()))=TRUE(),"",IF(VLOOKUP(A11,escopo_paraAba8,14,FALSE())&lt;&gt;"",VLOOKUP(A11,escopo_paraAba8,14,FALSE()),""))</f>
        <v/>
      </c>
      <c r="F11" s="165"/>
      <c r="G11" s="52"/>
    </row>
    <row r="12" customFormat="false" ht="60" hidden="false" customHeight="true" outlineLevel="0" collapsed="false">
      <c r="A12" s="164" t="n">
        <v>4</v>
      </c>
      <c r="B12" s="21" t="str">
        <f aca="false">IF(ISNA(VLOOKUP(A12,escopo_paraAba8,2,FALSE()))=TRUE(),"",VLOOKUP(A12,escopo_paraAba8,2,FALSE()))</f>
        <v/>
      </c>
      <c r="C12" s="134" t="str">
        <f aca="false">IF(ISNA(VLOOKUP(A12,escopo_paraAba8,3,FALSE()))=TRUE(),"",VLOOKUP(A12,escopo_paraAba8,3,FALSE()))</f>
        <v/>
      </c>
      <c r="D12" s="26" t="str">
        <f aca="false">IF(ISNA(VLOOKUP(A12,escopo_paraAba8,13,FALSE()))=TRUE(),"",IF(VLOOKUP(A12,escopo_paraAba8,13,FALSE())&lt;&gt;"",VLOOKUP(A12,escopo_paraAba8,13,FALSE()),""))</f>
        <v/>
      </c>
      <c r="E12" s="26" t="str">
        <f aca="false">IF(ISNA(VLOOKUP(A12,escopo_paraAba8,14,FALSE()))=TRUE(),"",IF(VLOOKUP(A12,escopo_paraAba8,14,FALSE())&lt;&gt;"",VLOOKUP(A12,escopo_paraAba8,14,FALSE()),""))</f>
        <v/>
      </c>
      <c r="F12" s="165"/>
      <c r="G12" s="52"/>
    </row>
    <row r="13" customFormat="false" ht="60" hidden="false" customHeight="true" outlineLevel="0" collapsed="false">
      <c r="A13" s="164" t="n">
        <v>5</v>
      </c>
      <c r="B13" s="21" t="str">
        <f aca="false">IF(ISNA(VLOOKUP(A13,escopo_paraAba8,2,FALSE()))=TRUE(),"",VLOOKUP(A13,escopo_paraAba8,2,FALSE()))</f>
        <v/>
      </c>
      <c r="C13" s="134" t="str">
        <f aca="false">IF(ISNA(VLOOKUP(A13,escopo_paraAba8,3,FALSE()))=TRUE(),"",VLOOKUP(A13,escopo_paraAba8,3,FALSE()))</f>
        <v/>
      </c>
      <c r="D13" s="26" t="str">
        <f aca="false">IF(ISNA(VLOOKUP(A13,escopo_paraAba8,13,FALSE()))=TRUE(),"",IF(VLOOKUP(A13,escopo_paraAba8,13,FALSE())&lt;&gt;"",VLOOKUP(A13,escopo_paraAba8,13,FALSE()),""))</f>
        <v/>
      </c>
      <c r="E13" s="26" t="str">
        <f aca="false">IF(ISNA(VLOOKUP(A13,escopo_paraAba8,14,FALSE()))=TRUE(),"",IF(VLOOKUP(A13,escopo_paraAba8,14,FALSE())&lt;&gt;"",VLOOKUP(A13,escopo_paraAba8,14,FALSE()),""))</f>
        <v/>
      </c>
      <c r="F13" s="165"/>
      <c r="G13" s="52"/>
    </row>
    <row r="14" customFormat="false" ht="60" hidden="false" customHeight="true" outlineLevel="0" collapsed="false">
      <c r="A14" s="164" t="n">
        <v>6</v>
      </c>
      <c r="B14" s="21" t="str">
        <f aca="false">IF(ISNA(VLOOKUP(A14,escopo_paraAba8,2,FALSE()))=TRUE(),"",VLOOKUP(A14,escopo_paraAba8,2,FALSE()))</f>
        <v/>
      </c>
      <c r="C14" s="134" t="str">
        <f aca="false">IF(ISNA(VLOOKUP(A14,escopo_paraAba8,3,FALSE()))=TRUE(),"",VLOOKUP(A14,escopo_paraAba8,3,FALSE()))</f>
        <v/>
      </c>
      <c r="D14" s="26" t="str">
        <f aca="false">IF(ISNA(VLOOKUP(A14,escopo_paraAba8,13,FALSE()))=TRUE(),"",IF(VLOOKUP(A14,escopo_paraAba8,13,FALSE())&lt;&gt;"",VLOOKUP(A14,escopo_paraAba8,13,FALSE()),""))</f>
        <v/>
      </c>
      <c r="E14" s="26" t="str">
        <f aca="false">IF(ISNA(VLOOKUP(A14,escopo_paraAba8,14,FALSE()))=TRUE(),"",IF(VLOOKUP(A14,escopo_paraAba8,14,FALSE())&lt;&gt;"",VLOOKUP(A14,escopo_paraAba8,14,FALSE()),""))</f>
        <v/>
      </c>
      <c r="F14" s="165"/>
      <c r="G14" s="52"/>
    </row>
    <row r="15" customFormat="false" ht="60" hidden="false" customHeight="true" outlineLevel="0" collapsed="false">
      <c r="A15" s="164" t="n">
        <v>7</v>
      </c>
      <c r="B15" s="21" t="str">
        <f aca="false">IF(ISNA(VLOOKUP(A15,escopo_paraAba8,2,FALSE()))=TRUE(),"",VLOOKUP(A15,escopo_paraAba8,2,FALSE()))</f>
        <v/>
      </c>
      <c r="C15" s="134" t="str">
        <f aca="false">IF(ISNA(VLOOKUP(A15,escopo_paraAba8,3,FALSE()))=TRUE(),"",VLOOKUP(A15,escopo_paraAba8,3,FALSE()))</f>
        <v/>
      </c>
      <c r="D15" s="26" t="str">
        <f aca="false">IF(ISNA(VLOOKUP(A15,escopo_paraAba8,13,FALSE()))=TRUE(),"",IF(VLOOKUP(A15,escopo_paraAba8,13,FALSE())&lt;&gt;"",VLOOKUP(A15,escopo_paraAba8,13,FALSE()),""))</f>
        <v/>
      </c>
      <c r="E15" s="26" t="str">
        <f aca="false">IF(ISNA(VLOOKUP(A15,escopo_paraAba8,14,FALSE()))=TRUE(),"",IF(VLOOKUP(A15,escopo_paraAba8,14,FALSE())&lt;&gt;"",VLOOKUP(A15,escopo_paraAba8,14,FALSE()),""))</f>
        <v/>
      </c>
      <c r="F15" s="165"/>
      <c r="G15" s="52"/>
    </row>
    <row r="16" customFormat="false" ht="60" hidden="false" customHeight="true" outlineLevel="0" collapsed="false">
      <c r="A16" s="164" t="n">
        <v>8</v>
      </c>
      <c r="B16" s="21" t="str">
        <f aca="false">IF(ISNA(VLOOKUP(A16,escopo_paraAba8,2,FALSE()))=TRUE(),"",VLOOKUP(A16,escopo_paraAba8,2,FALSE()))</f>
        <v/>
      </c>
      <c r="C16" s="134" t="str">
        <f aca="false">IF(ISNA(VLOOKUP(A16,escopo_paraAba8,3,FALSE()))=TRUE(),"",VLOOKUP(A16,escopo_paraAba8,3,FALSE()))</f>
        <v/>
      </c>
      <c r="D16" s="26" t="str">
        <f aca="false">IF(ISNA(VLOOKUP(A16,escopo_paraAba8,13,FALSE()))=TRUE(),"",IF(VLOOKUP(A16,escopo_paraAba8,13,FALSE())&lt;&gt;"",VLOOKUP(A16,escopo_paraAba8,13,FALSE()),""))</f>
        <v/>
      </c>
      <c r="E16" s="26" t="str">
        <f aca="false">IF(ISNA(VLOOKUP(A16,escopo_paraAba8,14,FALSE()))=TRUE(),"",IF(VLOOKUP(A16,escopo_paraAba8,14,FALSE())&lt;&gt;"",VLOOKUP(A16,escopo_paraAba8,14,FALSE()),""))</f>
        <v/>
      </c>
      <c r="F16" s="165"/>
      <c r="G16" s="52"/>
    </row>
    <row r="17" customFormat="false" ht="60" hidden="false" customHeight="true" outlineLevel="0" collapsed="false">
      <c r="A17" s="164" t="n">
        <v>9</v>
      </c>
      <c r="B17" s="21" t="str">
        <f aca="false">IF(ISNA(VLOOKUP(A17,escopo_paraAba8,2,FALSE()))=TRUE(),"",VLOOKUP(A17,escopo_paraAba8,2,FALSE()))</f>
        <v/>
      </c>
      <c r="C17" s="134" t="str">
        <f aca="false">IF(ISNA(VLOOKUP(A17,escopo_paraAba8,3,FALSE()))=TRUE(),"",VLOOKUP(A17,escopo_paraAba8,3,FALSE()))</f>
        <v/>
      </c>
      <c r="D17" s="26" t="str">
        <f aca="false">IF(ISNA(VLOOKUP(A17,escopo_paraAba8,13,FALSE()))=TRUE(),"",IF(VLOOKUP(A17,escopo_paraAba8,13,FALSE())&lt;&gt;"",VLOOKUP(A17,escopo_paraAba8,13,FALSE()),""))</f>
        <v/>
      </c>
      <c r="E17" s="26" t="str">
        <f aca="false">IF(ISNA(VLOOKUP(A17,escopo_paraAba8,14,FALSE()))=TRUE(),"",IF(VLOOKUP(A17,escopo_paraAba8,14,FALSE())&lt;&gt;"",VLOOKUP(A17,escopo_paraAba8,14,FALSE()),""))</f>
        <v/>
      </c>
      <c r="F17" s="165"/>
      <c r="G17" s="52"/>
    </row>
    <row r="18" customFormat="false" ht="60" hidden="false" customHeight="true" outlineLevel="0" collapsed="false">
      <c r="A18" s="164" t="n">
        <v>10</v>
      </c>
      <c r="B18" s="21" t="str">
        <f aca="false">IF(ISNA(VLOOKUP(A18,escopo_paraAba8,2,FALSE()))=TRUE(),"",VLOOKUP(A18,escopo_paraAba8,2,FALSE()))</f>
        <v/>
      </c>
      <c r="C18" s="134" t="str">
        <f aca="false">IF(ISNA(VLOOKUP(A18,escopo_paraAba8,3,FALSE()))=TRUE(),"",VLOOKUP(A18,escopo_paraAba8,3,FALSE()))</f>
        <v/>
      </c>
      <c r="D18" s="26" t="str">
        <f aca="false">IF(ISNA(VLOOKUP(A18,escopo_paraAba8,13,FALSE()))=TRUE(),"",IF(VLOOKUP(A18,escopo_paraAba8,13,FALSE())&lt;&gt;"",VLOOKUP(A18,escopo_paraAba8,13,FALSE()),""))</f>
        <v/>
      </c>
      <c r="E18" s="26" t="str">
        <f aca="false">IF(ISNA(VLOOKUP(A18,escopo_paraAba8,14,FALSE()))=TRUE(),"",IF(VLOOKUP(A18,escopo_paraAba8,14,FALSE())&lt;&gt;"",VLOOKUP(A18,escopo_paraAba8,14,FALSE()),""))</f>
        <v/>
      </c>
      <c r="F18" s="165"/>
      <c r="G18" s="52"/>
    </row>
    <row r="19" customFormat="false" ht="60" hidden="false" customHeight="true" outlineLevel="0" collapsed="false">
      <c r="A19" s="164" t="n">
        <v>11</v>
      </c>
      <c r="B19" s="21" t="str">
        <f aca="false">IF(ISNA(VLOOKUP(A19,escopo_paraAba8,2,FALSE()))=TRUE(),"",VLOOKUP(A19,escopo_paraAba8,2,FALSE()))</f>
        <v/>
      </c>
      <c r="C19" s="134" t="str">
        <f aca="false">IF(ISNA(VLOOKUP(A19,escopo_paraAba8,3,FALSE()))=TRUE(),"",VLOOKUP(A19,escopo_paraAba8,3,FALSE()))</f>
        <v/>
      </c>
      <c r="D19" s="26" t="str">
        <f aca="false">IF(ISNA(VLOOKUP(A19,escopo_paraAba8,13,FALSE()))=TRUE(),"",IF(VLOOKUP(A19,escopo_paraAba8,13,FALSE())&lt;&gt;"",VLOOKUP(A19,escopo_paraAba8,13,FALSE()),""))</f>
        <v/>
      </c>
      <c r="E19" s="26" t="str">
        <f aca="false">IF(ISNA(VLOOKUP(A19,escopo_paraAba8,14,FALSE()))=TRUE(),"",IF(VLOOKUP(A19,escopo_paraAba8,14,FALSE())&lt;&gt;"",VLOOKUP(A19,escopo_paraAba8,14,FALSE()),""))</f>
        <v/>
      </c>
      <c r="F19" s="165"/>
      <c r="G19" s="52"/>
    </row>
    <row r="20" customFormat="false" ht="60" hidden="false" customHeight="true" outlineLevel="0" collapsed="false">
      <c r="A20" s="164" t="n">
        <v>12</v>
      </c>
      <c r="B20" s="21" t="str">
        <f aca="false">IF(ISNA(VLOOKUP(A20,escopo_paraAba8,2,FALSE()))=TRUE(),"",VLOOKUP(A20,escopo_paraAba8,2,FALSE()))</f>
        <v/>
      </c>
      <c r="C20" s="134" t="str">
        <f aca="false">IF(ISNA(VLOOKUP(A20,escopo_paraAba8,3,FALSE()))=TRUE(),"",VLOOKUP(A20,escopo_paraAba8,3,FALSE()))</f>
        <v/>
      </c>
      <c r="D20" s="26" t="str">
        <f aca="false">IF(ISNA(VLOOKUP(A20,escopo_paraAba8,13,FALSE()))=TRUE(),"",IF(VLOOKUP(A20,escopo_paraAba8,13,FALSE())&lt;&gt;"",VLOOKUP(A20,escopo_paraAba8,13,FALSE()),""))</f>
        <v/>
      </c>
      <c r="E20" s="26" t="str">
        <f aca="false">IF(ISNA(VLOOKUP(A20,escopo_paraAba8,14,FALSE()))=TRUE(),"",IF(VLOOKUP(A20,escopo_paraAba8,14,FALSE())&lt;&gt;"",VLOOKUP(A20,escopo_paraAba8,14,FALSE()),""))</f>
        <v/>
      </c>
      <c r="F20" s="165"/>
      <c r="G20" s="52"/>
    </row>
    <row r="21" customFormat="false" ht="60" hidden="false" customHeight="true" outlineLevel="0" collapsed="false">
      <c r="A21" s="164" t="n">
        <v>13</v>
      </c>
      <c r="B21" s="21" t="str">
        <f aca="false">IF(ISNA(VLOOKUP(A21,escopo_paraAba8,2,FALSE()))=TRUE(),"",VLOOKUP(A21,escopo_paraAba8,2,FALSE()))</f>
        <v/>
      </c>
      <c r="C21" s="134" t="str">
        <f aca="false">IF(ISNA(VLOOKUP(A21,escopo_paraAba8,3,FALSE()))=TRUE(),"",VLOOKUP(A21,escopo_paraAba8,3,FALSE()))</f>
        <v/>
      </c>
      <c r="D21" s="26" t="str">
        <f aca="false">IF(ISNA(VLOOKUP(A21,escopo_paraAba8,13,FALSE()))=TRUE(),"",IF(VLOOKUP(A21,escopo_paraAba8,13,FALSE())&lt;&gt;"",VLOOKUP(A21,escopo_paraAba8,13,FALSE()),""))</f>
        <v/>
      </c>
      <c r="E21" s="26" t="str">
        <f aca="false">IF(ISNA(VLOOKUP(A21,escopo_paraAba8,14,FALSE()))=TRUE(),"",IF(VLOOKUP(A21,escopo_paraAba8,14,FALSE())&lt;&gt;"",VLOOKUP(A21,escopo_paraAba8,14,FALSE()),""))</f>
        <v/>
      </c>
      <c r="F21" s="165"/>
      <c r="G21" s="52"/>
    </row>
    <row r="22" customFormat="false" ht="60" hidden="false" customHeight="true" outlineLevel="0" collapsed="false">
      <c r="A22" s="164" t="n">
        <v>14</v>
      </c>
      <c r="B22" s="21" t="str">
        <f aca="false">IF(ISNA(VLOOKUP(A22,escopo_paraAba8,2,FALSE()))=TRUE(),"",VLOOKUP(A22,escopo_paraAba8,2,FALSE()))</f>
        <v/>
      </c>
      <c r="C22" s="134" t="str">
        <f aca="false">IF(ISNA(VLOOKUP(A22,escopo_paraAba8,3,FALSE()))=TRUE(),"",VLOOKUP(A22,escopo_paraAba8,3,FALSE()))</f>
        <v/>
      </c>
      <c r="D22" s="26" t="str">
        <f aca="false">IF(ISNA(VLOOKUP(A22,escopo_paraAba8,13,FALSE()))=TRUE(),"",IF(VLOOKUP(A22,escopo_paraAba8,13,FALSE())&lt;&gt;"",VLOOKUP(A22,escopo_paraAba8,13,FALSE()),""))</f>
        <v/>
      </c>
      <c r="E22" s="26" t="str">
        <f aca="false">IF(ISNA(VLOOKUP(A22,escopo_paraAba8,14,FALSE()))=TRUE(),"",IF(VLOOKUP(A22,escopo_paraAba8,14,FALSE())&lt;&gt;"",VLOOKUP(A22,escopo_paraAba8,14,FALSE()),""))</f>
        <v/>
      </c>
      <c r="F22" s="165"/>
      <c r="G22" s="52"/>
    </row>
    <row r="23" customFormat="false" ht="60" hidden="false" customHeight="true" outlineLevel="0" collapsed="false">
      <c r="A23" s="164" t="n">
        <v>15</v>
      </c>
      <c r="B23" s="21" t="str">
        <f aca="false">IF(ISNA(VLOOKUP(A23,escopo_paraAba8,2,FALSE()))=TRUE(),"",VLOOKUP(A23,escopo_paraAba8,2,FALSE()))</f>
        <v/>
      </c>
      <c r="C23" s="134" t="str">
        <f aca="false">IF(ISNA(VLOOKUP(A23,escopo_paraAba8,3,FALSE()))=TRUE(),"",VLOOKUP(A23,escopo_paraAba8,3,FALSE()))</f>
        <v/>
      </c>
      <c r="D23" s="26" t="str">
        <f aca="false">IF(ISNA(VLOOKUP(A23,escopo_paraAba8,13,FALSE()))=TRUE(),"",IF(VLOOKUP(A23,escopo_paraAba8,13,FALSE())&lt;&gt;"",VLOOKUP(A23,escopo_paraAba8,13,FALSE()),""))</f>
        <v/>
      </c>
      <c r="E23" s="26" t="str">
        <f aca="false">IF(ISNA(VLOOKUP(A23,escopo_paraAba8,14,FALSE()))=TRUE(),"",IF(VLOOKUP(A23,escopo_paraAba8,14,FALSE())&lt;&gt;"",VLOOKUP(A23,escopo_paraAba8,14,FALSE()),""))</f>
        <v/>
      </c>
      <c r="F23" s="165"/>
      <c r="G23" s="52"/>
    </row>
    <row r="24" customFormat="false" ht="60" hidden="false" customHeight="true" outlineLevel="0" collapsed="false">
      <c r="A24" s="164" t="n">
        <v>16</v>
      </c>
      <c r="B24" s="21" t="str">
        <f aca="false">IF(ISNA(VLOOKUP(A24,escopo_paraAba8,2,FALSE()))=TRUE(),"",VLOOKUP(A24,escopo_paraAba8,2,FALSE()))</f>
        <v/>
      </c>
      <c r="C24" s="134" t="str">
        <f aca="false">IF(ISNA(VLOOKUP(A24,escopo_paraAba8,3,FALSE()))=TRUE(),"",VLOOKUP(A24,escopo_paraAba8,3,FALSE()))</f>
        <v/>
      </c>
      <c r="D24" s="26" t="str">
        <f aca="false">IF(ISNA(VLOOKUP(A24,escopo_paraAba8,13,FALSE()))=TRUE(),"",IF(VLOOKUP(A24,escopo_paraAba8,13,FALSE())&lt;&gt;"",VLOOKUP(A24,escopo_paraAba8,13,FALSE()),""))</f>
        <v/>
      </c>
      <c r="E24" s="26" t="str">
        <f aca="false">IF(ISNA(VLOOKUP(A24,escopo_paraAba8,14,FALSE()))=TRUE(),"",IF(VLOOKUP(A24,escopo_paraAba8,14,FALSE())&lt;&gt;"",VLOOKUP(A24,escopo_paraAba8,14,FALSE()),""))</f>
        <v/>
      </c>
      <c r="F24" s="165"/>
      <c r="G24" s="52"/>
    </row>
    <row r="25" customFormat="false" ht="60" hidden="false" customHeight="true" outlineLevel="0" collapsed="false">
      <c r="A25" s="164" t="n">
        <v>17</v>
      </c>
      <c r="B25" s="21" t="str">
        <f aca="false">IF(ISNA(VLOOKUP(A25,escopo_paraAba8,2,FALSE()))=TRUE(),"",VLOOKUP(A25,escopo_paraAba8,2,FALSE()))</f>
        <v/>
      </c>
      <c r="C25" s="134" t="str">
        <f aca="false">IF(ISNA(VLOOKUP(A25,escopo_paraAba8,3,FALSE()))=TRUE(),"",VLOOKUP(A25,escopo_paraAba8,3,FALSE()))</f>
        <v/>
      </c>
      <c r="D25" s="26" t="str">
        <f aca="false">IF(ISNA(VLOOKUP(A25,escopo_paraAba8,13,FALSE()))=TRUE(),"",IF(VLOOKUP(A25,escopo_paraAba8,13,FALSE())&lt;&gt;"",VLOOKUP(A25,escopo_paraAba8,13,FALSE()),""))</f>
        <v/>
      </c>
      <c r="E25" s="26" t="str">
        <f aca="false">IF(ISNA(VLOOKUP(A25,escopo_paraAba8,14,FALSE()))=TRUE(),"",IF(VLOOKUP(A25,escopo_paraAba8,14,FALSE())&lt;&gt;"",VLOOKUP(A25,escopo_paraAba8,14,FALSE()),""))</f>
        <v/>
      </c>
      <c r="F25" s="165"/>
      <c r="G25" s="52"/>
    </row>
    <row r="26" customFormat="false" ht="60" hidden="false" customHeight="true" outlineLevel="0" collapsed="false">
      <c r="A26" s="164" t="n">
        <v>18</v>
      </c>
      <c r="B26" s="21" t="str">
        <f aca="false">IF(ISNA(VLOOKUP(A26,escopo_paraAba8,2,FALSE()))=TRUE(),"",VLOOKUP(A26,escopo_paraAba8,2,FALSE()))</f>
        <v/>
      </c>
      <c r="C26" s="134" t="str">
        <f aca="false">IF(ISNA(VLOOKUP(A26,escopo_paraAba8,3,FALSE()))=TRUE(),"",VLOOKUP(A26,escopo_paraAba8,3,FALSE()))</f>
        <v/>
      </c>
      <c r="D26" s="26" t="str">
        <f aca="false">IF(ISNA(VLOOKUP(A26,escopo_paraAba8,13,FALSE()))=TRUE(),"",IF(VLOOKUP(A26,escopo_paraAba8,13,FALSE())&lt;&gt;"",VLOOKUP(A26,escopo_paraAba8,13,FALSE()),""))</f>
        <v/>
      </c>
      <c r="E26" s="26" t="str">
        <f aca="false">IF(ISNA(VLOOKUP(A26,escopo_paraAba8,14,FALSE()))=TRUE(),"",IF(VLOOKUP(A26,escopo_paraAba8,14,FALSE())&lt;&gt;"",VLOOKUP(A26,escopo_paraAba8,14,FALSE()),""))</f>
        <v/>
      </c>
      <c r="F26" s="165"/>
      <c r="G26" s="52"/>
    </row>
    <row r="27" customFormat="false" ht="60" hidden="false" customHeight="true" outlineLevel="0" collapsed="false">
      <c r="A27" s="164" t="n">
        <v>19</v>
      </c>
      <c r="B27" s="21" t="str">
        <f aca="false">IF(ISNA(VLOOKUP(A27,escopo_paraAba8,2,FALSE()))=TRUE(),"",VLOOKUP(A27,escopo_paraAba8,2,FALSE()))</f>
        <v/>
      </c>
      <c r="C27" s="134" t="str">
        <f aca="false">IF(ISNA(VLOOKUP(A27,escopo_paraAba8,3,FALSE()))=TRUE(),"",VLOOKUP(A27,escopo_paraAba8,3,FALSE()))</f>
        <v/>
      </c>
      <c r="D27" s="26" t="str">
        <f aca="false">IF(ISNA(VLOOKUP(A27,escopo_paraAba8,13,FALSE()))=TRUE(),"",IF(VLOOKUP(A27,escopo_paraAba8,13,FALSE())&lt;&gt;"",VLOOKUP(A27,escopo_paraAba8,13,FALSE()),""))</f>
        <v/>
      </c>
      <c r="E27" s="26" t="str">
        <f aca="false">IF(ISNA(VLOOKUP(A27,escopo_paraAba8,14,FALSE()))=TRUE(),"",IF(VLOOKUP(A27,escopo_paraAba8,14,FALSE())&lt;&gt;"",VLOOKUP(A27,escopo_paraAba8,14,FALSE()),""))</f>
        <v/>
      </c>
      <c r="F27" s="165"/>
      <c r="G27" s="52"/>
    </row>
    <row r="28" customFormat="false" ht="60" hidden="false" customHeight="true" outlineLevel="0" collapsed="false">
      <c r="A28" s="164" t="n">
        <v>20</v>
      </c>
      <c r="B28" s="21" t="str">
        <f aca="false">IF(ISNA(VLOOKUP(A28,escopo_paraAba8,2,FALSE()))=TRUE(),"",VLOOKUP(A28,escopo_paraAba8,2,FALSE()))</f>
        <v/>
      </c>
      <c r="C28" s="134" t="str">
        <f aca="false">IF(ISNA(VLOOKUP(A28,escopo_paraAba8,3,FALSE()))=TRUE(),"",VLOOKUP(A28,escopo_paraAba8,3,FALSE()))</f>
        <v/>
      </c>
      <c r="D28" s="26" t="str">
        <f aca="false">IF(ISNA(VLOOKUP(A28,escopo_paraAba8,13,FALSE()))=TRUE(),"",IF(VLOOKUP(A28,escopo_paraAba8,13,FALSE())&lt;&gt;"",VLOOKUP(A28,escopo_paraAba8,13,FALSE()),""))</f>
        <v/>
      </c>
      <c r="E28" s="26" t="str">
        <f aca="false">IF(ISNA(VLOOKUP(A28,escopo_paraAba8,14,FALSE()))=TRUE(),"",IF(VLOOKUP(A28,escopo_paraAba8,14,FALSE())&lt;&gt;"",VLOOKUP(A28,escopo_paraAba8,14,FALSE()),""))</f>
        <v/>
      </c>
      <c r="F28" s="165"/>
      <c r="G28" s="52"/>
    </row>
  </sheetData>
  <sheetProtection algorithmName="SHA-512" hashValue="RsGDuMpyAWaW3YlKt0Bf0xPERNY7x0DEvRslH3LZqGotygRGjurbKDKaCcbJ5tDzRK/r3nzEVm3XL5mAQNzPXQ==" saltValue="DH8AMiJUrhHLyS9znfd1qg==" spinCount="100000" sheet="true" objects="true" scenarios="true" formatCells="false" formatRows="false" insertRows="false"/>
  <mergeCells count="3">
    <mergeCell ref="B1:G1"/>
    <mergeCell ref="B5:G5"/>
    <mergeCell ref="D7:E7"/>
  </mergeCells>
  <dataValidations count="1">
    <dataValidation allowBlank="true" error="Digite um número inteiro" errorStyle="stop" operator="greaterThan" showDropDown="false" showErrorMessage="true" showInputMessage="true" sqref="F9:F28" type="whol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Manager>Guilherme C Pedrosa</Manager>
  <TotalTime>0</TotalTime>
  <Application>LibreOffice/7.4.7.2$Linux_X86_64 LibreOffice_project/40$Build-2</Application>
  <AppVersion>15.0000</AppVersion>
  <Company>Inmetro/Cgcre/Dioi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14:41:40Z</dcterms:created>
  <dc:creator>Caio Henrique Caravello Fernandes;rbivanov@inmetro.gov.br;maarcher</dc:creator>
  <dc:description/>
  <dc:language>en-US</dc:language>
  <cp:lastModifiedBy>Sandra M Saraiva</cp:lastModifiedBy>
  <cp:lastPrinted>2019-11-28T18:22:28Z</cp:lastPrinted>
  <dcterms:modified xsi:type="dcterms:W3CDTF">2025-02-07T14:00:10Z</dcterms:modified>
  <cp:revision>1</cp:revision>
  <dc:subject>FOR-Cgcrfe-302</dc:subject>
  <dc:title>RAO</dc:title>
  <cp:version>25</cp:version>
</cp:coreProperties>
</file>

<file path=docProps/custom.xml><?xml version="1.0" encoding="utf-8"?>
<Properties xmlns="http://schemas.openxmlformats.org/officeDocument/2006/custom-properties" xmlns:vt="http://schemas.openxmlformats.org/officeDocument/2006/docPropsVTypes"/>
</file>